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" sheetId="1" state="visible" r:id="rId2"/>
    <sheet name="QFD" sheetId="2" state="visible" r:id="rId3"/>
    <sheet name="Cuestionarios" sheetId="3" state="visible" r:id="rId4"/>
    <sheet name="Cuestionario de expertos" sheetId="4" state="visible" r:id="rId5"/>
  </sheets>
  <definedNames>
    <definedName function="false" hidden="false" localSheetId="3" name="_xlnm.Print_Area" vbProcedure="false">'Cuestionario de expertos'!$A$1:$N$37</definedName>
    <definedName function="false" hidden="false" localSheetId="1" name="_xlnm.Print_Area" vbProcedure="false">QFD!$D$153:$K$1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2" uniqueCount="185">
  <si>
    <t xml:space="preserve">CSGC1</t>
  </si>
  <si>
    <t xml:space="preserve">CSGC2</t>
  </si>
  <si>
    <t xml:space="preserve">CSGC3</t>
  </si>
  <si>
    <t xml:space="preserve">AE1</t>
  </si>
  <si>
    <t xml:space="preserve">AE2</t>
  </si>
  <si>
    <t xml:space="preserve">AE3</t>
  </si>
  <si>
    <t xml:space="preserve">CO1</t>
  </si>
  <si>
    <t xml:space="preserve">CO2</t>
  </si>
  <si>
    <t xml:space="preserve">CO3</t>
  </si>
  <si>
    <t xml:space="preserve">ACT1</t>
  </si>
  <si>
    <t xml:space="preserve">ACT2</t>
  </si>
  <si>
    <t xml:space="preserve">ACT3</t>
  </si>
  <si>
    <t xml:space="preserve">INT1</t>
  </si>
  <si>
    <t xml:space="preserve">INT2</t>
  </si>
  <si>
    <t xml:space="preserve">INT3</t>
  </si>
  <si>
    <t xml:space="preserve">Funcionalidad</t>
  </si>
  <si>
    <t xml:space="preserve">Seguridad</t>
  </si>
  <si>
    <t xml:space="preserve">Interoperabilidad</t>
  </si>
  <si>
    <t xml:space="preserve">Fiabilidad</t>
  </si>
  <si>
    <t xml:space="preserve">Usabilidad</t>
  </si>
  <si>
    <t xml:space="preserve">Eficiencia</t>
  </si>
  <si>
    <t xml:space="preserve">Mantenimiento</t>
  </si>
  <si>
    <t xml:space="preserve">Portabilidad</t>
  </si>
  <si>
    <t xml:space="preserve">CUESTIONARIO 1</t>
  </si>
  <si>
    <t xml:space="preserve">CUESTIONARIO 2</t>
  </si>
  <si>
    <t xml:space="preserve">CUESTIONARIO 3</t>
  </si>
  <si>
    <t xml:space="preserve">CUESTIONARIO 4</t>
  </si>
  <si>
    <t xml:space="preserve">CUESTIONARIO 5</t>
  </si>
  <si>
    <t xml:space="preserve">CUESTIONARIO 6</t>
  </si>
  <si>
    <t xml:space="preserve">CUESTIONARIO 7</t>
  </si>
  <si>
    <t xml:space="preserve">CUESTIONARIO 8</t>
  </si>
  <si>
    <t xml:space="preserve">CUESTIONARIO 9</t>
  </si>
  <si>
    <t xml:space="preserve">CUESTIONARIO 10</t>
  </si>
  <si>
    <t xml:space="preserve">CUESTIONARIO 11</t>
  </si>
  <si>
    <t xml:space="preserve">CUESTIONARIO 12</t>
  </si>
  <si>
    <t xml:space="preserve">CUESTIONARIO 13</t>
  </si>
  <si>
    <t xml:space="preserve">CUESTIONARIO 14</t>
  </si>
  <si>
    <t xml:space="preserve">CUESTIONARIO 15</t>
  </si>
  <si>
    <t xml:space="preserve">CUESTIONARIO 16</t>
  </si>
  <si>
    <t xml:space="preserve">CUESTIONARIO 17</t>
  </si>
  <si>
    <t xml:space="preserve">CUESTIONARIO 18</t>
  </si>
  <si>
    <t xml:space="preserve">CUESTIONARIO 19</t>
  </si>
  <si>
    <t xml:space="preserve">CUESTIONARIO 20</t>
  </si>
  <si>
    <t xml:space="preserve">CUESTIONARIO 21</t>
  </si>
  <si>
    <t xml:space="preserve">CUESTIONARIO 22</t>
  </si>
  <si>
    <t xml:space="preserve">CUESTIONARIO 23</t>
  </si>
  <si>
    <t xml:space="preserve">CUESTIONARIO 24</t>
  </si>
  <si>
    <t xml:space="preserve">CUESTIONARIO 25</t>
  </si>
  <si>
    <t xml:space="preserve">CUESTIONARIO 26</t>
  </si>
  <si>
    <t xml:space="preserve">CUESTIONARIO 27</t>
  </si>
  <si>
    <t xml:space="preserve">CUESTIONARIO 28</t>
  </si>
  <si>
    <t xml:space="preserve">CUESTIONARIO 29</t>
  </si>
  <si>
    <t xml:space="preserve">CUESTIONARIO 30</t>
  </si>
  <si>
    <t xml:space="preserve">CUESTIONARIO 31</t>
  </si>
  <si>
    <t xml:space="preserve">CUESTIONARIO 32</t>
  </si>
  <si>
    <t xml:space="preserve">CUESTIONARIO 33</t>
  </si>
  <si>
    <t xml:space="preserve">CUESTIONARIO 34</t>
  </si>
  <si>
    <t xml:space="preserve">CUESTIONARIO 35</t>
  </si>
  <si>
    <t xml:space="preserve">CUESTIONARIO 36</t>
  </si>
  <si>
    <t xml:space="preserve">CUESTIONARIO 37</t>
  </si>
  <si>
    <t xml:space="preserve">CUESTIONARIO 38</t>
  </si>
  <si>
    <t xml:space="preserve">CUESTIONARIO 39</t>
  </si>
  <si>
    <t xml:space="preserve">CUESTIONARIO 40</t>
  </si>
  <si>
    <t xml:space="preserve">CUESTIONARIO 41</t>
  </si>
  <si>
    <t xml:space="preserve">CUESTIONARIO 42</t>
  </si>
  <si>
    <t xml:space="preserve">CUESTIONARIO 43</t>
  </si>
  <si>
    <t xml:space="preserve">CUESTIONARIO 44</t>
  </si>
  <si>
    <t xml:space="preserve">CUESTIONARIO 45</t>
  </si>
  <si>
    <t xml:space="preserve">CUESTIONARIO 46</t>
  </si>
  <si>
    <t xml:space="preserve">CUESTIONARIO 47</t>
  </si>
  <si>
    <t xml:space="preserve">CUESTIONARIO 48</t>
  </si>
  <si>
    <t xml:space="preserve">CUESTIONARIO 49</t>
  </si>
  <si>
    <t xml:space="preserve">CUESTIONARIO 50</t>
  </si>
  <si>
    <t xml:space="preserve">CUESTIONARIO 51</t>
  </si>
  <si>
    <t xml:space="preserve">CUESTIONARIO 52</t>
  </si>
  <si>
    <t xml:space="preserve">CUESTIONARIO 53</t>
  </si>
  <si>
    <t xml:space="preserve">CUESTIONARIO 54</t>
  </si>
  <si>
    <t xml:space="preserve">Los S.G.C. son fácilmente accesibles para el almacenamiento de información relacionados con el área funcional en la que trabajo</t>
  </si>
  <si>
    <t xml:space="preserve">MA</t>
  </si>
  <si>
    <t xml:space="preserve">M</t>
  </si>
  <si>
    <t xml:space="preserve">B</t>
  </si>
  <si>
    <t xml:space="preserve">A</t>
  </si>
  <si>
    <t xml:space="preserve">Los S.G.C. me permiten la búsqueda de información relacionados con las actividades del área funcional</t>
  </si>
  <si>
    <t xml:space="preserve">Los S.G.C. me permiten la adición de información útil al área funcional en la que trabajo</t>
  </si>
  <si>
    <t xml:space="preserve">El nivel de mi capacidad es muy alto en el uso de los S.G.C. para adelantar procedimientos estandarizados de trabajo</t>
  </si>
  <si>
    <t xml:space="preserve">El nivel de mi aprendizaje y entendimiento es muy alto acerca de cómo utilizar los S.G.C. </t>
  </si>
  <si>
    <t xml:space="preserve">El nivel de mi confianza es muy alto en el uso de los S.G.C.</t>
  </si>
  <si>
    <t xml:space="preserve">Hay confianza en el buen juicio de los jefes de área para la evaluación de desempeño laboral</t>
  </si>
  <si>
    <t xml:space="preserve">El área funcional fomenta la búsqueda de nuevos métodos para llevar a cabo las actividades que conducen a la reducción de tiempos, costos y/o incrementos de la calidad</t>
  </si>
  <si>
    <t xml:space="preserve">Los miembros del equipo de trabajo en el área funcional mantienen estrechos vínculos entre sí mismos </t>
  </si>
  <si>
    <t xml:space="preserve">El intercambio de conocimiento entre miembros del equipo del área funcional es una experiencia agradable</t>
  </si>
  <si>
    <t xml:space="preserve">El intercambio de conocimiento entre miembros del equipo del área funcional es valioso para cada uno</t>
  </si>
  <si>
    <t xml:space="preserve">El intercambio de conocimiento entre miembros del equipo es un acierto para el logro de los objetivos del área funcional</t>
  </si>
  <si>
    <t xml:space="preserve">En cada oportunidad comparto mis informes de trabajo y los documentos oficiales con los demás miembros del equipo de trabajo de mi área funcional</t>
  </si>
  <si>
    <t xml:space="preserve">En cada oportunidad busco compartir mi experiencia en las actividades que realizo con mis compañeros de trabajo. </t>
  </si>
  <si>
    <t xml:space="preserve">En cada oportunidad busco compartir los conocimientos adquiridos en mi educación o capacitación con los demás compañeros del equipo en área funcional.</t>
  </si>
  <si>
    <t xml:space="preserve">Los miemros del equipo de trabajo en el área funcional mantienen estrechos vínculos entre sí mismos </t>
  </si>
  <si>
    <t xml:space="preserve">Defuzzy</t>
  </si>
  <si>
    <t xml:space="preserve">CAL1</t>
  </si>
  <si>
    <t xml:space="preserve">CAL2</t>
  </si>
  <si>
    <t xml:space="preserve">CAL3</t>
  </si>
  <si>
    <t xml:space="preserve">AT1</t>
  </si>
  <si>
    <t xml:space="preserve">AT2</t>
  </si>
  <si>
    <t xml:space="preserve">AT3</t>
  </si>
  <si>
    <t xml:space="preserve">RQ</t>
  </si>
  <si>
    <t xml:space="preserve">INDICADORES</t>
  </si>
  <si>
    <t xml:space="preserve"> VALORES DIFUSOS CUESTIONARIOS</t>
  </si>
  <si>
    <t xml:space="preserve">NECESIDADES</t>
  </si>
  <si>
    <t xml:space="preserve"> VALORES DIFUSOS CONSOLIDADOS CON CRITERIOS DE ESPECIALISTAS</t>
  </si>
  <si>
    <t xml:space="preserve">VALORES GMIR</t>
  </si>
  <si>
    <t xml:space="preserve">EVALUACIÓN</t>
  </si>
  <si>
    <t xml:space="preserve">CALIDAD DE LOS S.G.C.</t>
  </si>
  <si>
    <t xml:space="preserve">AUTO-EFICACIA EN S.G.C.</t>
  </si>
  <si>
    <t xml:space="preserve">CLIMA ORG.</t>
  </si>
  <si>
    <t xml:space="preserve">ACTITUD</t>
  </si>
  <si>
    <t xml:space="preserve">INTENCIÓN DE COMPARTIR CONOCIMIENTO</t>
  </si>
  <si>
    <t xml:space="preserve"> VALORES DIFUSOS CONSOLIDADOS, IT</t>
  </si>
  <si>
    <t xml:space="preserve">CUESTIONARIO </t>
  </si>
  <si>
    <t xml:space="preserve">Este cuestionario está orientado a conocer diagnosticar y evaluar la percepción algunos aspectos que componen la Gestión del Conocimiento en la Gerencia de Tecnología del Banco en aspectos organizacionales y técnicos. En general, se ha identificado que es importante establecer las prioridades en los procesos de gestión del conocimiento para transferirlo adecuadamente y así lograr implementar las mejores prácticas que conlleven a efectuar con calidad la gestión, soporte, mantenimiento, administración y disponibilidad de la infraestructura tecnológica. Las respuestas, confidenciales y anónimas, proporcionarán información valiosa para elaborar  planes de mejora en la Gerencia de Tecnología. Gracias</t>
  </si>
  <si>
    <t xml:space="preserve">Departamento:</t>
  </si>
  <si>
    <t xml:space="preserve">Vinculación (años): &lt;1 (_)  1-2 (_) 2-5 (_) 5+ (_)  </t>
  </si>
  <si>
    <t xml:space="preserve">PARTE A</t>
  </si>
  <si>
    <t xml:space="preserve">Sistemas de Gestión de Conocimiento (S.G.C) = Intranet, Sharepoint, wiki, etc</t>
  </si>
  <si>
    <t xml:space="preserve">A continuación se presenta un conjunto de afirmaciones para ser valoradas en una escala de uno a cinco, para ser asignadas según su experiencia asignando uno (1) si esta totalmente en de acuerdo o cinco (5) si totalmente en desacuerdo.   </t>
  </si>
  <si>
    <t xml:space="preserve">#</t>
  </si>
  <si>
    <t xml:space="preserve">Valor</t>
  </si>
  <si>
    <t xml:space="preserve">Los S.G.C. son fácilmente accesibles para el almacenamiento de información relacionados con el departamento en la que trabajo</t>
  </si>
  <si>
    <t xml:space="preserve">Los S.G.C. me permiten la búsqueda de información relacionados con las actividades del departamento</t>
  </si>
  <si>
    <t xml:space="preserve">Los S.G.C. me permiten la adición de información útil al departamento en el que trabajo</t>
  </si>
  <si>
    <t xml:space="preserve">El nivel de mi capacidad en el uso de los S.G.C. para adelantar con éxito mi trabajo es muy alto</t>
  </si>
  <si>
    <t xml:space="preserve">El nivel de mi entendimiento acerca de cómo utilizar los S.G.C. es muy alto </t>
  </si>
  <si>
    <t xml:space="preserve">El nivel de mi confianza  en el uso de los S.G.C. es muy alto</t>
  </si>
  <si>
    <t xml:space="preserve">El departamento fomenta la búsqueda de nuevos métodos para llevar a cabo las actividades que conducen a la reducción de tiempos, costos o incremento de la calidad</t>
  </si>
  <si>
    <t xml:space="preserve">Los miembros del equipo de trabajo en el departamento mantienen estrechos vínculos entre sí mismos </t>
  </si>
  <si>
    <t xml:space="preserve">El intercambio de conocimiento entre miembros del equipo del departamento es una experiencia agradable</t>
  </si>
  <si>
    <t xml:space="preserve">El intercambio de conocimiento entre miembros del equipo del departamento es valioso para cada uno</t>
  </si>
  <si>
    <t xml:space="preserve">El intercambio de conocimiento entre miembros del equipo es un acierto para el logro de los objetivos del departamento</t>
  </si>
  <si>
    <t xml:space="preserve">En cada oportunidad comparto mis informes de trabajo y los documentos oficiales con los demás miembros del equipo de trabajo de mi departamento</t>
  </si>
  <si>
    <t xml:space="preserve">En cada oportunidad busco compartir los conocimientos adquiridos en mi educación o capacitación con los demás compañeros del equipo en departamento.</t>
  </si>
  <si>
    <t xml:space="preserve">PARTE B</t>
  </si>
  <si>
    <t xml:space="preserve">A continuación se presenta un conjunto de afirmaciones para ser valoradas  según sus expectativas de cumplimiento, asignando :</t>
  </si>
  <si>
    <t xml:space="preserve">Muy Alto </t>
  </si>
  <si>
    <t xml:space="preserve">Alto </t>
  </si>
  <si>
    <t xml:space="preserve">Medio</t>
  </si>
  <si>
    <t xml:space="preserve">Bajo </t>
  </si>
  <si>
    <t xml:space="preserve">Muy Bajo </t>
  </si>
  <si>
    <t xml:space="preserve">MB</t>
  </si>
  <si>
    <t xml:space="preserve">Los S.G.C. deben ser fácilmente accesibles para el almacenamiento de información relacionados con el departamento en la que se trabaja</t>
  </si>
  <si>
    <t xml:space="preserve">Los S.G.C. deben permitir la búsqueda de información relacionados con las actividades del departamento</t>
  </si>
  <si>
    <t xml:space="preserve">Los S.G.C. deben permitir la adición de información útil al departamento en el que trabajo</t>
  </si>
  <si>
    <t xml:space="preserve">El nivel de capacidad debe ser muy alto en el uso de los S.G.C. </t>
  </si>
  <si>
    <t xml:space="preserve">El nivel de entendimiento debe ser muy alto acerca de cómo utilizar los S.G.C. </t>
  </si>
  <si>
    <t xml:space="preserve">El nivel de confianza debe ser muy alto en el uso de los S.G.C. </t>
  </si>
  <si>
    <t xml:space="preserve">Debe haber confianza en el buen juicio de los jefes de área para la evaluación de desempeño laboral</t>
  </si>
  <si>
    <t xml:space="preserve">El departamento debe fomentar la búsqueda de nuevos métodos para llevar a cabo las actividades que conduzcan a la reducción de tiempos, costos o incremento de la calidad</t>
  </si>
  <si>
    <t xml:space="preserve">Los miembros del equipo de trabajo en el departamento deben mantener estrechos vínculos entre sí mismos </t>
  </si>
  <si>
    <t xml:space="preserve">El intercambio de conocimiento entre miembros del equipo del departamento debe ser una experiencia agradable</t>
  </si>
  <si>
    <t xml:space="preserve">El intercambio de conocimiento entre miembros del equipo del departamento debe ser valioso para cada uno</t>
  </si>
  <si>
    <t xml:space="preserve">El intercambio de conocimiento entre miembros del equipo debe ser un acierto para el logro de los objetivos del departamento</t>
  </si>
  <si>
    <t xml:space="preserve">En cada oportunidad se debe compartir los informes de trabajo y los documentos oficiales con los demás miembros del equipo de trabajo </t>
  </si>
  <si>
    <t xml:space="preserve">En cada oportunidad se debe buscar compartir la experiencia en las actividades que se realizan con los compañeros de trabajo. </t>
  </si>
  <si>
    <t xml:space="preserve">En cada oportunidad  se debe buscar compartir los conocimientos adquiridos en la educación o capacitación con los demás compañeros de trabajo.</t>
  </si>
  <si>
    <t xml:space="preserve">EVALUACIÓN TECNICA DE EXPERTOS</t>
  </si>
  <si>
    <t xml:space="preserve">Este cuestionario está orientado a conocer su apreciación sobre algunos aspectos que componen la Gestión del Conocimiento en la Gerencia de Tecnología del Banco en aspectos organizacionales y técnicos. En general, se ha identificado que es importante establecer las prioridades en los procesos de gestión del conocimiento para transferirlo adecuadamente y así lograr implementar las mejores prácticas que conlleven a efectuar con calidad la gestión, soporte, mantenimiento, administración y disponibilidad de la infraestructura tecnológica. Las respuestas, confidenciales y anónimas, proporcionarán información valiosa para elaborar  planes de mejora en la Gerencia de Tecnología. Los aspectos tecnologicos corresponden a los planteados en el modelo SQuaRE (Software product Quality Requirements and Evaluation, SQuaRE), consignado en la norma ISO/IEC 25000:2007. Las indicaciones son ampliadas por el encuestador. Muchas Gracias.</t>
  </si>
  <si>
    <t xml:space="preserve">OBSERVACIONES:</t>
  </si>
  <si>
    <t xml:space="preserve">El nivel de entendimiento debe ser muy alto para utilizar los S.G.C. </t>
  </si>
  <si>
    <t xml:space="preserve">Los S.G.C. deben facilitar el buen juicio de los jefes de área para la evaluación de desempeño laboral</t>
  </si>
  <si>
    <t xml:space="preserve">Los S.G.C. deben fomentar la búsqueda de nuevos métodos para llevar a cabo las actividades que conduzcan a la reducción de tiempos, costos o incremento de la calidad</t>
  </si>
  <si>
    <t xml:space="preserve">Los S.G.C. deben facilitar que los miembros del equipo de trabajo en el departamento mantengan estrechos vínculos entre sí mismos </t>
  </si>
  <si>
    <t xml:space="preserve">Los S.G.C. deben facilitar el intercambio de conocimiento entre miembros del equipo del departamento para hacerla una experiencia agradable</t>
  </si>
  <si>
    <t xml:space="preserve">Los S.G.C. deben facilitar el intercambio de conocimiento entre miembros del equipo del departamento para que sea valioso para cada uno</t>
  </si>
  <si>
    <t xml:space="preserve">Los S.G.C. deben incentivar el intercambio de conocimiento entre miembros del equipo para el logro de los objetivos del departamento</t>
  </si>
  <si>
    <t xml:space="preserve">Los S.G.C. deben facilitar compartir los informes de trabajo y los documentos oficiales con los demás miembros del equipo de trabajo </t>
  </si>
  <si>
    <t xml:space="preserve">Los S.G.C. deben permitir en cada oportunidad compartir la experiencia en las actividades que se realizan con los compañeros de trabajo. </t>
  </si>
  <si>
    <t xml:space="preserve">Los S.G.C. deben permitir en cada oportunidad  compartir los conocimientos adquiridos en la educación o capacitación con los demás compañeros de trabajo.</t>
  </si>
  <si>
    <t xml:space="preserve">Requerimiento</t>
  </si>
  <si>
    <t xml:space="preserve">Concepto</t>
  </si>
  <si>
    <t xml:space="preserve">Grado en que las necesidades asumidas o descritas se satisfacen</t>
  </si>
  <si>
    <t xml:space="preserve"> Grado en que un acceso no autorizado (accidental o deliberado) se prevenga y se permita un acceso autorizado</t>
  </si>
  <si>
    <t xml:space="preserve">Grado en que el sistema puede interactuar con otros sistemas</t>
  </si>
  <si>
    <t xml:space="preserve">Grado en que el sistema responde bajo las condiciones definidas durante un intervalo de tiempo dado</t>
  </si>
  <si>
    <t xml:space="preserve">Conjunto de características que influyen en el esfuerzo requerido para el uso y la evaluación individual de cada uso por parte de un conjunto de usuarios dados</t>
  </si>
  <si>
    <t xml:space="preserve">Conjunto de características que determinan la relación entre el nivel de rendimiento del software y el número de recursos usados</t>
  </si>
  <si>
    <t xml:space="preserve">Grado de esfuerzo requerido para implementar cambios</t>
  </si>
  <si>
    <t xml:space="preserve">Conjunto de características que determinan la capacidad del software para ser transferido de un entorno de operación a 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\-mmm\-yy"/>
    <numFmt numFmtId="167" formatCode="0.00"/>
    <numFmt numFmtId="168" formatCode="0.0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1"/>
    </font>
    <font>
      <sz val="12"/>
      <name val="Arial"/>
      <family val="2"/>
      <charset val="1"/>
    </font>
    <font>
      <sz val="9"/>
      <name val="Times New Roman"/>
      <family val="1"/>
      <charset val="1"/>
    </font>
    <font>
      <sz val="9"/>
      <name val="Arial Narrow"/>
      <family val="2"/>
      <charset val="1"/>
    </font>
    <font>
      <sz val="9"/>
      <color rgb="FF000000"/>
      <name val="Calibri"/>
      <family val="2"/>
      <charset val="1"/>
    </font>
    <font>
      <sz val="10"/>
      <name val="Arial Narrow"/>
      <family val="2"/>
      <charset val="1"/>
    </font>
    <font>
      <sz val="12"/>
      <color rgb="FF000000"/>
      <name val="Calibri"/>
      <family val="2"/>
      <charset val="1"/>
    </font>
    <font>
      <sz val="12"/>
      <name val="Arial Narrow"/>
      <family val="2"/>
      <charset val="1"/>
    </font>
    <font>
      <sz val="14"/>
      <name val="Arial"/>
      <family val="2"/>
      <charset val="1"/>
    </font>
    <font>
      <sz val="12"/>
      <color rgb="FF000000"/>
      <name val="Arial"/>
      <family val="2"/>
      <charset val="1"/>
    </font>
    <font>
      <sz val="14"/>
      <color rgb="FF000000"/>
      <name val="Calibri"/>
      <family val="2"/>
      <charset val="1"/>
    </font>
    <font>
      <sz val="14"/>
      <name val="Arial Narrow"/>
      <family val="2"/>
      <charset val="1"/>
    </font>
    <font>
      <sz val="8"/>
      <color rgb="FFFFFFFF"/>
      <name val="Calibri"/>
      <family val="0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Times New Roman"/>
      <family val="1"/>
      <charset val="1"/>
    </font>
    <font>
      <b val="true"/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135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9</xdr:col>
      <xdr:colOff>119160</xdr:colOff>
      <xdr:row>104</xdr:row>
      <xdr:rowOff>190440</xdr:rowOff>
    </xdr:from>
    <xdr:to>
      <xdr:col>39</xdr:col>
      <xdr:colOff>333000</xdr:colOff>
      <xdr:row>106</xdr:row>
      <xdr:rowOff>4680</xdr:rowOff>
    </xdr:to>
    <xdr:grpSp>
      <xdr:nvGrpSpPr>
        <xdr:cNvPr id="0" name="1 Grupo"/>
        <xdr:cNvGrpSpPr/>
      </xdr:nvGrpSpPr>
      <xdr:grpSpPr>
        <a:xfrm>
          <a:off x="20023920" y="39443040"/>
          <a:ext cx="11491560" cy="2795400"/>
          <a:chOff x="20023920" y="39443040"/>
          <a:chExt cx="11491560" cy="2795400"/>
        </a:xfrm>
      </xdr:grpSpPr>
      <xdr:sp>
        <xdr:nvSpPr>
          <xdr:cNvPr id="1" name="2 Triángulo isósceles"/>
          <xdr:cNvSpPr/>
        </xdr:nvSpPr>
        <xdr:spPr>
          <a:xfrm>
            <a:off x="20023920" y="39443040"/>
            <a:ext cx="11491560" cy="2777040"/>
          </a:xfrm>
          <a:prstGeom prst="triangle">
            <a:avLst>
              <a:gd name="adj" fmla="val 49777"/>
            </a:avLst>
          </a:prstGeom>
          <a:noFill/>
          <a:ln>
            <a:solidFill>
              <a:srgbClr val="3a5f8b"/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cxnSp>
        <xdr:nvCxnSpPr>
          <xdr:cNvPr id="2" name="3 Conector recto"/>
          <xdr:cNvCxnSpPr/>
        </xdr:nvCxnSpPr>
        <xdr:spPr>
          <a:xfrm flipH="1">
            <a:off x="23734800" y="39443040"/>
            <a:ext cx="2014920" cy="2795760"/>
          </a:xfrm>
          <a:prstGeom prst="straightConnector1">
            <a:avLst/>
          </a:prstGeom>
          <a:ln>
            <a:solidFill>
              <a:srgbClr val="4a7ebb"/>
            </a:solidFill>
            <a:round/>
          </a:ln>
        </xdr:spPr>
      </xdr:cxnSp>
      <xdr:cxnSp>
        <xdr:nvCxnSpPr>
          <xdr:cNvPr id="3" name="4 Conector recto"/>
          <xdr:cNvCxnSpPr/>
        </xdr:nvCxnSpPr>
        <xdr:spPr>
          <a:xfrm flipH="1">
            <a:off x="25245000" y="39443040"/>
            <a:ext cx="504720" cy="2795760"/>
          </a:xfrm>
          <a:prstGeom prst="straightConnector1">
            <a:avLst/>
          </a:prstGeom>
          <a:ln>
            <a:solidFill>
              <a:srgbClr val="4a7ebb"/>
            </a:solidFill>
            <a:round/>
          </a:ln>
        </xdr:spPr>
      </xdr:cxnSp>
      <xdr:cxnSp>
        <xdr:nvCxnSpPr>
          <xdr:cNvPr id="4" name="5 Conector recto"/>
          <xdr:cNvCxnSpPr/>
        </xdr:nvCxnSpPr>
        <xdr:spPr>
          <a:xfrm>
            <a:off x="25749360" y="39443040"/>
            <a:ext cx="980640" cy="2777400"/>
          </a:xfrm>
          <a:prstGeom prst="straightConnector1">
            <a:avLst/>
          </a:prstGeom>
          <a:ln>
            <a:solidFill>
              <a:srgbClr val="4a7ebb"/>
            </a:solidFill>
            <a:round/>
          </a:ln>
        </xdr:spPr>
      </xdr:cxnSp>
      <xdr:cxnSp>
        <xdr:nvCxnSpPr>
          <xdr:cNvPr id="5" name="6 Conector recto"/>
          <xdr:cNvCxnSpPr/>
        </xdr:nvCxnSpPr>
        <xdr:spPr>
          <a:xfrm>
            <a:off x="25749360" y="39443040"/>
            <a:ext cx="2490480" cy="2777400"/>
          </a:xfrm>
          <a:prstGeom prst="straightConnector1">
            <a:avLst/>
          </a:prstGeom>
          <a:ln>
            <a:solidFill>
              <a:srgbClr val="4a7ebb"/>
            </a:solidFill>
            <a:round/>
          </a:ln>
        </xdr:spPr>
      </xdr:cxnSp>
      <xdr:cxnSp>
        <xdr:nvCxnSpPr>
          <xdr:cNvPr id="6" name="7 Conector recto"/>
          <xdr:cNvCxnSpPr/>
        </xdr:nvCxnSpPr>
        <xdr:spPr>
          <a:xfrm flipH="1">
            <a:off x="22248000" y="39443040"/>
            <a:ext cx="3498840" cy="2733120"/>
          </a:xfrm>
          <a:prstGeom prst="straightConnector1">
            <a:avLst/>
          </a:prstGeom>
          <a:ln>
            <a:solidFill>
              <a:srgbClr val="4a7ebb"/>
            </a:solidFill>
            <a:round/>
          </a:ln>
        </xdr:spPr>
      </xdr:cxnSp>
      <xdr:cxnSp>
        <xdr:nvCxnSpPr>
          <xdr:cNvPr id="7" name="8 Conector recto"/>
          <xdr:cNvCxnSpPr/>
        </xdr:nvCxnSpPr>
        <xdr:spPr>
          <a:xfrm>
            <a:off x="25746480" y="39443040"/>
            <a:ext cx="3763800" cy="2786760"/>
          </a:xfrm>
          <a:prstGeom prst="straightConnector1">
            <a:avLst/>
          </a:prstGeom>
          <a:ln>
            <a:solidFill>
              <a:srgbClr val="4a7ebb"/>
            </a:solidFill>
            <a:round/>
          </a:ln>
        </xdr:spPr>
      </xdr:cxnSp>
    </xdr:grpSp>
    <xdr:clientData/>
  </xdr:twoCellAnchor>
  <xdr:twoCellAnchor editAs="twoCell">
    <xdr:from>
      <xdr:col>4</xdr:col>
      <xdr:colOff>23760</xdr:colOff>
      <xdr:row>104</xdr:row>
      <xdr:rowOff>388440</xdr:rowOff>
    </xdr:from>
    <xdr:to>
      <xdr:col>11</xdr:col>
      <xdr:colOff>1319040</xdr:colOff>
      <xdr:row>104</xdr:row>
      <xdr:rowOff>1228320</xdr:rowOff>
    </xdr:to>
    <xdr:sp>
      <xdr:nvSpPr>
        <xdr:cNvPr id="8" name="9 Triángulo isósceles"/>
        <xdr:cNvSpPr/>
      </xdr:nvSpPr>
      <xdr:spPr>
        <a:xfrm>
          <a:off x="4554360" y="39641040"/>
          <a:ext cx="10527840" cy="839880"/>
        </a:xfrm>
        <a:prstGeom prst="triangle">
          <a:avLst>
            <a:gd name="adj" fmla="val 50442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488880</xdr:colOff>
      <xdr:row>104</xdr:row>
      <xdr:rowOff>507960</xdr:rowOff>
    </xdr:from>
    <xdr:to>
      <xdr:col>8</xdr:col>
      <xdr:colOff>655920</xdr:colOff>
      <xdr:row>104</xdr:row>
      <xdr:rowOff>1228680</xdr:rowOff>
    </xdr:to>
    <xdr:cxnSp>
      <xdr:nvCxnSpPr>
        <xdr:cNvPr id="9" name="10 Conector recto"/>
        <xdr:cNvCxnSpPr/>
      </xdr:nvCxnSpPr>
      <xdr:spPr>
        <a:xfrm flipV="1">
          <a:off x="6338520" y="39760560"/>
          <a:ext cx="4124160" cy="72108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6</xdr:col>
      <xdr:colOff>676080</xdr:colOff>
      <xdr:row>104</xdr:row>
      <xdr:rowOff>645480</xdr:rowOff>
    </xdr:from>
    <xdr:to>
      <xdr:col>9</xdr:col>
      <xdr:colOff>190440</xdr:colOff>
      <xdr:row>105</xdr:row>
      <xdr:rowOff>9360</xdr:rowOff>
    </xdr:to>
    <xdr:cxnSp>
      <xdr:nvCxnSpPr>
        <xdr:cNvPr id="10" name="11 Conector recto"/>
        <xdr:cNvCxnSpPr/>
      </xdr:nvCxnSpPr>
      <xdr:spPr>
        <a:xfrm flipV="1">
          <a:off x="7844760" y="39898080"/>
          <a:ext cx="3471120" cy="5929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7</xdr:col>
      <xdr:colOff>714240</xdr:colOff>
      <xdr:row>104</xdr:row>
      <xdr:rowOff>751320</xdr:rowOff>
    </xdr:from>
    <xdr:to>
      <xdr:col>9</xdr:col>
      <xdr:colOff>846360</xdr:colOff>
      <xdr:row>105</xdr:row>
      <xdr:rowOff>5760</xdr:rowOff>
    </xdr:to>
    <xdr:cxnSp>
      <xdr:nvCxnSpPr>
        <xdr:cNvPr id="11" name="12 Conector recto"/>
        <xdr:cNvCxnSpPr/>
      </xdr:nvCxnSpPr>
      <xdr:spPr>
        <a:xfrm flipV="1">
          <a:off x="9201600" y="40003920"/>
          <a:ext cx="2770200" cy="48348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8</xdr:col>
      <xdr:colOff>666720</xdr:colOff>
      <xdr:row>104</xdr:row>
      <xdr:rowOff>846360</xdr:rowOff>
    </xdr:from>
    <xdr:to>
      <xdr:col>10</xdr:col>
      <xdr:colOff>243360</xdr:colOff>
      <xdr:row>104</xdr:row>
      <xdr:rowOff>1228680</xdr:rowOff>
    </xdr:to>
    <xdr:cxnSp>
      <xdr:nvCxnSpPr>
        <xdr:cNvPr id="12" name="13 Conector recto"/>
        <xdr:cNvCxnSpPr/>
      </xdr:nvCxnSpPr>
      <xdr:spPr>
        <a:xfrm flipV="1">
          <a:off x="10473120" y="40098960"/>
          <a:ext cx="2214720" cy="38268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9</xdr:col>
      <xdr:colOff>618840</xdr:colOff>
      <xdr:row>104</xdr:row>
      <xdr:rowOff>963000</xdr:rowOff>
    </xdr:from>
    <xdr:to>
      <xdr:col>10</xdr:col>
      <xdr:colOff>804240</xdr:colOff>
      <xdr:row>105</xdr:row>
      <xdr:rowOff>720</xdr:rowOff>
    </xdr:to>
    <xdr:cxnSp>
      <xdr:nvCxnSpPr>
        <xdr:cNvPr id="13" name="14 Conector recto"/>
        <xdr:cNvCxnSpPr/>
      </xdr:nvCxnSpPr>
      <xdr:spPr>
        <a:xfrm flipV="1">
          <a:off x="11743920" y="40215600"/>
          <a:ext cx="1504800" cy="26676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0</xdr:col>
      <xdr:colOff>595080</xdr:colOff>
      <xdr:row>104</xdr:row>
      <xdr:rowOff>1068840</xdr:rowOff>
    </xdr:from>
    <xdr:to>
      <xdr:col>11</xdr:col>
      <xdr:colOff>190440</xdr:colOff>
      <xdr:row>104</xdr:row>
      <xdr:rowOff>1228680</xdr:rowOff>
    </xdr:to>
    <xdr:cxnSp>
      <xdr:nvCxnSpPr>
        <xdr:cNvPr id="14" name="15 Conector recto"/>
        <xdr:cNvCxnSpPr/>
      </xdr:nvCxnSpPr>
      <xdr:spPr>
        <a:xfrm flipV="1">
          <a:off x="13039200" y="40321440"/>
          <a:ext cx="914760" cy="16020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7</xdr:col>
      <xdr:colOff>624240</xdr:colOff>
      <xdr:row>104</xdr:row>
      <xdr:rowOff>497160</xdr:rowOff>
    </xdr:from>
    <xdr:to>
      <xdr:col>10</xdr:col>
      <xdr:colOff>652320</xdr:colOff>
      <xdr:row>105</xdr:row>
      <xdr:rowOff>720</xdr:rowOff>
    </xdr:to>
    <xdr:cxnSp>
      <xdr:nvCxnSpPr>
        <xdr:cNvPr id="15" name="16 Conector recto"/>
        <xdr:cNvCxnSpPr/>
      </xdr:nvCxnSpPr>
      <xdr:spPr>
        <a:xfrm>
          <a:off x="9111600" y="39749760"/>
          <a:ext cx="3985200" cy="73260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6</xdr:col>
      <xdr:colOff>1090080</xdr:colOff>
      <xdr:row>104</xdr:row>
      <xdr:rowOff>613800</xdr:rowOff>
    </xdr:from>
    <xdr:to>
      <xdr:col>9</xdr:col>
      <xdr:colOff>559800</xdr:colOff>
      <xdr:row>105</xdr:row>
      <xdr:rowOff>1800</xdr:rowOff>
    </xdr:to>
    <xdr:cxnSp>
      <xdr:nvCxnSpPr>
        <xdr:cNvPr id="16" name="17 Conector recto"/>
        <xdr:cNvCxnSpPr/>
      </xdr:nvCxnSpPr>
      <xdr:spPr>
        <a:xfrm>
          <a:off x="8258760" y="39866400"/>
          <a:ext cx="3426480" cy="61704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6</xdr:col>
      <xdr:colOff>539640</xdr:colOff>
      <xdr:row>104</xdr:row>
      <xdr:rowOff>719640</xdr:rowOff>
    </xdr:from>
    <xdr:to>
      <xdr:col>8</xdr:col>
      <xdr:colOff>606600</xdr:colOff>
      <xdr:row>105</xdr:row>
      <xdr:rowOff>2880</xdr:rowOff>
    </xdr:to>
    <xdr:cxnSp>
      <xdr:nvCxnSpPr>
        <xdr:cNvPr id="17" name="18 Conector recto"/>
        <xdr:cNvCxnSpPr/>
      </xdr:nvCxnSpPr>
      <xdr:spPr>
        <a:xfrm>
          <a:off x="7708320" y="39972240"/>
          <a:ext cx="2705040" cy="51228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5</xdr:col>
      <xdr:colOff>1068840</xdr:colOff>
      <xdr:row>104</xdr:row>
      <xdr:rowOff>835920</xdr:rowOff>
    </xdr:from>
    <xdr:to>
      <xdr:col>7</xdr:col>
      <xdr:colOff>509400</xdr:colOff>
      <xdr:row>105</xdr:row>
      <xdr:rowOff>720</xdr:rowOff>
    </xdr:to>
    <xdr:cxnSp>
      <xdr:nvCxnSpPr>
        <xdr:cNvPr id="18" name="19 Conector recto"/>
        <xdr:cNvCxnSpPr/>
      </xdr:nvCxnSpPr>
      <xdr:spPr>
        <a:xfrm>
          <a:off x="6918480" y="40088520"/>
          <a:ext cx="2078640" cy="39384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5</xdr:col>
      <xdr:colOff>507960</xdr:colOff>
      <xdr:row>104</xdr:row>
      <xdr:rowOff>931320</xdr:rowOff>
    </xdr:from>
    <xdr:to>
      <xdr:col>6</xdr:col>
      <xdr:colOff>652320</xdr:colOff>
      <xdr:row>105</xdr:row>
      <xdr:rowOff>9360</xdr:rowOff>
    </xdr:to>
    <xdr:cxnSp>
      <xdr:nvCxnSpPr>
        <xdr:cNvPr id="19" name="20 Conector recto"/>
        <xdr:cNvCxnSpPr/>
      </xdr:nvCxnSpPr>
      <xdr:spPr>
        <a:xfrm>
          <a:off x="6357600" y="40183920"/>
          <a:ext cx="1463760" cy="30708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0</xdr:col>
      <xdr:colOff>0</xdr:colOff>
      <xdr:row>105</xdr:row>
      <xdr:rowOff>0</xdr:rowOff>
    </xdr:from>
    <xdr:to>
      <xdr:col>1</xdr:col>
      <xdr:colOff>33120</xdr:colOff>
      <xdr:row>105</xdr:row>
      <xdr:rowOff>1736640</xdr:rowOff>
    </xdr:to>
    <xdr:sp>
      <xdr:nvSpPr>
        <xdr:cNvPr id="20" name="21 Triángulo rectángulo"/>
        <xdr:cNvSpPr/>
      </xdr:nvSpPr>
      <xdr:spPr>
        <a:xfrm>
          <a:off x="0" y="40481280"/>
          <a:ext cx="848520" cy="1736640"/>
        </a:xfrm>
        <a:prstGeom prst="rtTriangle">
          <a:avLst/>
        </a:prstGeom>
        <a:solidFill>
          <a:schemeClr val="bg1">
            <a:lumMod val="75000"/>
          </a:schemeClr>
        </a:solidFill>
        <a:ln>
          <a:solidFill>
            <a:srgbClr val="ffffff">
              <a:lumMod val="95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chemeClr val="lt1"/>
              </a:solidFill>
              <a:latin typeface="Calibri"/>
            </a:rPr>
            <a:t>OR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857160</xdr:colOff>
      <xdr:row>104</xdr:row>
      <xdr:rowOff>1068840</xdr:rowOff>
    </xdr:from>
    <xdr:to>
      <xdr:col>5</xdr:col>
      <xdr:colOff>471240</xdr:colOff>
      <xdr:row>105</xdr:row>
      <xdr:rowOff>18720</xdr:rowOff>
    </xdr:to>
    <xdr:cxnSp>
      <xdr:nvCxnSpPr>
        <xdr:cNvPr id="21" name="22 Conector recto"/>
        <xdr:cNvCxnSpPr/>
      </xdr:nvCxnSpPr>
      <xdr:spPr>
        <a:xfrm>
          <a:off x="5387760" y="40321440"/>
          <a:ext cx="933480" cy="1789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n">
        <v>2</v>
      </c>
      <c r="B2" s="0" t="n">
        <v>1</v>
      </c>
      <c r="C2" s="0" t="n">
        <v>4</v>
      </c>
      <c r="D2" s="0" t="n">
        <v>1</v>
      </c>
      <c r="E2" s="0" t="n">
        <v>2</v>
      </c>
      <c r="F2" s="0" t="n">
        <v>2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  <c r="L2" s="0" t="n">
        <v>1</v>
      </c>
      <c r="M2" s="0" t="n">
        <v>1</v>
      </c>
      <c r="N2" s="0" t="n">
        <v>1</v>
      </c>
      <c r="O2" s="0" t="n">
        <v>1</v>
      </c>
    </row>
    <row r="3" customFormat="false" ht="15" hidden="false" customHeight="false" outlineLevel="0" collapsed="false">
      <c r="A3" s="0" t="n">
        <v>3</v>
      </c>
      <c r="B3" s="0" t="n">
        <v>2</v>
      </c>
      <c r="C3" s="0" t="n">
        <v>4</v>
      </c>
      <c r="D3" s="0" t="n">
        <v>2</v>
      </c>
      <c r="E3" s="0" t="n">
        <v>3</v>
      </c>
      <c r="F3" s="0" t="n">
        <v>2</v>
      </c>
      <c r="G3" s="0" t="n">
        <v>2</v>
      </c>
      <c r="H3" s="0" t="n">
        <v>1</v>
      </c>
      <c r="I3" s="0" t="n">
        <v>2</v>
      </c>
      <c r="J3" s="0" t="n">
        <v>1</v>
      </c>
      <c r="K3" s="0" t="n">
        <v>1</v>
      </c>
      <c r="L3" s="0" t="n">
        <v>2</v>
      </c>
      <c r="M3" s="0" t="n">
        <v>1</v>
      </c>
      <c r="N3" s="0" t="n">
        <v>1</v>
      </c>
      <c r="O3" s="0" t="n">
        <v>1</v>
      </c>
    </row>
    <row r="4" customFormat="false" ht="15" hidden="false" customHeight="false" outlineLevel="0" collapsed="false">
      <c r="A4" s="0" t="n">
        <v>3</v>
      </c>
      <c r="B4" s="0" t="n">
        <v>3</v>
      </c>
      <c r="C4" s="0" t="n">
        <v>4</v>
      </c>
      <c r="D4" s="0" t="n">
        <v>3</v>
      </c>
      <c r="E4" s="0" t="n">
        <v>3</v>
      </c>
      <c r="F4" s="0" t="n">
        <v>3</v>
      </c>
      <c r="G4" s="0" t="n">
        <v>3</v>
      </c>
      <c r="H4" s="0" t="n">
        <v>3</v>
      </c>
      <c r="I4" s="0" t="n">
        <v>3</v>
      </c>
      <c r="J4" s="0" t="n">
        <v>1</v>
      </c>
      <c r="K4" s="0" t="n">
        <v>1</v>
      </c>
      <c r="L4" s="0" t="n">
        <v>2</v>
      </c>
      <c r="M4" s="0" t="n">
        <v>1</v>
      </c>
      <c r="N4" s="0" t="n">
        <v>1</v>
      </c>
      <c r="O4" s="0" t="n">
        <v>1</v>
      </c>
    </row>
    <row r="5" customFormat="false" ht="15" hidden="false" customHeight="false" outlineLevel="0" collapsed="false">
      <c r="A5" s="0" t="n">
        <v>2</v>
      </c>
      <c r="B5" s="0" t="n">
        <v>1</v>
      </c>
      <c r="C5" s="0" t="n">
        <v>4</v>
      </c>
      <c r="D5" s="0" t="n">
        <v>1</v>
      </c>
      <c r="E5" s="0" t="n">
        <v>3</v>
      </c>
      <c r="F5" s="0" t="n">
        <v>2</v>
      </c>
      <c r="G5" s="0" t="n">
        <v>1</v>
      </c>
      <c r="H5" s="0" t="n">
        <v>3</v>
      </c>
      <c r="I5" s="0" t="n">
        <v>2</v>
      </c>
      <c r="J5" s="0" t="n">
        <v>1</v>
      </c>
      <c r="K5" s="0" t="n">
        <v>1</v>
      </c>
      <c r="L5" s="0" t="n">
        <v>2</v>
      </c>
      <c r="M5" s="0" t="n">
        <v>1</v>
      </c>
      <c r="N5" s="0" t="n">
        <v>1</v>
      </c>
      <c r="O5" s="0" t="n">
        <v>3</v>
      </c>
    </row>
    <row r="6" customFormat="false" ht="15" hidden="false" customHeight="false" outlineLevel="0" collapsed="false">
      <c r="A6" s="0" t="n">
        <v>3</v>
      </c>
      <c r="B6" s="0" t="n">
        <v>1</v>
      </c>
      <c r="C6" s="0" t="n">
        <v>4</v>
      </c>
      <c r="D6" s="0" t="n">
        <v>2</v>
      </c>
      <c r="E6" s="0" t="n">
        <v>3</v>
      </c>
      <c r="F6" s="0" t="n">
        <v>3</v>
      </c>
      <c r="G6" s="0" t="n">
        <v>1</v>
      </c>
      <c r="H6" s="0" t="n">
        <v>3</v>
      </c>
      <c r="I6" s="0" t="n">
        <v>3</v>
      </c>
      <c r="J6" s="0" t="n">
        <v>1</v>
      </c>
      <c r="K6" s="0" t="n">
        <v>2</v>
      </c>
      <c r="L6" s="0" t="n">
        <v>3</v>
      </c>
      <c r="M6" s="0" t="n">
        <v>1</v>
      </c>
      <c r="N6" s="0" t="n">
        <v>1</v>
      </c>
      <c r="O6" s="0" t="n">
        <v>3</v>
      </c>
    </row>
    <row r="7" customFormat="false" ht="15" hidden="false" customHeight="false" outlineLevel="0" collapsed="false">
      <c r="A7" s="0" t="n">
        <v>3</v>
      </c>
      <c r="B7" s="0" t="n">
        <v>2</v>
      </c>
      <c r="C7" s="0" t="n">
        <v>4</v>
      </c>
      <c r="D7" s="0" t="n">
        <v>2</v>
      </c>
      <c r="E7" s="0" t="n">
        <v>3</v>
      </c>
      <c r="F7" s="0" t="n">
        <v>3</v>
      </c>
      <c r="G7" s="0" t="n">
        <v>2</v>
      </c>
      <c r="H7" s="0" t="n">
        <v>3</v>
      </c>
      <c r="I7" s="0" t="n">
        <v>2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3</v>
      </c>
    </row>
    <row r="8" customFormat="false" ht="15" hidden="false" customHeight="false" outlineLevel="0" collapsed="false">
      <c r="A8" s="0" t="n">
        <v>3</v>
      </c>
      <c r="B8" s="0" t="n">
        <v>3</v>
      </c>
      <c r="C8" s="0" t="n">
        <v>4</v>
      </c>
      <c r="D8" s="0" t="n">
        <v>3</v>
      </c>
      <c r="E8" s="0" t="n">
        <v>3</v>
      </c>
      <c r="F8" s="0" t="n">
        <v>2</v>
      </c>
      <c r="G8" s="0" t="n">
        <v>3</v>
      </c>
      <c r="H8" s="0" t="n">
        <v>3</v>
      </c>
      <c r="I8" s="0" t="n">
        <v>3</v>
      </c>
      <c r="J8" s="0" t="n">
        <v>1</v>
      </c>
      <c r="K8" s="0" t="n">
        <v>2</v>
      </c>
      <c r="L8" s="0" t="n">
        <v>2</v>
      </c>
      <c r="M8" s="0" t="n">
        <v>1</v>
      </c>
      <c r="N8" s="0" t="n">
        <v>1</v>
      </c>
      <c r="O8" s="0" t="n">
        <v>3</v>
      </c>
    </row>
    <row r="9" customFormat="false" ht="15" hidden="false" customHeight="false" outlineLevel="0" collapsed="false">
      <c r="A9" s="0" t="n">
        <v>3</v>
      </c>
      <c r="B9" s="0" t="n">
        <v>3</v>
      </c>
      <c r="C9" s="0" t="n">
        <v>4</v>
      </c>
      <c r="D9" s="0" t="n">
        <v>3</v>
      </c>
      <c r="E9" s="0" t="n">
        <v>3</v>
      </c>
      <c r="F9" s="0" t="n">
        <v>3</v>
      </c>
      <c r="G9" s="0" t="n">
        <v>3</v>
      </c>
      <c r="H9" s="0" t="n">
        <v>3</v>
      </c>
      <c r="I9" s="0" t="n">
        <v>3</v>
      </c>
      <c r="J9" s="0" t="n">
        <v>1</v>
      </c>
      <c r="K9" s="0" t="n">
        <v>1</v>
      </c>
      <c r="L9" s="0" t="n">
        <v>2</v>
      </c>
      <c r="M9" s="0" t="n">
        <v>1</v>
      </c>
      <c r="N9" s="0" t="n">
        <v>1</v>
      </c>
      <c r="O9" s="0" t="n">
        <v>3</v>
      </c>
    </row>
    <row r="10" customFormat="false" ht="15" hidden="false" customHeight="false" outlineLevel="0" collapsed="false">
      <c r="A10" s="0" t="n">
        <v>3</v>
      </c>
      <c r="B10" s="0" t="n">
        <v>4</v>
      </c>
      <c r="C10" s="0" t="n">
        <v>4</v>
      </c>
      <c r="D10" s="0" t="n">
        <v>4</v>
      </c>
      <c r="E10" s="0" t="n">
        <v>3</v>
      </c>
      <c r="F10" s="0" t="n">
        <v>3</v>
      </c>
      <c r="G10" s="0" t="n">
        <v>4</v>
      </c>
      <c r="H10" s="0" t="n">
        <v>3</v>
      </c>
      <c r="I10" s="0" t="n">
        <v>3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3</v>
      </c>
    </row>
    <row r="11" customFormat="false" ht="15" hidden="false" customHeight="false" outlineLevel="0" collapsed="false">
      <c r="A11" s="0" t="n">
        <v>3</v>
      </c>
      <c r="B11" s="0" t="n">
        <v>4</v>
      </c>
      <c r="C11" s="0" t="n">
        <v>4</v>
      </c>
      <c r="D11" s="0" t="n">
        <v>4</v>
      </c>
      <c r="E11" s="0" t="n">
        <v>3</v>
      </c>
      <c r="F11" s="0" t="n">
        <v>3</v>
      </c>
      <c r="G11" s="0" t="n">
        <v>4</v>
      </c>
      <c r="H11" s="0" t="n">
        <v>3</v>
      </c>
      <c r="I11" s="0" t="n">
        <v>3</v>
      </c>
      <c r="J11" s="0" t="n">
        <v>2</v>
      </c>
      <c r="K11" s="0" t="n">
        <v>5</v>
      </c>
      <c r="L11" s="0" t="n">
        <v>5</v>
      </c>
      <c r="M11" s="0" t="n">
        <v>2</v>
      </c>
      <c r="N11" s="0" t="n">
        <v>2</v>
      </c>
      <c r="O11" s="0" t="n">
        <v>3</v>
      </c>
    </row>
    <row r="12" customFormat="false" ht="15" hidden="false" customHeight="false" outlineLevel="0" collapsed="false">
      <c r="A12" s="0" t="n">
        <v>5</v>
      </c>
      <c r="B12" s="0" t="n">
        <v>4</v>
      </c>
      <c r="C12" s="0" t="n">
        <v>4</v>
      </c>
      <c r="D12" s="0" t="n">
        <v>5</v>
      </c>
      <c r="E12" s="0" t="n">
        <v>5</v>
      </c>
      <c r="F12" s="0" t="n">
        <v>4</v>
      </c>
      <c r="G12" s="0" t="n">
        <v>4</v>
      </c>
      <c r="H12" s="0" t="n">
        <v>3</v>
      </c>
      <c r="I12" s="0" t="n">
        <v>5</v>
      </c>
      <c r="J12" s="0" t="n">
        <v>2</v>
      </c>
      <c r="K12" s="0" t="n">
        <v>2</v>
      </c>
      <c r="L12" s="0" t="n">
        <v>3</v>
      </c>
      <c r="M12" s="0" t="n">
        <v>2</v>
      </c>
      <c r="N12" s="0" t="n">
        <v>2</v>
      </c>
      <c r="O12" s="0" t="n">
        <v>3</v>
      </c>
    </row>
    <row r="13" customFormat="false" ht="15" hidden="false" customHeight="false" outlineLevel="0" collapsed="false">
      <c r="A13" s="0" t="n">
        <v>5</v>
      </c>
      <c r="B13" s="0" t="n">
        <v>4</v>
      </c>
      <c r="C13" s="0" t="n">
        <v>4</v>
      </c>
      <c r="D13" s="0" t="n">
        <v>4</v>
      </c>
      <c r="E13" s="0" t="n">
        <v>5</v>
      </c>
      <c r="F13" s="0" t="n">
        <v>4</v>
      </c>
      <c r="G13" s="0" t="n">
        <v>4</v>
      </c>
      <c r="H13" s="0" t="n">
        <v>3</v>
      </c>
      <c r="I13" s="0" t="n">
        <v>5</v>
      </c>
      <c r="J13" s="0" t="n">
        <v>3</v>
      </c>
      <c r="K13" s="0" t="n">
        <v>2</v>
      </c>
      <c r="L13" s="0" t="n">
        <v>2</v>
      </c>
      <c r="M13" s="0" t="n">
        <v>3</v>
      </c>
      <c r="N13" s="0" t="n">
        <v>2</v>
      </c>
      <c r="O13" s="0" t="n">
        <v>3</v>
      </c>
    </row>
    <row r="14" customFormat="false" ht="15" hidden="false" customHeight="false" outlineLevel="0" collapsed="false">
      <c r="A14" s="0" t="n">
        <v>5</v>
      </c>
      <c r="B14" s="0" t="n">
        <v>4</v>
      </c>
      <c r="C14" s="0" t="n">
        <v>4</v>
      </c>
      <c r="D14" s="0" t="n">
        <v>5</v>
      </c>
      <c r="E14" s="0" t="n">
        <v>5</v>
      </c>
      <c r="F14" s="0" t="n">
        <v>5</v>
      </c>
      <c r="G14" s="0" t="n">
        <v>4</v>
      </c>
      <c r="H14" s="0" t="n">
        <v>5</v>
      </c>
      <c r="I14" s="0" t="n">
        <v>5</v>
      </c>
      <c r="J14" s="0" t="n">
        <v>4</v>
      </c>
      <c r="K14" s="0" t="n">
        <v>2</v>
      </c>
      <c r="L14" s="0" t="n">
        <v>4</v>
      </c>
      <c r="M14" s="0" t="n">
        <v>4</v>
      </c>
      <c r="N14" s="0" t="n">
        <v>3</v>
      </c>
      <c r="O14" s="0" t="n">
        <v>5</v>
      </c>
    </row>
    <row r="15" customFormat="false" ht="15" hidden="false" customHeight="false" outlineLevel="0" collapsed="false">
      <c r="A15" s="0" t="n">
        <v>5</v>
      </c>
      <c r="B15" s="0" t="n">
        <v>4</v>
      </c>
      <c r="C15" s="0" t="n">
        <v>4</v>
      </c>
      <c r="D15" s="0" t="n">
        <v>5</v>
      </c>
      <c r="E15" s="0" t="n">
        <v>5</v>
      </c>
      <c r="F15" s="0" t="n">
        <v>5</v>
      </c>
      <c r="G15" s="0" t="n">
        <v>4</v>
      </c>
      <c r="H15" s="0" t="n">
        <v>5</v>
      </c>
      <c r="I15" s="0" t="n">
        <v>5</v>
      </c>
      <c r="J15" s="0" t="n">
        <v>4</v>
      </c>
      <c r="K15" s="0" t="n">
        <v>1</v>
      </c>
      <c r="L15" s="0" t="n">
        <v>3</v>
      </c>
      <c r="M15" s="0" t="n">
        <v>4</v>
      </c>
      <c r="N15" s="0" t="n">
        <v>4</v>
      </c>
      <c r="O15" s="0" t="n">
        <v>5</v>
      </c>
    </row>
    <row r="16" customFormat="false" ht="15" hidden="false" customHeight="false" outlineLevel="0" collapsed="false">
      <c r="A16" s="0" t="n">
        <v>5</v>
      </c>
      <c r="B16" s="0" t="n">
        <v>4</v>
      </c>
      <c r="C16" s="0" t="n">
        <v>4</v>
      </c>
      <c r="D16" s="0" t="n">
        <v>5</v>
      </c>
      <c r="E16" s="0" t="n">
        <v>5</v>
      </c>
      <c r="F16" s="0" t="n">
        <v>5</v>
      </c>
      <c r="G16" s="0" t="n">
        <v>4</v>
      </c>
      <c r="H16" s="0" t="n">
        <v>5</v>
      </c>
      <c r="I16" s="0" t="n">
        <v>5</v>
      </c>
      <c r="J16" s="0" t="n">
        <v>5</v>
      </c>
      <c r="K16" s="0" t="n">
        <v>3</v>
      </c>
      <c r="L16" s="0" t="n">
        <v>5</v>
      </c>
      <c r="M16" s="0" t="n">
        <v>5</v>
      </c>
      <c r="N16" s="0" t="n">
        <v>5</v>
      </c>
      <c r="O16" s="0" t="n">
        <v>5</v>
      </c>
    </row>
    <row r="17" customFormat="false" ht="15" hidden="false" customHeight="false" outlineLevel="0" collapsed="false">
      <c r="A17" s="0" t="n">
        <v>1</v>
      </c>
      <c r="B17" s="0" t="n">
        <v>1</v>
      </c>
      <c r="C17" s="0" t="n">
        <v>3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</row>
    <row r="18" customFormat="false" ht="15" hidden="false" customHeight="false" outlineLevel="0" collapsed="false">
      <c r="A18" s="0" t="n">
        <v>1</v>
      </c>
      <c r="B18" s="0" t="n">
        <v>3</v>
      </c>
      <c r="C18" s="0" t="n">
        <v>3</v>
      </c>
      <c r="D18" s="0" t="n">
        <v>1</v>
      </c>
      <c r="E18" s="0" t="n">
        <v>3</v>
      </c>
      <c r="F18" s="0" t="n">
        <v>2</v>
      </c>
      <c r="G18" s="0" t="n">
        <v>3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</row>
    <row r="19" customFormat="false" ht="15" hidden="false" customHeight="false" outlineLevel="0" collapsed="false">
      <c r="A19" s="0" t="n">
        <v>2</v>
      </c>
      <c r="B19" s="0" t="n">
        <v>2</v>
      </c>
      <c r="C19" s="0" t="n">
        <v>3</v>
      </c>
      <c r="D19" s="0" t="n">
        <v>2</v>
      </c>
      <c r="E19" s="0" t="n">
        <v>1</v>
      </c>
      <c r="F19" s="0" t="n">
        <v>2</v>
      </c>
      <c r="G19" s="0" t="n">
        <v>2</v>
      </c>
      <c r="H19" s="0" t="n">
        <v>1</v>
      </c>
      <c r="I19" s="0" t="n">
        <v>2</v>
      </c>
      <c r="J19" s="0" t="n">
        <v>2</v>
      </c>
      <c r="K19" s="0" t="n">
        <v>1</v>
      </c>
      <c r="L19" s="0" t="n">
        <v>2</v>
      </c>
      <c r="M19" s="0" t="n">
        <v>2</v>
      </c>
      <c r="N19" s="0" t="n">
        <v>1</v>
      </c>
      <c r="O19" s="0" t="n">
        <v>1</v>
      </c>
    </row>
    <row r="20" customFormat="false" ht="15" hidden="false" customHeight="false" outlineLevel="0" collapsed="false">
      <c r="A20" s="0" t="n">
        <v>1</v>
      </c>
      <c r="B20" s="0" t="n">
        <v>3</v>
      </c>
      <c r="C20" s="0" t="n">
        <v>3</v>
      </c>
      <c r="D20" s="0" t="n">
        <v>1</v>
      </c>
      <c r="E20" s="0" t="n">
        <v>1</v>
      </c>
      <c r="F20" s="0" t="n">
        <v>1</v>
      </c>
      <c r="G20" s="0" t="n">
        <v>3</v>
      </c>
      <c r="H20" s="0" t="n">
        <v>3</v>
      </c>
      <c r="I20" s="0" t="n">
        <v>2</v>
      </c>
      <c r="J20" s="0" t="n">
        <v>2</v>
      </c>
      <c r="K20" s="0" t="n">
        <v>1</v>
      </c>
      <c r="L20" s="0" t="n">
        <v>1</v>
      </c>
      <c r="M20" s="0" t="n">
        <v>2</v>
      </c>
      <c r="N20" s="0" t="n">
        <v>2</v>
      </c>
      <c r="O20" s="0" t="n">
        <v>3</v>
      </c>
    </row>
    <row r="21" customFormat="false" ht="15" hidden="false" customHeight="false" outlineLevel="0" collapsed="false">
      <c r="A21" s="0" t="n">
        <v>1</v>
      </c>
      <c r="B21" s="0" t="n">
        <v>2</v>
      </c>
      <c r="C21" s="0" t="n">
        <v>3</v>
      </c>
      <c r="D21" s="0" t="n">
        <v>2</v>
      </c>
      <c r="E21" s="0" t="n">
        <v>1</v>
      </c>
      <c r="F21" s="0" t="n">
        <v>3</v>
      </c>
      <c r="G21" s="0" t="n">
        <v>2</v>
      </c>
      <c r="H21" s="0" t="n">
        <v>3</v>
      </c>
      <c r="I21" s="0" t="n">
        <v>3</v>
      </c>
      <c r="J21" s="0" t="n">
        <v>2</v>
      </c>
      <c r="K21" s="0" t="n">
        <v>1</v>
      </c>
      <c r="L21" s="0" t="n">
        <v>1</v>
      </c>
      <c r="M21" s="0" t="n">
        <v>2</v>
      </c>
      <c r="N21" s="0" t="n">
        <v>2</v>
      </c>
      <c r="O21" s="0" t="n">
        <v>3</v>
      </c>
    </row>
    <row r="22" customFormat="false" ht="15" hidden="false" customHeight="false" outlineLevel="0" collapsed="false">
      <c r="A22" s="0" t="n">
        <v>2</v>
      </c>
      <c r="B22" s="0" t="n">
        <v>1</v>
      </c>
      <c r="C22" s="0" t="n">
        <v>3</v>
      </c>
      <c r="D22" s="0" t="n">
        <v>1</v>
      </c>
      <c r="E22" s="0" t="n">
        <v>2</v>
      </c>
      <c r="F22" s="0" t="n">
        <v>2</v>
      </c>
      <c r="G22" s="0" t="n">
        <v>1</v>
      </c>
      <c r="H22" s="0" t="n">
        <v>3</v>
      </c>
      <c r="I22" s="0" t="n">
        <v>2</v>
      </c>
      <c r="J22" s="0" t="n">
        <v>1</v>
      </c>
      <c r="K22" s="0" t="n">
        <v>1</v>
      </c>
      <c r="L22" s="0" t="n">
        <v>2</v>
      </c>
      <c r="M22" s="0" t="n">
        <v>1</v>
      </c>
      <c r="N22" s="0" t="n">
        <v>1</v>
      </c>
      <c r="O22" s="0" t="n">
        <v>3</v>
      </c>
    </row>
    <row r="23" customFormat="false" ht="15" hidden="false" customHeight="false" outlineLevel="0" collapsed="false">
      <c r="A23" s="0" t="n">
        <v>2</v>
      </c>
      <c r="B23" s="0" t="n">
        <v>3</v>
      </c>
      <c r="C23" s="0" t="n">
        <v>3</v>
      </c>
      <c r="D23" s="0" t="n">
        <v>3</v>
      </c>
      <c r="E23" s="0" t="n">
        <v>1</v>
      </c>
      <c r="F23" s="0" t="n">
        <v>3</v>
      </c>
      <c r="G23" s="0" t="n">
        <v>3</v>
      </c>
      <c r="H23" s="0" t="n">
        <v>3</v>
      </c>
      <c r="I23" s="0" t="n">
        <v>3</v>
      </c>
      <c r="J23" s="0" t="n">
        <v>2</v>
      </c>
      <c r="K23" s="0" t="n">
        <v>1</v>
      </c>
      <c r="L23" s="0" t="n">
        <v>4</v>
      </c>
      <c r="M23" s="0" t="n">
        <v>2</v>
      </c>
      <c r="N23" s="0" t="n">
        <v>2</v>
      </c>
      <c r="O23" s="0" t="n">
        <v>3</v>
      </c>
    </row>
    <row r="24" customFormat="false" ht="15" hidden="false" customHeight="false" outlineLevel="0" collapsed="false">
      <c r="A24" s="0" t="n">
        <v>2</v>
      </c>
      <c r="B24" s="0" t="n">
        <v>3</v>
      </c>
      <c r="C24" s="0" t="n">
        <v>3</v>
      </c>
      <c r="D24" s="0" t="n">
        <v>3</v>
      </c>
      <c r="E24" s="0" t="n">
        <v>2</v>
      </c>
      <c r="F24" s="0" t="n">
        <v>2</v>
      </c>
      <c r="G24" s="0" t="n">
        <v>3</v>
      </c>
      <c r="H24" s="0" t="n">
        <v>3</v>
      </c>
      <c r="I24" s="0" t="n">
        <v>2</v>
      </c>
      <c r="J24" s="0" t="n">
        <v>2</v>
      </c>
      <c r="K24" s="0" t="n">
        <v>1</v>
      </c>
      <c r="L24" s="0" t="n">
        <v>2</v>
      </c>
      <c r="M24" s="0" t="n">
        <v>2</v>
      </c>
      <c r="N24" s="0" t="n">
        <v>2</v>
      </c>
      <c r="O24" s="0" t="n">
        <v>3</v>
      </c>
    </row>
    <row r="25" customFormat="false" ht="15" hidden="false" customHeight="false" outlineLevel="0" collapsed="false">
      <c r="A25" s="0" t="n">
        <v>2</v>
      </c>
      <c r="B25" s="0" t="n">
        <v>3</v>
      </c>
      <c r="C25" s="0" t="n">
        <v>3</v>
      </c>
      <c r="D25" s="0" t="n">
        <v>3</v>
      </c>
      <c r="E25" s="0" t="n">
        <v>2</v>
      </c>
      <c r="F25" s="0" t="n">
        <v>2</v>
      </c>
      <c r="G25" s="0" t="n">
        <v>3</v>
      </c>
      <c r="H25" s="0" t="n">
        <v>3</v>
      </c>
      <c r="I25" s="0" t="n">
        <v>2</v>
      </c>
      <c r="J25" s="0" t="n">
        <v>3</v>
      </c>
      <c r="K25" s="0" t="n">
        <v>1</v>
      </c>
      <c r="L25" s="0" t="n">
        <v>2</v>
      </c>
      <c r="M25" s="0" t="n">
        <v>3</v>
      </c>
      <c r="N25" s="0" t="n">
        <v>2</v>
      </c>
      <c r="O25" s="0" t="n">
        <v>3</v>
      </c>
    </row>
    <row r="26" customFormat="false" ht="15" hidden="false" customHeight="false" outlineLevel="0" collapsed="false">
      <c r="A26" s="0" t="n">
        <v>2</v>
      </c>
      <c r="B26" s="0" t="n">
        <v>3</v>
      </c>
      <c r="C26" s="0" t="n">
        <v>3</v>
      </c>
      <c r="D26" s="0" t="n">
        <v>3</v>
      </c>
      <c r="E26" s="0" t="n">
        <v>2</v>
      </c>
      <c r="F26" s="0" t="n">
        <v>2</v>
      </c>
      <c r="G26" s="0" t="n">
        <v>3</v>
      </c>
      <c r="H26" s="0" t="n">
        <v>3</v>
      </c>
      <c r="I26" s="0" t="n">
        <v>2</v>
      </c>
      <c r="J26" s="0" t="n">
        <v>3</v>
      </c>
      <c r="K26" s="0" t="n">
        <v>1</v>
      </c>
      <c r="L26" s="0" t="n">
        <v>1</v>
      </c>
      <c r="M26" s="0" t="n">
        <v>3</v>
      </c>
      <c r="N26" s="0" t="n">
        <v>2</v>
      </c>
      <c r="O26" s="0" t="n">
        <v>3</v>
      </c>
    </row>
    <row r="27" customFormat="false" ht="15" hidden="false" customHeight="false" outlineLevel="0" collapsed="false">
      <c r="A27" s="0" t="n">
        <v>3</v>
      </c>
      <c r="B27" s="0" t="n">
        <v>3</v>
      </c>
      <c r="C27" s="0" t="n">
        <v>3</v>
      </c>
      <c r="D27" s="0" t="n">
        <v>3</v>
      </c>
      <c r="E27" s="0" t="n">
        <v>3</v>
      </c>
      <c r="F27" s="0" t="n">
        <v>3</v>
      </c>
      <c r="G27" s="0" t="n">
        <v>3</v>
      </c>
      <c r="H27" s="0" t="n">
        <v>3</v>
      </c>
      <c r="I27" s="0" t="n">
        <v>3</v>
      </c>
      <c r="J27" s="0" t="n">
        <v>2</v>
      </c>
      <c r="K27" s="0" t="n">
        <v>1</v>
      </c>
      <c r="L27" s="0" t="n">
        <v>2</v>
      </c>
      <c r="M27" s="0" t="n">
        <v>2</v>
      </c>
      <c r="N27" s="0" t="n">
        <v>2</v>
      </c>
      <c r="O27" s="0" t="n">
        <v>3</v>
      </c>
    </row>
    <row r="28" customFormat="false" ht="15" hidden="false" customHeight="false" outlineLevel="0" collapsed="false">
      <c r="A28" s="0" t="n">
        <v>3</v>
      </c>
      <c r="B28" s="0" t="n">
        <v>3</v>
      </c>
      <c r="C28" s="0" t="n">
        <v>3</v>
      </c>
      <c r="D28" s="0" t="n">
        <v>3</v>
      </c>
      <c r="E28" s="0" t="n">
        <v>3</v>
      </c>
      <c r="F28" s="0" t="n">
        <v>3</v>
      </c>
      <c r="G28" s="0" t="n">
        <v>3</v>
      </c>
      <c r="H28" s="0" t="n">
        <v>3</v>
      </c>
      <c r="I28" s="0" t="n">
        <v>3</v>
      </c>
      <c r="J28" s="0" t="n">
        <v>3</v>
      </c>
      <c r="K28" s="0" t="n">
        <v>1</v>
      </c>
      <c r="L28" s="0" t="n">
        <v>2</v>
      </c>
      <c r="M28" s="0" t="n">
        <v>3</v>
      </c>
      <c r="N28" s="0" t="n">
        <v>2</v>
      </c>
      <c r="O28" s="0" t="n">
        <v>3</v>
      </c>
    </row>
    <row r="29" customFormat="false" ht="15" hidden="false" customHeight="false" outlineLevel="0" collapsed="false">
      <c r="A29" s="0" t="n">
        <v>3</v>
      </c>
      <c r="B29" s="0" t="n">
        <v>3</v>
      </c>
      <c r="C29" s="0" t="n">
        <v>3</v>
      </c>
      <c r="D29" s="0" t="n">
        <v>3</v>
      </c>
      <c r="E29" s="0" t="n">
        <v>4</v>
      </c>
      <c r="F29" s="0" t="n">
        <v>4</v>
      </c>
      <c r="G29" s="0" t="n">
        <v>3</v>
      </c>
      <c r="H29" s="0" t="n">
        <v>3</v>
      </c>
      <c r="I29" s="0" t="n">
        <v>4</v>
      </c>
      <c r="J29" s="0" t="n">
        <v>3</v>
      </c>
      <c r="K29" s="0" t="n">
        <v>2</v>
      </c>
      <c r="L29" s="0" t="n">
        <v>3</v>
      </c>
      <c r="M29" s="0" t="n">
        <v>3</v>
      </c>
      <c r="N29" s="0" t="n">
        <v>3</v>
      </c>
      <c r="O29" s="0" t="n">
        <v>3</v>
      </c>
    </row>
    <row r="30" customFormat="false" ht="15" hidden="false" customHeight="false" outlineLevel="0" collapsed="false">
      <c r="A30" s="0" t="n">
        <v>4</v>
      </c>
      <c r="B30" s="0" t="n">
        <v>4</v>
      </c>
      <c r="C30" s="0" t="n">
        <v>3</v>
      </c>
      <c r="D30" s="0" t="n">
        <v>4</v>
      </c>
      <c r="E30" s="0" t="n">
        <v>4</v>
      </c>
      <c r="F30" s="0" t="n">
        <v>4</v>
      </c>
      <c r="G30" s="0" t="n">
        <v>3</v>
      </c>
      <c r="H30" s="0" t="n">
        <v>3</v>
      </c>
      <c r="I30" s="0" t="n">
        <v>4</v>
      </c>
      <c r="J30" s="0" t="n">
        <v>5</v>
      </c>
      <c r="K30" s="0" t="n">
        <v>3</v>
      </c>
      <c r="L30" s="0" t="n">
        <v>3</v>
      </c>
      <c r="M30" s="0" t="n">
        <v>5</v>
      </c>
      <c r="N30" s="0" t="n">
        <v>3</v>
      </c>
      <c r="O30" s="0" t="n">
        <v>3</v>
      </c>
    </row>
    <row r="31" customFormat="false" ht="15" hidden="false" customHeight="false" outlineLevel="0" collapsed="false">
      <c r="A31" s="0" t="n">
        <v>3</v>
      </c>
      <c r="B31" s="0" t="n">
        <v>3</v>
      </c>
      <c r="C31" s="0" t="n">
        <v>3</v>
      </c>
      <c r="D31" s="0" t="n">
        <v>3</v>
      </c>
      <c r="E31" s="0" t="n">
        <v>3</v>
      </c>
      <c r="F31" s="0" t="n">
        <v>3</v>
      </c>
      <c r="G31" s="0" t="n">
        <v>3</v>
      </c>
      <c r="H31" s="0" t="n">
        <v>5</v>
      </c>
      <c r="I31" s="0" t="n">
        <v>3</v>
      </c>
      <c r="J31" s="0" t="n">
        <v>4</v>
      </c>
      <c r="K31" s="0" t="n">
        <v>2</v>
      </c>
      <c r="L31" s="0" t="n">
        <v>3</v>
      </c>
      <c r="M31" s="0" t="n">
        <v>4</v>
      </c>
      <c r="N31" s="0" t="n">
        <v>3</v>
      </c>
      <c r="O31" s="0" t="n">
        <v>5</v>
      </c>
    </row>
    <row r="32" customFormat="false" ht="15" hidden="false" customHeight="false" outlineLevel="0" collapsed="false">
      <c r="A32" s="0" t="n">
        <v>4</v>
      </c>
      <c r="B32" s="0" t="n">
        <v>3</v>
      </c>
      <c r="C32" s="0" t="n">
        <v>3</v>
      </c>
      <c r="D32" s="0" t="n">
        <v>3</v>
      </c>
      <c r="E32" s="0" t="n">
        <v>1</v>
      </c>
      <c r="F32" s="0" t="n">
        <v>4</v>
      </c>
      <c r="G32" s="0" t="n">
        <v>3</v>
      </c>
      <c r="H32" s="0" t="n">
        <v>5</v>
      </c>
      <c r="I32" s="0" t="n">
        <v>4</v>
      </c>
      <c r="J32" s="0" t="n">
        <v>3</v>
      </c>
      <c r="K32" s="0" t="n">
        <v>2</v>
      </c>
      <c r="L32" s="0" t="n">
        <v>1</v>
      </c>
      <c r="M32" s="0" t="n">
        <v>3</v>
      </c>
      <c r="N32" s="0" t="n">
        <v>3</v>
      </c>
      <c r="O32" s="0" t="n">
        <v>5</v>
      </c>
    </row>
    <row r="33" customFormat="false" ht="15" hidden="false" customHeight="false" outlineLevel="0" collapsed="false">
      <c r="A33" s="0" t="n">
        <v>4</v>
      </c>
      <c r="B33" s="0" t="n">
        <v>3</v>
      </c>
      <c r="C33" s="0" t="n">
        <v>3</v>
      </c>
      <c r="D33" s="0" t="n">
        <v>3</v>
      </c>
      <c r="E33" s="0" t="n">
        <v>1</v>
      </c>
      <c r="F33" s="0" t="n">
        <v>4</v>
      </c>
      <c r="G33" s="0" t="n">
        <v>3</v>
      </c>
      <c r="H33" s="0" t="n">
        <v>5</v>
      </c>
      <c r="I33" s="0" t="n">
        <v>4</v>
      </c>
      <c r="J33" s="0" t="n">
        <v>3</v>
      </c>
      <c r="K33" s="0" t="n">
        <v>3</v>
      </c>
      <c r="L33" s="0" t="n">
        <v>4</v>
      </c>
      <c r="M33" s="0" t="n">
        <v>3</v>
      </c>
      <c r="N33" s="0" t="n">
        <v>3</v>
      </c>
      <c r="O33" s="0" t="n">
        <v>5</v>
      </c>
    </row>
    <row r="34" customFormat="false" ht="15" hidden="false" customHeight="false" outlineLevel="0" collapsed="false">
      <c r="A34" s="0" t="n">
        <v>4</v>
      </c>
      <c r="B34" s="0" t="n">
        <v>4</v>
      </c>
      <c r="C34" s="0" t="n">
        <v>3</v>
      </c>
      <c r="D34" s="0" t="n">
        <v>4</v>
      </c>
      <c r="E34" s="0" t="n">
        <v>3</v>
      </c>
      <c r="F34" s="0" t="n">
        <v>3</v>
      </c>
      <c r="G34" s="0" t="n">
        <v>3</v>
      </c>
      <c r="H34" s="0" t="n">
        <v>5</v>
      </c>
      <c r="I34" s="0" t="n">
        <v>3</v>
      </c>
      <c r="J34" s="0" t="n">
        <v>5</v>
      </c>
      <c r="K34" s="0" t="n">
        <v>1</v>
      </c>
      <c r="L34" s="0" t="n">
        <v>3</v>
      </c>
      <c r="M34" s="0" t="n">
        <v>5</v>
      </c>
      <c r="N34" s="0" t="n">
        <v>3</v>
      </c>
      <c r="O34" s="0" t="n">
        <v>5</v>
      </c>
    </row>
    <row r="35" customFormat="false" ht="15" hidden="false" customHeight="false" outlineLevel="0" collapsed="false">
      <c r="A35" s="0" t="n">
        <v>5</v>
      </c>
      <c r="B35" s="0" t="n">
        <v>4</v>
      </c>
      <c r="C35" s="0" t="n">
        <v>3</v>
      </c>
      <c r="D35" s="0" t="n">
        <v>4</v>
      </c>
      <c r="E35" s="0" t="n">
        <v>5</v>
      </c>
      <c r="F35" s="0" t="n">
        <v>5</v>
      </c>
      <c r="G35" s="0" t="n">
        <v>4</v>
      </c>
      <c r="H35" s="0" t="n">
        <v>5</v>
      </c>
      <c r="I35" s="0" t="n">
        <v>5</v>
      </c>
      <c r="J35" s="0" t="n">
        <v>5</v>
      </c>
      <c r="K35" s="0" t="n">
        <v>3</v>
      </c>
      <c r="L35" s="0" t="n">
        <v>3</v>
      </c>
      <c r="M35" s="0" t="n">
        <v>5</v>
      </c>
      <c r="N35" s="0" t="n">
        <v>4</v>
      </c>
      <c r="O35" s="0" t="n">
        <v>5</v>
      </c>
    </row>
    <row r="36" customFormat="false" ht="15" hidden="false" customHeight="false" outlineLevel="0" collapsed="false">
      <c r="A36" s="0" t="n">
        <v>5</v>
      </c>
      <c r="B36" s="0" t="n">
        <v>4</v>
      </c>
      <c r="C36" s="0" t="n">
        <v>3</v>
      </c>
      <c r="D36" s="0" t="n">
        <v>5</v>
      </c>
      <c r="E36" s="0" t="n">
        <v>5</v>
      </c>
      <c r="F36" s="0" t="n">
        <v>5</v>
      </c>
      <c r="G36" s="0" t="n">
        <v>4</v>
      </c>
      <c r="H36" s="0" t="n">
        <v>5</v>
      </c>
      <c r="I36" s="0" t="n">
        <v>5</v>
      </c>
      <c r="J36" s="0" t="n">
        <v>5</v>
      </c>
      <c r="K36" s="0" t="n">
        <v>3</v>
      </c>
      <c r="L36" s="0" t="n">
        <v>5</v>
      </c>
      <c r="M36" s="0" t="n">
        <v>5</v>
      </c>
      <c r="N36" s="0" t="n">
        <v>3</v>
      </c>
      <c r="O36" s="0" t="n">
        <v>5</v>
      </c>
    </row>
    <row r="37" customFormat="false" ht="15" hidden="false" customHeight="false" outlineLevel="0" collapsed="false">
      <c r="A37" s="0" t="n">
        <v>2</v>
      </c>
      <c r="B37" s="0" t="n">
        <v>1</v>
      </c>
      <c r="C37" s="0" t="n">
        <v>2</v>
      </c>
      <c r="D37" s="0" t="n">
        <v>1</v>
      </c>
      <c r="E37" s="0" t="n">
        <v>2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2</v>
      </c>
      <c r="K37" s="0" t="n">
        <v>1</v>
      </c>
      <c r="L37" s="0" t="n">
        <v>2</v>
      </c>
      <c r="M37" s="0" t="n">
        <v>2</v>
      </c>
      <c r="N37" s="0" t="n">
        <v>1</v>
      </c>
      <c r="O37" s="0" t="n">
        <v>1</v>
      </c>
    </row>
    <row r="38" customFormat="false" ht="15" hidden="false" customHeight="false" outlineLevel="0" collapsed="false">
      <c r="A38" s="0" t="n">
        <v>1</v>
      </c>
      <c r="B38" s="0" t="n">
        <v>2</v>
      </c>
      <c r="C38" s="0" t="n">
        <v>2</v>
      </c>
      <c r="D38" s="0" t="n">
        <v>2</v>
      </c>
      <c r="E38" s="0" t="n">
        <v>1</v>
      </c>
      <c r="F38" s="0" t="n">
        <v>3</v>
      </c>
      <c r="G38" s="0" t="n">
        <v>2</v>
      </c>
      <c r="H38" s="0" t="n">
        <v>3</v>
      </c>
      <c r="I38" s="0" t="n">
        <v>3</v>
      </c>
      <c r="J38" s="0" t="n">
        <v>1</v>
      </c>
      <c r="K38" s="0" t="n">
        <v>1</v>
      </c>
      <c r="L38" s="0" t="n">
        <v>2</v>
      </c>
      <c r="M38" s="0" t="n">
        <v>1</v>
      </c>
      <c r="N38" s="0" t="n">
        <v>1</v>
      </c>
      <c r="O38" s="0" t="n">
        <v>3</v>
      </c>
    </row>
    <row r="39" customFormat="false" ht="15" hidden="false" customHeight="false" outlineLevel="0" collapsed="false">
      <c r="A39" s="0" t="n">
        <v>1</v>
      </c>
      <c r="B39" s="0" t="n">
        <v>2</v>
      </c>
      <c r="C39" s="0" t="n">
        <v>2</v>
      </c>
      <c r="D39" s="0" t="n">
        <v>2</v>
      </c>
      <c r="E39" s="0" t="n">
        <v>1</v>
      </c>
      <c r="F39" s="0" t="n">
        <v>2</v>
      </c>
      <c r="G39" s="0" t="n">
        <v>2</v>
      </c>
      <c r="H39" s="0" t="n">
        <v>3</v>
      </c>
      <c r="I39" s="0" t="n">
        <v>3</v>
      </c>
      <c r="J39" s="0" t="n">
        <v>2</v>
      </c>
      <c r="K39" s="0" t="n">
        <v>1</v>
      </c>
      <c r="L39" s="0" t="n">
        <v>3</v>
      </c>
      <c r="M39" s="0" t="n">
        <v>2</v>
      </c>
      <c r="N39" s="0" t="n">
        <v>2</v>
      </c>
      <c r="O39" s="0" t="n">
        <v>3</v>
      </c>
    </row>
    <row r="40" customFormat="false" ht="15" hidden="false" customHeight="false" outlineLevel="0" collapsed="false">
      <c r="A40" s="0" t="n">
        <v>2</v>
      </c>
      <c r="B40" s="0" t="n">
        <v>2</v>
      </c>
      <c r="C40" s="0" t="n">
        <v>2</v>
      </c>
      <c r="D40" s="0" t="n">
        <v>3</v>
      </c>
      <c r="E40" s="0" t="n">
        <v>1</v>
      </c>
      <c r="F40" s="0" t="n">
        <v>3</v>
      </c>
      <c r="G40" s="0" t="n">
        <v>2</v>
      </c>
      <c r="H40" s="0" t="n">
        <v>3</v>
      </c>
      <c r="I40" s="0" t="n">
        <v>3</v>
      </c>
      <c r="J40" s="0" t="n">
        <v>2</v>
      </c>
      <c r="K40" s="0" t="n">
        <v>1</v>
      </c>
      <c r="L40" s="0" t="n">
        <v>3</v>
      </c>
      <c r="M40" s="0" t="n">
        <v>2</v>
      </c>
      <c r="N40" s="0" t="n">
        <v>1</v>
      </c>
      <c r="O40" s="0" t="n">
        <v>3</v>
      </c>
    </row>
    <row r="41" customFormat="false" ht="15" hidden="false" customHeight="false" outlineLevel="0" collapsed="false">
      <c r="A41" s="0" t="n">
        <v>3</v>
      </c>
      <c r="B41" s="0" t="n">
        <v>2</v>
      </c>
      <c r="C41" s="0" t="n">
        <v>2</v>
      </c>
      <c r="D41" s="0" t="n">
        <v>2</v>
      </c>
      <c r="E41" s="0" t="n">
        <v>3</v>
      </c>
      <c r="F41" s="0" t="n">
        <v>3</v>
      </c>
      <c r="G41" s="0" t="n">
        <v>2</v>
      </c>
      <c r="H41" s="0" t="n">
        <v>3</v>
      </c>
      <c r="I41" s="0" t="n">
        <v>3</v>
      </c>
      <c r="J41" s="0" t="n">
        <v>2</v>
      </c>
      <c r="K41" s="0" t="n">
        <v>1</v>
      </c>
      <c r="L41" s="0" t="n">
        <v>1</v>
      </c>
      <c r="M41" s="0" t="n">
        <v>2</v>
      </c>
      <c r="N41" s="0" t="n">
        <v>2</v>
      </c>
      <c r="O41" s="0" t="n">
        <v>3</v>
      </c>
    </row>
    <row r="42" customFormat="false" ht="15" hidden="false" customHeight="false" outlineLevel="0" collapsed="false">
      <c r="A42" s="0" t="n">
        <v>3</v>
      </c>
      <c r="B42" s="0" t="n">
        <v>2</v>
      </c>
      <c r="C42" s="0" t="n">
        <v>2</v>
      </c>
      <c r="D42" s="0" t="n">
        <v>2</v>
      </c>
      <c r="E42" s="0" t="n">
        <v>2</v>
      </c>
      <c r="F42" s="0" t="n">
        <v>2</v>
      </c>
      <c r="G42" s="0" t="n">
        <v>2</v>
      </c>
      <c r="H42" s="0" t="n">
        <v>3</v>
      </c>
      <c r="I42" s="0" t="n">
        <v>3</v>
      </c>
      <c r="J42" s="0" t="n">
        <v>3</v>
      </c>
      <c r="K42" s="0" t="n">
        <v>1</v>
      </c>
      <c r="L42" s="0" t="n">
        <v>3</v>
      </c>
      <c r="M42" s="0" t="n">
        <v>3</v>
      </c>
      <c r="N42" s="0" t="n">
        <v>2</v>
      </c>
      <c r="O42" s="0" t="n">
        <v>3</v>
      </c>
    </row>
    <row r="43" customFormat="false" ht="15" hidden="false" customHeight="false" outlineLevel="0" collapsed="false">
      <c r="A43" s="0" t="n">
        <v>3</v>
      </c>
      <c r="B43" s="0" t="n">
        <v>2</v>
      </c>
      <c r="C43" s="0" t="n">
        <v>2</v>
      </c>
      <c r="D43" s="0" t="n">
        <v>2</v>
      </c>
      <c r="E43" s="0" t="n">
        <v>3</v>
      </c>
      <c r="F43" s="0" t="n">
        <v>3</v>
      </c>
      <c r="G43" s="0" t="n">
        <v>2</v>
      </c>
      <c r="H43" s="0" t="n">
        <v>5</v>
      </c>
      <c r="I43" s="0" t="n">
        <v>4</v>
      </c>
      <c r="J43" s="0" t="n">
        <v>3</v>
      </c>
      <c r="K43" s="0" t="n">
        <v>3</v>
      </c>
      <c r="L43" s="0" t="n">
        <v>3</v>
      </c>
      <c r="M43" s="0" t="n">
        <v>3</v>
      </c>
      <c r="N43" s="0" t="n">
        <v>3</v>
      </c>
      <c r="O43" s="0" t="n">
        <v>5</v>
      </c>
    </row>
    <row r="44" customFormat="false" ht="15" hidden="false" customHeight="false" outlineLevel="0" collapsed="false">
      <c r="A44" s="0" t="n">
        <v>3</v>
      </c>
      <c r="B44" s="0" t="n">
        <v>2</v>
      </c>
      <c r="C44" s="0" t="n">
        <v>2</v>
      </c>
      <c r="D44" s="0" t="n">
        <v>2</v>
      </c>
      <c r="E44" s="0" t="n">
        <v>3</v>
      </c>
      <c r="F44" s="0" t="n">
        <v>3</v>
      </c>
      <c r="G44" s="0" t="n">
        <v>2</v>
      </c>
      <c r="H44" s="0" t="n">
        <v>5</v>
      </c>
      <c r="I44" s="0" t="n">
        <v>4</v>
      </c>
      <c r="J44" s="0" t="n">
        <v>5</v>
      </c>
      <c r="K44" s="0" t="n">
        <v>3</v>
      </c>
      <c r="L44" s="0" t="n">
        <v>5</v>
      </c>
      <c r="M44" s="0" t="n">
        <v>5</v>
      </c>
      <c r="N44" s="0" t="n">
        <v>3</v>
      </c>
      <c r="O44" s="0" t="n">
        <v>5</v>
      </c>
    </row>
    <row r="45" customFormat="false" ht="15" hidden="false" customHeight="false" outlineLevel="0" collapsed="false">
      <c r="A45" s="0" t="n">
        <v>5</v>
      </c>
      <c r="B45" s="0" t="n">
        <v>2</v>
      </c>
      <c r="C45" s="0" t="n">
        <v>2</v>
      </c>
      <c r="D45" s="0" t="n">
        <v>4</v>
      </c>
      <c r="E45" s="0" t="n">
        <v>5</v>
      </c>
      <c r="F45" s="0" t="n">
        <v>4</v>
      </c>
      <c r="G45" s="0" t="n">
        <v>2</v>
      </c>
      <c r="H45" s="0" t="n">
        <v>5</v>
      </c>
      <c r="I45" s="0" t="n">
        <v>5</v>
      </c>
      <c r="J45" s="0" t="n">
        <v>4</v>
      </c>
      <c r="K45" s="0" t="n">
        <v>3</v>
      </c>
      <c r="L45" s="0" t="n">
        <v>4</v>
      </c>
      <c r="M45" s="0" t="n">
        <v>4</v>
      </c>
      <c r="N45" s="0" t="n">
        <v>4</v>
      </c>
      <c r="O45" s="0" t="n">
        <v>5</v>
      </c>
    </row>
    <row r="46" customFormat="false" ht="15" hidden="false" customHeight="false" outlineLevel="0" collapsed="false">
      <c r="A46" s="0" t="n">
        <v>1</v>
      </c>
      <c r="B46" s="0" t="n">
        <v>1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3</v>
      </c>
      <c r="I46" s="0" t="n">
        <v>2</v>
      </c>
      <c r="J46" s="0" t="n">
        <v>2</v>
      </c>
      <c r="K46" s="0" t="n">
        <v>1</v>
      </c>
      <c r="L46" s="0" t="n">
        <v>3</v>
      </c>
      <c r="M46" s="0" t="n">
        <v>2</v>
      </c>
      <c r="N46" s="0" t="n">
        <v>2</v>
      </c>
      <c r="O46" s="0" t="n">
        <v>3</v>
      </c>
    </row>
    <row r="47" customFormat="false" ht="15" hidden="false" customHeight="false" outlineLevel="0" collapsed="false">
      <c r="A47" s="0" t="n">
        <v>1</v>
      </c>
      <c r="B47" s="0" t="n">
        <v>1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3</v>
      </c>
      <c r="I47" s="0" t="n">
        <v>2</v>
      </c>
      <c r="J47" s="0" t="n">
        <v>2</v>
      </c>
      <c r="K47" s="0" t="n">
        <v>1</v>
      </c>
      <c r="L47" s="0" t="n">
        <v>1</v>
      </c>
      <c r="M47" s="0" t="n">
        <v>2</v>
      </c>
      <c r="N47" s="0" t="n">
        <v>2</v>
      </c>
      <c r="O47" s="0" t="n">
        <v>3</v>
      </c>
    </row>
    <row r="48" customFormat="false" ht="15" hidden="false" customHeight="false" outlineLevel="0" collapsed="false">
      <c r="A48" s="0" t="n">
        <v>1</v>
      </c>
      <c r="B48" s="0" t="n">
        <v>2</v>
      </c>
      <c r="C48" s="0" t="n">
        <v>1</v>
      </c>
      <c r="D48" s="0" t="n">
        <v>2</v>
      </c>
      <c r="E48" s="0" t="n">
        <v>1</v>
      </c>
      <c r="F48" s="0" t="n">
        <v>2</v>
      </c>
      <c r="G48" s="0" t="n">
        <v>1</v>
      </c>
      <c r="H48" s="0" t="n">
        <v>3</v>
      </c>
      <c r="I48" s="0" t="n">
        <v>2</v>
      </c>
      <c r="J48" s="0" t="n">
        <v>2</v>
      </c>
      <c r="K48" s="0" t="n">
        <v>2</v>
      </c>
      <c r="L48" s="0" t="n">
        <v>3</v>
      </c>
      <c r="M48" s="0" t="n">
        <v>2</v>
      </c>
      <c r="N48" s="0" t="n">
        <v>1</v>
      </c>
      <c r="O48" s="0" t="n">
        <v>3</v>
      </c>
    </row>
    <row r="49" customFormat="false" ht="15" hidden="false" customHeight="false" outlineLevel="0" collapsed="false">
      <c r="A49" s="0" t="n">
        <v>2</v>
      </c>
      <c r="B49" s="0" t="n">
        <v>1</v>
      </c>
      <c r="C49" s="0" t="n">
        <v>1</v>
      </c>
      <c r="D49" s="0" t="n">
        <v>1</v>
      </c>
      <c r="E49" s="0" t="n">
        <v>2</v>
      </c>
      <c r="F49" s="0" t="n">
        <v>1</v>
      </c>
      <c r="G49" s="0" t="n">
        <v>1</v>
      </c>
      <c r="H49" s="0" t="n">
        <v>3</v>
      </c>
      <c r="I49" s="0" t="n">
        <v>2</v>
      </c>
      <c r="J49" s="0" t="n">
        <v>2</v>
      </c>
      <c r="K49" s="0" t="n">
        <v>1</v>
      </c>
      <c r="L49" s="0" t="n">
        <v>2</v>
      </c>
      <c r="M49" s="0" t="n">
        <v>2</v>
      </c>
      <c r="N49" s="0" t="n">
        <v>1</v>
      </c>
      <c r="O49" s="0" t="n">
        <v>3</v>
      </c>
    </row>
    <row r="50" customFormat="false" ht="15" hidden="false" customHeight="false" outlineLevel="0" collapsed="false">
      <c r="A50" s="0" t="n">
        <v>2</v>
      </c>
      <c r="B50" s="0" t="n">
        <v>1</v>
      </c>
      <c r="C50" s="0" t="n">
        <v>1</v>
      </c>
      <c r="D50" s="0" t="n">
        <v>1</v>
      </c>
      <c r="E50" s="0" t="n">
        <v>2</v>
      </c>
      <c r="F50" s="0" t="n">
        <v>2</v>
      </c>
      <c r="G50" s="0" t="n">
        <v>1</v>
      </c>
      <c r="H50" s="0" t="n">
        <v>3</v>
      </c>
      <c r="I50" s="0" t="n">
        <v>2</v>
      </c>
      <c r="J50" s="0" t="n">
        <v>2</v>
      </c>
      <c r="K50" s="0" t="n">
        <v>1</v>
      </c>
      <c r="L50" s="0" t="n">
        <v>2</v>
      </c>
      <c r="M50" s="0" t="n">
        <v>2</v>
      </c>
      <c r="N50" s="0" t="n">
        <v>2</v>
      </c>
      <c r="O50" s="0" t="n">
        <v>3</v>
      </c>
    </row>
    <row r="51" customFormat="false" ht="15" hidden="false" customHeight="false" outlineLevel="0" collapsed="false">
      <c r="A51" s="0" t="n">
        <v>2</v>
      </c>
      <c r="B51" s="0" t="n">
        <v>1</v>
      </c>
      <c r="C51" s="0" t="n">
        <v>1</v>
      </c>
      <c r="D51" s="0" t="n">
        <v>1</v>
      </c>
      <c r="E51" s="0" t="n">
        <v>3</v>
      </c>
      <c r="F51" s="0" t="n">
        <v>2</v>
      </c>
      <c r="G51" s="0" t="n">
        <v>1</v>
      </c>
      <c r="H51" s="0" t="n">
        <v>3</v>
      </c>
      <c r="I51" s="0" t="n">
        <v>2</v>
      </c>
      <c r="J51" s="0" t="n">
        <v>2</v>
      </c>
      <c r="K51" s="0" t="n">
        <v>1</v>
      </c>
      <c r="L51" s="0" t="n">
        <v>1</v>
      </c>
      <c r="M51" s="0" t="n">
        <v>2</v>
      </c>
      <c r="N51" s="0" t="n">
        <v>1</v>
      </c>
      <c r="O51" s="0" t="n">
        <v>3</v>
      </c>
    </row>
    <row r="52" customFormat="false" ht="15" hidden="false" customHeight="false" outlineLevel="0" collapsed="false">
      <c r="A52" s="0" t="n">
        <v>2</v>
      </c>
      <c r="B52" s="0" t="n">
        <v>1</v>
      </c>
      <c r="C52" s="0" t="n">
        <v>1</v>
      </c>
      <c r="D52" s="0" t="n">
        <v>1</v>
      </c>
      <c r="E52" s="0" t="n">
        <v>4</v>
      </c>
      <c r="F52" s="0" t="n">
        <v>3</v>
      </c>
      <c r="G52" s="0" t="n">
        <v>1</v>
      </c>
      <c r="H52" s="0" t="n">
        <v>3</v>
      </c>
      <c r="I52" s="0" t="n">
        <v>2</v>
      </c>
      <c r="J52" s="0" t="n">
        <v>2</v>
      </c>
      <c r="K52" s="0" t="n">
        <v>2</v>
      </c>
      <c r="L52" s="0" t="n">
        <v>2</v>
      </c>
      <c r="M52" s="0" t="n">
        <v>2</v>
      </c>
      <c r="N52" s="0" t="n">
        <v>2</v>
      </c>
      <c r="O52" s="0" t="n">
        <v>3</v>
      </c>
    </row>
    <row r="53" customFormat="false" ht="15" hidden="false" customHeight="false" outlineLevel="0" collapsed="false">
      <c r="A53" s="0" t="n">
        <v>2</v>
      </c>
      <c r="B53" s="0" t="n">
        <v>1</v>
      </c>
      <c r="C53" s="0" t="n">
        <v>1</v>
      </c>
      <c r="D53" s="0" t="n">
        <v>1</v>
      </c>
      <c r="E53" s="0" t="n">
        <v>4</v>
      </c>
      <c r="F53" s="0" t="n">
        <v>3</v>
      </c>
      <c r="G53" s="0" t="n">
        <v>1</v>
      </c>
      <c r="H53" s="0" t="n">
        <v>3</v>
      </c>
      <c r="I53" s="0" t="n">
        <v>2</v>
      </c>
      <c r="J53" s="0" t="n">
        <v>2</v>
      </c>
      <c r="K53" s="0" t="n">
        <v>3</v>
      </c>
      <c r="L53" s="0" t="n">
        <v>4</v>
      </c>
      <c r="M53" s="0" t="n">
        <v>2</v>
      </c>
      <c r="N53" s="0" t="n">
        <v>2</v>
      </c>
      <c r="O53" s="0" t="n">
        <v>3</v>
      </c>
    </row>
    <row r="54" customFormat="false" ht="15" hidden="false" customHeight="false" outlineLevel="0" collapsed="false">
      <c r="A54" s="0" t="n">
        <v>2</v>
      </c>
      <c r="B54" s="0" t="n">
        <v>1</v>
      </c>
      <c r="C54" s="0" t="n">
        <v>1</v>
      </c>
      <c r="D54" s="0" t="n">
        <v>1</v>
      </c>
      <c r="E54" s="0" t="n">
        <v>5</v>
      </c>
      <c r="F54" s="0" t="n">
        <v>3</v>
      </c>
      <c r="G54" s="0" t="n">
        <v>1</v>
      </c>
      <c r="H54" s="0" t="n">
        <v>3</v>
      </c>
      <c r="I54" s="0" t="n">
        <v>2</v>
      </c>
      <c r="J54" s="0" t="n">
        <v>2</v>
      </c>
      <c r="K54" s="0" t="n">
        <v>1</v>
      </c>
      <c r="L54" s="0" t="n">
        <v>3</v>
      </c>
      <c r="M54" s="0" t="n">
        <v>2</v>
      </c>
      <c r="N54" s="0" t="n">
        <v>2</v>
      </c>
      <c r="O54" s="0" t="n">
        <v>3</v>
      </c>
    </row>
    <row r="55" customFormat="false" ht="15" hidden="false" customHeight="false" outlineLevel="0" collapsed="false">
      <c r="A55" s="0" t="n">
        <v>2</v>
      </c>
      <c r="B55" s="0" t="n">
        <v>1</v>
      </c>
      <c r="C55" s="0" t="n">
        <v>1</v>
      </c>
      <c r="D55" s="0" t="n">
        <v>1</v>
      </c>
      <c r="E55" s="0" t="n">
        <v>5</v>
      </c>
      <c r="F55" s="0" t="n">
        <v>3</v>
      </c>
      <c r="G55" s="0" t="n">
        <v>1</v>
      </c>
      <c r="H55" s="0" t="n">
        <v>3</v>
      </c>
      <c r="I55" s="0" t="n">
        <v>2</v>
      </c>
      <c r="J55" s="0" t="n">
        <v>2</v>
      </c>
      <c r="K55" s="0" t="n">
        <v>1</v>
      </c>
      <c r="L55" s="0" t="n">
        <v>1</v>
      </c>
      <c r="M55" s="0" t="n">
        <v>2</v>
      </c>
      <c r="N55" s="0" t="n">
        <v>1</v>
      </c>
      <c r="O55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0" width="15.29"/>
    <col collapsed="false" customWidth="true" hidden="false" outlineLevel="0" max="12" min="3" style="0" width="18.71"/>
    <col collapsed="false" customWidth="true" hidden="false" outlineLevel="0" max="13" min="13" style="0" width="21.71"/>
    <col collapsed="false" customWidth="true" hidden="false" outlineLevel="0" max="14" min="14" style="0" width="9.71"/>
    <col collapsed="false" customWidth="true" hidden="false" outlineLevel="0" max="15" min="15" style="0" width="5"/>
    <col collapsed="false" customWidth="true" hidden="false" outlineLevel="0" max="138" min="16" style="0" width="8"/>
  </cols>
  <sheetData>
    <row r="1" customFormat="false" ht="12" hidden="false" customHeight="true" outlineLevel="0" collapsed="false"/>
    <row r="2" customFormat="false" ht="113.25" hidden="false" customHeight="true" outlineLevel="0" collapsed="false">
      <c r="A2" s="2"/>
      <c r="B2" s="3" t="s">
        <v>15</v>
      </c>
      <c r="C2" s="3" t="s">
        <v>16</v>
      </c>
      <c r="D2" s="3" t="s">
        <v>17</v>
      </c>
      <c r="E2" s="3" t="s">
        <v>18</v>
      </c>
      <c r="F2" s="3" t="s">
        <v>19</v>
      </c>
      <c r="G2" s="3" t="s">
        <v>20</v>
      </c>
      <c r="H2" s="3" t="s">
        <v>21</v>
      </c>
      <c r="I2" s="3" t="s">
        <v>22</v>
      </c>
      <c r="J2" s="4" t="s">
        <v>15</v>
      </c>
      <c r="K2" s="4" t="s">
        <v>16</v>
      </c>
      <c r="L2" s="4" t="s">
        <v>17</v>
      </c>
      <c r="M2" s="4" t="s">
        <v>18</v>
      </c>
      <c r="N2" s="4" t="s">
        <v>19</v>
      </c>
      <c r="O2" s="4" t="s">
        <v>20</v>
      </c>
      <c r="P2" s="4" t="s">
        <v>21</v>
      </c>
      <c r="Q2" s="4" t="s">
        <v>22</v>
      </c>
      <c r="R2" s="3" t="s">
        <v>15</v>
      </c>
      <c r="S2" s="3" t="s">
        <v>16</v>
      </c>
      <c r="T2" s="3" t="s">
        <v>17</v>
      </c>
      <c r="U2" s="3" t="s">
        <v>18</v>
      </c>
      <c r="V2" s="3" t="s">
        <v>19</v>
      </c>
      <c r="W2" s="3" t="s">
        <v>20</v>
      </c>
      <c r="X2" s="3" t="s">
        <v>21</v>
      </c>
      <c r="Y2" s="3" t="s">
        <v>22</v>
      </c>
      <c r="Z2" s="4" t="s">
        <v>15</v>
      </c>
      <c r="AA2" s="4" t="s">
        <v>16</v>
      </c>
      <c r="AB2" s="4" t="s">
        <v>17</v>
      </c>
      <c r="AC2" s="4" t="s">
        <v>18</v>
      </c>
      <c r="AD2" s="4" t="s">
        <v>19</v>
      </c>
      <c r="AE2" s="4" t="s">
        <v>20</v>
      </c>
      <c r="AF2" s="4" t="s">
        <v>21</v>
      </c>
      <c r="AG2" s="4" t="s">
        <v>22</v>
      </c>
      <c r="AH2" s="5" t="s">
        <v>23</v>
      </c>
      <c r="AI2" s="5" t="s">
        <v>24</v>
      </c>
      <c r="AJ2" s="5" t="s">
        <v>25</v>
      </c>
      <c r="AK2" s="5" t="s">
        <v>26</v>
      </c>
      <c r="AL2" s="5" t="s">
        <v>27</v>
      </c>
      <c r="AM2" s="5" t="s">
        <v>28</v>
      </c>
      <c r="AN2" s="5" t="s">
        <v>29</v>
      </c>
      <c r="AO2" s="5" t="s">
        <v>30</v>
      </c>
      <c r="AP2" s="5" t="s">
        <v>31</v>
      </c>
      <c r="AQ2" s="5" t="s">
        <v>32</v>
      </c>
      <c r="AR2" s="5" t="s">
        <v>33</v>
      </c>
      <c r="AS2" s="5" t="s">
        <v>34</v>
      </c>
      <c r="AT2" s="5" t="s">
        <v>35</v>
      </c>
      <c r="AU2" s="5" t="s">
        <v>36</v>
      </c>
      <c r="AV2" s="5" t="s">
        <v>37</v>
      </c>
      <c r="AW2" s="5" t="s">
        <v>38</v>
      </c>
      <c r="AX2" s="5" t="s">
        <v>39</v>
      </c>
      <c r="AY2" s="5" t="s">
        <v>40</v>
      </c>
      <c r="AZ2" s="5" t="s">
        <v>41</v>
      </c>
      <c r="BA2" s="5" t="s">
        <v>42</v>
      </c>
      <c r="BB2" s="5" t="s">
        <v>43</v>
      </c>
      <c r="BC2" s="5" t="s">
        <v>44</v>
      </c>
      <c r="BD2" s="5" t="s">
        <v>45</v>
      </c>
      <c r="BE2" s="5" t="s">
        <v>46</v>
      </c>
      <c r="BF2" s="5" t="s">
        <v>47</v>
      </c>
      <c r="BG2" s="5" t="s">
        <v>48</v>
      </c>
      <c r="BH2" s="5" t="s">
        <v>49</v>
      </c>
      <c r="BI2" s="5" t="s">
        <v>50</v>
      </c>
      <c r="BJ2" s="5" t="s">
        <v>51</v>
      </c>
      <c r="BK2" s="5" t="s">
        <v>52</v>
      </c>
      <c r="BL2" s="5" t="s">
        <v>53</v>
      </c>
      <c r="BM2" s="5" t="s">
        <v>54</v>
      </c>
      <c r="BN2" s="5" t="s">
        <v>55</v>
      </c>
      <c r="BO2" s="5" t="s">
        <v>56</v>
      </c>
      <c r="BP2" s="5" t="s">
        <v>57</v>
      </c>
      <c r="BQ2" s="5" t="s">
        <v>58</v>
      </c>
      <c r="BR2" s="5" t="s">
        <v>59</v>
      </c>
      <c r="BS2" s="5" t="s">
        <v>60</v>
      </c>
      <c r="BT2" s="5" t="s">
        <v>61</v>
      </c>
      <c r="BU2" s="5" t="s">
        <v>62</v>
      </c>
      <c r="BV2" s="5" t="s">
        <v>63</v>
      </c>
      <c r="BW2" s="5" t="s">
        <v>64</v>
      </c>
      <c r="BX2" s="5" t="s">
        <v>65</v>
      </c>
      <c r="BY2" s="5" t="s">
        <v>66</v>
      </c>
      <c r="BZ2" s="5" t="s">
        <v>67</v>
      </c>
      <c r="CA2" s="5" t="s">
        <v>68</v>
      </c>
      <c r="CB2" s="5" t="s">
        <v>69</v>
      </c>
      <c r="CC2" s="5" t="s">
        <v>70</v>
      </c>
      <c r="CD2" s="5" t="s">
        <v>71</v>
      </c>
      <c r="CE2" s="5" t="s">
        <v>72</v>
      </c>
      <c r="CF2" s="5" t="s">
        <v>73</v>
      </c>
      <c r="CG2" s="5" t="s">
        <v>74</v>
      </c>
      <c r="CH2" s="5" t="s">
        <v>75</v>
      </c>
      <c r="CI2" s="5" t="s">
        <v>76</v>
      </c>
    </row>
    <row r="3" s="10" customFormat="true" ht="132" hidden="false" customHeight="false" outlineLevel="0" collapsed="false">
      <c r="A3" s="6" t="s">
        <v>77</v>
      </c>
      <c r="B3" s="7" t="s">
        <v>78</v>
      </c>
      <c r="C3" s="7" t="s">
        <v>78</v>
      </c>
      <c r="D3" s="7" t="s">
        <v>79</v>
      </c>
      <c r="E3" s="7" t="s">
        <v>78</v>
      </c>
      <c r="F3" s="7" t="s">
        <v>78</v>
      </c>
      <c r="G3" s="7" t="s">
        <v>78</v>
      </c>
      <c r="H3" s="7" t="s">
        <v>79</v>
      </c>
      <c r="I3" s="7" t="s">
        <v>80</v>
      </c>
      <c r="J3" s="8" t="s">
        <v>81</v>
      </c>
      <c r="K3" s="8" t="s">
        <v>81</v>
      </c>
      <c r="L3" s="8" t="s">
        <v>79</v>
      </c>
      <c r="M3" s="8" t="s">
        <v>81</v>
      </c>
      <c r="N3" s="8" t="s">
        <v>78</v>
      </c>
      <c r="O3" s="8" t="s">
        <v>78</v>
      </c>
      <c r="P3" s="8" t="s">
        <v>79</v>
      </c>
      <c r="Q3" s="8" t="s">
        <v>79</v>
      </c>
      <c r="R3" s="7" t="s">
        <v>81</v>
      </c>
      <c r="S3" s="7" t="s">
        <v>81</v>
      </c>
      <c r="T3" s="7" t="s">
        <v>79</v>
      </c>
      <c r="U3" s="7" t="s">
        <v>78</v>
      </c>
      <c r="V3" s="7" t="s">
        <v>78</v>
      </c>
      <c r="W3" s="7" t="s">
        <v>78</v>
      </c>
      <c r="X3" s="7" t="s">
        <v>79</v>
      </c>
      <c r="Y3" s="7" t="s">
        <v>79</v>
      </c>
      <c r="Z3" s="8" t="s">
        <v>78</v>
      </c>
      <c r="AA3" s="8" t="s">
        <v>81</v>
      </c>
      <c r="AB3" s="8" t="s">
        <v>80</v>
      </c>
      <c r="AC3" s="8" t="s">
        <v>78</v>
      </c>
      <c r="AD3" s="8" t="s">
        <v>78</v>
      </c>
      <c r="AE3" s="8" t="s">
        <v>78</v>
      </c>
      <c r="AF3" s="8" t="s">
        <v>79</v>
      </c>
      <c r="AG3" s="8" t="s">
        <v>80</v>
      </c>
      <c r="AH3" s="9" t="s">
        <v>79</v>
      </c>
      <c r="AI3" s="9" t="s">
        <v>80</v>
      </c>
      <c r="AJ3" s="9" t="s">
        <v>79</v>
      </c>
      <c r="AK3" s="9" t="s">
        <v>81</v>
      </c>
      <c r="AL3" s="9" t="s">
        <v>78</v>
      </c>
      <c r="AM3" s="9" t="s">
        <v>81</v>
      </c>
      <c r="AN3" s="9" t="s">
        <v>78</v>
      </c>
      <c r="AO3" s="9" t="s">
        <v>81</v>
      </c>
      <c r="AP3" s="9" t="s">
        <v>81</v>
      </c>
      <c r="AQ3" s="9" t="s">
        <v>79</v>
      </c>
      <c r="AR3" s="9" t="s">
        <v>78</v>
      </c>
      <c r="AS3" s="9" t="s">
        <v>79</v>
      </c>
      <c r="AT3" s="9" t="s">
        <v>78</v>
      </c>
      <c r="AU3" s="9" t="s">
        <v>81</v>
      </c>
      <c r="AV3" s="9" t="s">
        <v>81</v>
      </c>
      <c r="AW3" s="9" t="s">
        <v>78</v>
      </c>
      <c r="AX3" s="9" t="s">
        <v>78</v>
      </c>
      <c r="AY3" s="9" t="s">
        <v>78</v>
      </c>
      <c r="AZ3" s="9" t="s">
        <v>79</v>
      </c>
      <c r="BA3" s="9" t="s">
        <v>81</v>
      </c>
      <c r="BB3" s="9" t="s">
        <v>79</v>
      </c>
      <c r="BC3" s="9" t="s">
        <v>79</v>
      </c>
      <c r="BD3" s="9" t="s">
        <v>81</v>
      </c>
      <c r="BE3" s="9" t="s">
        <v>79</v>
      </c>
      <c r="BF3" s="9" t="s">
        <v>81</v>
      </c>
      <c r="BG3" s="9" t="s">
        <v>79</v>
      </c>
      <c r="BH3" s="9" t="s">
        <v>79</v>
      </c>
      <c r="BI3" s="9" t="s">
        <v>81</v>
      </c>
      <c r="BJ3" s="9" t="s">
        <v>81</v>
      </c>
      <c r="BK3" s="9" t="s">
        <v>81</v>
      </c>
      <c r="BL3" s="9" t="s">
        <v>78</v>
      </c>
      <c r="BM3" s="9" t="s">
        <v>81</v>
      </c>
      <c r="BN3" s="9" t="s">
        <v>81</v>
      </c>
      <c r="BO3" s="9" t="s">
        <v>79</v>
      </c>
      <c r="BP3" s="9" t="s">
        <v>81</v>
      </c>
      <c r="BQ3" s="9" t="s">
        <v>78</v>
      </c>
      <c r="BR3" s="9" t="s">
        <v>78</v>
      </c>
      <c r="BS3" s="9" t="s">
        <v>81</v>
      </c>
      <c r="BT3" s="9" t="s">
        <v>78</v>
      </c>
      <c r="BU3" s="9" t="s">
        <v>81</v>
      </c>
      <c r="BV3" s="9" t="s">
        <v>78</v>
      </c>
      <c r="BW3" s="9" t="s">
        <v>81</v>
      </c>
      <c r="BX3" s="9" t="s">
        <v>81</v>
      </c>
      <c r="BY3" s="9" t="s">
        <v>81</v>
      </c>
      <c r="BZ3" s="9" t="s">
        <v>78</v>
      </c>
      <c r="CA3" s="9" t="s">
        <v>81</v>
      </c>
      <c r="CB3" s="9" t="s">
        <v>79</v>
      </c>
      <c r="CC3" s="9" t="s">
        <v>78</v>
      </c>
      <c r="CD3" s="9" t="s">
        <v>78</v>
      </c>
      <c r="CE3" s="9" t="s">
        <v>78</v>
      </c>
      <c r="CF3" s="9" t="s">
        <v>78</v>
      </c>
      <c r="CG3" s="9" t="s">
        <v>81</v>
      </c>
      <c r="CH3" s="9" t="s">
        <v>81</v>
      </c>
      <c r="CI3" s="9" t="s">
        <v>78</v>
      </c>
    </row>
    <row r="4" s="10" customFormat="true" ht="96" hidden="false" customHeight="false" outlineLevel="0" collapsed="false">
      <c r="A4" s="6" t="s">
        <v>82</v>
      </c>
      <c r="B4" s="7" t="s">
        <v>81</v>
      </c>
      <c r="C4" s="7" t="s">
        <v>81</v>
      </c>
      <c r="D4" s="7" t="s">
        <v>78</v>
      </c>
      <c r="E4" s="7" t="s">
        <v>78</v>
      </c>
      <c r="F4" s="7" t="s">
        <v>78</v>
      </c>
      <c r="G4" s="7" t="s">
        <v>81</v>
      </c>
      <c r="H4" s="7" t="s">
        <v>81</v>
      </c>
      <c r="I4" s="7" t="s">
        <v>81</v>
      </c>
      <c r="J4" s="8" t="s">
        <v>78</v>
      </c>
      <c r="K4" s="8" t="s">
        <v>78</v>
      </c>
      <c r="L4" s="8" t="s">
        <v>79</v>
      </c>
      <c r="M4" s="8" t="s">
        <v>78</v>
      </c>
      <c r="N4" s="8" t="s">
        <v>81</v>
      </c>
      <c r="O4" s="8" t="s">
        <v>78</v>
      </c>
      <c r="P4" s="8" t="s">
        <v>79</v>
      </c>
      <c r="Q4" s="8" t="s">
        <v>79</v>
      </c>
      <c r="R4" s="7" t="s">
        <v>79</v>
      </c>
      <c r="S4" s="7" t="s">
        <v>81</v>
      </c>
      <c r="T4" s="7" t="s">
        <v>79</v>
      </c>
      <c r="U4" s="7" t="s">
        <v>81</v>
      </c>
      <c r="V4" s="7" t="s">
        <v>78</v>
      </c>
      <c r="W4" s="7" t="s">
        <v>78</v>
      </c>
      <c r="X4" s="7" t="s">
        <v>81</v>
      </c>
      <c r="Y4" s="7" t="s">
        <v>80</v>
      </c>
      <c r="Z4" s="8" t="s">
        <v>78</v>
      </c>
      <c r="AA4" s="8" t="s">
        <v>81</v>
      </c>
      <c r="AB4" s="8" t="s">
        <v>79</v>
      </c>
      <c r="AC4" s="8" t="s">
        <v>78</v>
      </c>
      <c r="AD4" s="8" t="s">
        <v>81</v>
      </c>
      <c r="AE4" s="8" t="s">
        <v>78</v>
      </c>
      <c r="AF4" s="8" t="s">
        <v>81</v>
      </c>
      <c r="AG4" s="8" t="s">
        <v>79</v>
      </c>
      <c r="AH4" s="9" t="s">
        <v>81</v>
      </c>
      <c r="AI4" s="9" t="s">
        <v>81</v>
      </c>
      <c r="AJ4" s="9" t="s">
        <v>78</v>
      </c>
      <c r="AK4" s="9" t="s">
        <v>78</v>
      </c>
      <c r="AL4" s="9" t="s">
        <v>81</v>
      </c>
      <c r="AM4" s="9" t="s">
        <v>79</v>
      </c>
      <c r="AN4" s="9" t="s">
        <v>81</v>
      </c>
      <c r="AO4" s="9" t="s">
        <v>81</v>
      </c>
      <c r="AP4" s="9" t="s">
        <v>81</v>
      </c>
      <c r="AQ4" s="9" t="s">
        <v>79</v>
      </c>
      <c r="AR4" s="9" t="s">
        <v>81</v>
      </c>
      <c r="AS4" s="9" t="s">
        <v>79</v>
      </c>
      <c r="AT4" s="9" t="s">
        <v>81</v>
      </c>
      <c r="AU4" s="9" t="s">
        <v>81</v>
      </c>
      <c r="AV4" s="9" t="s">
        <v>78</v>
      </c>
      <c r="AW4" s="9" t="s">
        <v>81</v>
      </c>
      <c r="AX4" s="9" t="s">
        <v>78</v>
      </c>
      <c r="AY4" s="9" t="s">
        <v>81</v>
      </c>
      <c r="AZ4" s="9" t="s">
        <v>78</v>
      </c>
      <c r="BA4" s="9" t="s">
        <v>81</v>
      </c>
      <c r="BB4" s="9" t="s">
        <v>81</v>
      </c>
      <c r="BC4" s="9" t="s">
        <v>79</v>
      </c>
      <c r="BD4" s="9" t="s">
        <v>81</v>
      </c>
      <c r="BE4" s="9" t="s">
        <v>79</v>
      </c>
      <c r="BF4" s="9" t="s">
        <v>81</v>
      </c>
      <c r="BG4" s="9" t="s">
        <v>78</v>
      </c>
      <c r="BH4" s="9" t="s">
        <v>78</v>
      </c>
      <c r="BI4" s="9" t="s">
        <v>78</v>
      </c>
      <c r="BJ4" s="9" t="s">
        <v>78</v>
      </c>
      <c r="BK4" s="9" t="s">
        <v>78</v>
      </c>
      <c r="BL4" s="9" t="s">
        <v>78</v>
      </c>
      <c r="BM4" s="9" t="s">
        <v>78</v>
      </c>
      <c r="BN4" s="9" t="s">
        <v>78</v>
      </c>
      <c r="BO4" s="9" t="s">
        <v>81</v>
      </c>
      <c r="BP4" s="9" t="s">
        <v>81</v>
      </c>
      <c r="BQ4" s="9" t="s">
        <v>81</v>
      </c>
      <c r="BR4" s="9" t="s">
        <v>78</v>
      </c>
      <c r="BS4" s="9" t="s">
        <v>78</v>
      </c>
      <c r="BT4" s="9" t="s">
        <v>78</v>
      </c>
      <c r="BU4" s="9" t="s">
        <v>78</v>
      </c>
      <c r="BV4" s="9" t="s">
        <v>81</v>
      </c>
      <c r="BW4" s="9" t="s">
        <v>81</v>
      </c>
      <c r="BX4" s="9" t="s">
        <v>78</v>
      </c>
      <c r="BY4" s="9" t="s">
        <v>81</v>
      </c>
      <c r="BZ4" s="9" t="s">
        <v>78</v>
      </c>
      <c r="CA4" s="9" t="s">
        <v>79</v>
      </c>
      <c r="CB4" s="9" t="s">
        <v>78</v>
      </c>
      <c r="CC4" s="9" t="s">
        <v>78</v>
      </c>
      <c r="CD4" s="9" t="s">
        <v>81</v>
      </c>
      <c r="CE4" s="9" t="s">
        <v>78</v>
      </c>
      <c r="CF4" s="9" t="s">
        <v>81</v>
      </c>
      <c r="CG4" s="9" t="s">
        <v>78</v>
      </c>
      <c r="CH4" s="9" t="s">
        <v>81</v>
      </c>
      <c r="CI4" s="9" t="s">
        <v>78</v>
      </c>
    </row>
    <row r="5" s="10" customFormat="true" ht="84" hidden="false" customHeight="false" outlineLevel="0" collapsed="false">
      <c r="A5" s="6" t="s">
        <v>83</v>
      </c>
      <c r="B5" s="7" t="s">
        <v>78</v>
      </c>
      <c r="C5" s="7" t="s">
        <v>79</v>
      </c>
      <c r="D5" s="7" t="s">
        <v>79</v>
      </c>
      <c r="E5" s="7" t="s">
        <v>78</v>
      </c>
      <c r="F5" s="7" t="s">
        <v>81</v>
      </c>
      <c r="G5" s="7" t="s">
        <v>78</v>
      </c>
      <c r="H5" s="7" t="s">
        <v>80</v>
      </c>
      <c r="I5" s="7" t="s">
        <v>80</v>
      </c>
      <c r="J5" s="8" t="s">
        <v>81</v>
      </c>
      <c r="K5" s="8" t="s">
        <v>79</v>
      </c>
      <c r="L5" s="8" t="s">
        <v>79</v>
      </c>
      <c r="M5" s="8" t="s">
        <v>79</v>
      </c>
      <c r="N5" s="8" t="s">
        <v>78</v>
      </c>
      <c r="O5" s="8" t="s">
        <v>78</v>
      </c>
      <c r="P5" s="8" t="s">
        <v>79</v>
      </c>
      <c r="Q5" s="8" t="s">
        <v>80</v>
      </c>
      <c r="R5" s="7" t="s">
        <v>79</v>
      </c>
      <c r="S5" s="7" t="s">
        <v>79</v>
      </c>
      <c r="T5" s="7" t="s">
        <v>79</v>
      </c>
      <c r="U5" s="7" t="s">
        <v>78</v>
      </c>
      <c r="V5" s="7" t="s">
        <v>81</v>
      </c>
      <c r="W5" s="7" t="s">
        <v>81</v>
      </c>
      <c r="X5" s="7" t="s">
        <v>80</v>
      </c>
      <c r="Y5" s="7" t="s">
        <v>79</v>
      </c>
      <c r="Z5" s="8" t="s">
        <v>78</v>
      </c>
      <c r="AA5" s="8" t="s">
        <v>79</v>
      </c>
      <c r="AB5" s="8" t="s">
        <v>79</v>
      </c>
      <c r="AC5" s="8" t="s">
        <v>78</v>
      </c>
      <c r="AD5" s="8" t="s">
        <v>78</v>
      </c>
      <c r="AE5" s="8" t="s">
        <v>78</v>
      </c>
      <c r="AF5" s="8" t="s">
        <v>80</v>
      </c>
      <c r="AG5" s="8" t="s">
        <v>79</v>
      </c>
      <c r="AH5" s="9" t="s">
        <v>79</v>
      </c>
      <c r="AI5" s="9" t="s">
        <v>81</v>
      </c>
      <c r="AJ5" s="9" t="s">
        <v>79</v>
      </c>
      <c r="AK5" s="9" t="s">
        <v>79</v>
      </c>
      <c r="AL5" s="9" t="s">
        <v>79</v>
      </c>
      <c r="AM5" s="9" t="s">
        <v>79</v>
      </c>
      <c r="AN5" s="9" t="s">
        <v>79</v>
      </c>
      <c r="AO5" s="9" t="s">
        <v>80</v>
      </c>
      <c r="AP5" s="9" t="s">
        <v>79</v>
      </c>
      <c r="AQ5" s="9" t="s">
        <v>79</v>
      </c>
      <c r="AR5" s="9" t="s">
        <v>79</v>
      </c>
      <c r="AS5" s="9" t="s">
        <v>80</v>
      </c>
      <c r="AT5" s="9" t="s">
        <v>80</v>
      </c>
      <c r="AU5" s="9" t="s">
        <v>79</v>
      </c>
      <c r="AV5" s="9" t="s">
        <v>79</v>
      </c>
      <c r="AW5" s="9" t="s">
        <v>80</v>
      </c>
      <c r="AX5" s="9" t="s">
        <v>79</v>
      </c>
      <c r="AY5" s="9" t="s">
        <v>80</v>
      </c>
      <c r="AZ5" s="9" t="s">
        <v>79</v>
      </c>
      <c r="BA5" s="9" t="s">
        <v>79</v>
      </c>
      <c r="BB5" s="9" t="s">
        <v>79</v>
      </c>
      <c r="BC5" s="9" t="s">
        <v>79</v>
      </c>
      <c r="BD5" s="9" t="s">
        <v>81</v>
      </c>
      <c r="BE5" s="9" t="s">
        <v>79</v>
      </c>
      <c r="BF5" s="9" t="s">
        <v>79</v>
      </c>
      <c r="BG5" s="9" t="s">
        <v>79</v>
      </c>
      <c r="BH5" s="9" t="s">
        <v>79</v>
      </c>
      <c r="BI5" s="9" t="s">
        <v>79</v>
      </c>
      <c r="BJ5" s="9" t="s">
        <v>79</v>
      </c>
      <c r="BK5" s="9" t="s">
        <v>80</v>
      </c>
      <c r="BL5" s="9" t="s">
        <v>79</v>
      </c>
      <c r="BM5" s="9" t="s">
        <v>80</v>
      </c>
      <c r="BN5" s="9" t="s">
        <v>79</v>
      </c>
      <c r="BO5" s="9" t="s">
        <v>79</v>
      </c>
      <c r="BP5" s="9" t="s">
        <v>80</v>
      </c>
      <c r="BQ5" s="9" t="s">
        <v>79</v>
      </c>
      <c r="BR5" s="9" t="s">
        <v>79</v>
      </c>
      <c r="BS5" s="9" t="s">
        <v>79</v>
      </c>
      <c r="BT5" s="9" t="s">
        <v>79</v>
      </c>
      <c r="BU5" s="9" t="s">
        <v>79</v>
      </c>
      <c r="BV5" s="9" t="s">
        <v>80</v>
      </c>
      <c r="BW5" s="9" t="s">
        <v>80</v>
      </c>
      <c r="BX5" s="9" t="s">
        <v>80</v>
      </c>
      <c r="BY5" s="9" t="s">
        <v>79</v>
      </c>
      <c r="BZ5" s="9" t="s">
        <v>80</v>
      </c>
      <c r="CA5" s="9" t="s">
        <v>79</v>
      </c>
      <c r="CB5" s="9" t="s">
        <v>79</v>
      </c>
      <c r="CC5" s="9" t="s">
        <v>80</v>
      </c>
      <c r="CD5" s="9" t="s">
        <v>80</v>
      </c>
      <c r="CE5" s="9" t="s">
        <v>79</v>
      </c>
      <c r="CF5" s="9" t="s">
        <v>80</v>
      </c>
      <c r="CG5" s="9" t="s">
        <v>80</v>
      </c>
      <c r="CH5" s="9" t="s">
        <v>80</v>
      </c>
      <c r="CI5" s="9" t="s">
        <v>80</v>
      </c>
    </row>
    <row r="6" s="10" customFormat="true" ht="108" hidden="false" customHeight="false" outlineLevel="0" collapsed="false">
      <c r="A6" s="6" t="s">
        <v>84</v>
      </c>
      <c r="B6" s="7" t="s">
        <v>78</v>
      </c>
      <c r="C6" s="7" t="s">
        <v>79</v>
      </c>
      <c r="D6" s="7" t="s">
        <v>79</v>
      </c>
      <c r="E6" s="7" t="s">
        <v>81</v>
      </c>
      <c r="F6" s="7" t="s">
        <v>78</v>
      </c>
      <c r="G6" s="7" t="s">
        <v>81</v>
      </c>
      <c r="H6" s="7" t="s">
        <v>79</v>
      </c>
      <c r="I6" s="7" t="s">
        <v>81</v>
      </c>
      <c r="J6" s="8" t="s">
        <v>78</v>
      </c>
      <c r="K6" s="8" t="s">
        <v>81</v>
      </c>
      <c r="L6" s="8" t="s">
        <v>81</v>
      </c>
      <c r="M6" s="8" t="s">
        <v>78</v>
      </c>
      <c r="N6" s="8" t="s">
        <v>81</v>
      </c>
      <c r="O6" s="8" t="s">
        <v>81</v>
      </c>
      <c r="P6" s="8" t="s">
        <v>79</v>
      </c>
      <c r="Q6" s="8" t="s">
        <v>79</v>
      </c>
      <c r="R6" s="7" t="s">
        <v>78</v>
      </c>
      <c r="S6" s="7" t="s">
        <v>80</v>
      </c>
      <c r="T6" s="7" t="s">
        <v>81</v>
      </c>
      <c r="U6" s="7" t="s">
        <v>81</v>
      </c>
      <c r="V6" s="7" t="s">
        <v>81</v>
      </c>
      <c r="W6" s="7" t="s">
        <v>81</v>
      </c>
      <c r="X6" s="7" t="s">
        <v>81</v>
      </c>
      <c r="Y6" s="7" t="s">
        <v>79</v>
      </c>
      <c r="Z6" s="8" t="s">
        <v>78</v>
      </c>
      <c r="AA6" s="8" t="s">
        <v>80</v>
      </c>
      <c r="AB6" s="8" t="s">
        <v>81</v>
      </c>
      <c r="AC6" s="8" t="s">
        <v>81</v>
      </c>
      <c r="AD6" s="8" t="s">
        <v>78</v>
      </c>
      <c r="AE6" s="8" t="s">
        <v>81</v>
      </c>
      <c r="AF6" s="8" t="s">
        <v>79</v>
      </c>
      <c r="AG6" s="8" t="s">
        <v>79</v>
      </c>
      <c r="AH6" s="9" t="s">
        <v>81</v>
      </c>
      <c r="AI6" s="9" t="s">
        <v>80</v>
      </c>
      <c r="AJ6" s="9" t="s">
        <v>81</v>
      </c>
      <c r="AK6" s="9" t="s">
        <v>81</v>
      </c>
      <c r="AL6" s="9" t="s">
        <v>81</v>
      </c>
      <c r="AM6" s="9" t="s">
        <v>80</v>
      </c>
      <c r="AN6" s="9" t="s">
        <v>81</v>
      </c>
      <c r="AO6" s="9" t="s">
        <v>81</v>
      </c>
      <c r="AP6" s="9" t="s">
        <v>80</v>
      </c>
      <c r="AQ6" s="9" t="s">
        <v>80</v>
      </c>
      <c r="AR6" s="9" t="s">
        <v>80</v>
      </c>
      <c r="AS6" s="9" t="s">
        <v>81</v>
      </c>
      <c r="AT6" s="9" t="s">
        <v>80</v>
      </c>
      <c r="AU6" s="9" t="s">
        <v>81</v>
      </c>
      <c r="AV6" s="9" t="s">
        <v>79</v>
      </c>
      <c r="AW6" s="9" t="s">
        <v>81</v>
      </c>
      <c r="AX6" s="9" t="s">
        <v>81</v>
      </c>
      <c r="AY6" s="9" t="s">
        <v>81</v>
      </c>
      <c r="AZ6" s="9" t="s">
        <v>79</v>
      </c>
      <c r="BA6" s="9" t="s">
        <v>81</v>
      </c>
      <c r="BB6" s="9" t="s">
        <v>81</v>
      </c>
      <c r="BC6" s="9" t="s">
        <v>81</v>
      </c>
      <c r="BD6" s="9" t="s">
        <v>81</v>
      </c>
      <c r="BE6" s="9" t="s">
        <v>81</v>
      </c>
      <c r="BF6" s="9" t="s">
        <v>80</v>
      </c>
      <c r="BG6" s="9" t="s">
        <v>80</v>
      </c>
      <c r="BH6" s="9" t="s">
        <v>81</v>
      </c>
      <c r="BI6" s="9" t="s">
        <v>80</v>
      </c>
      <c r="BJ6" s="9" t="s">
        <v>81</v>
      </c>
      <c r="BK6" s="9" t="s">
        <v>81</v>
      </c>
      <c r="BL6" s="9" t="s">
        <v>81</v>
      </c>
      <c r="BM6" s="9" t="s">
        <v>81</v>
      </c>
      <c r="BN6" s="9" t="s">
        <v>81</v>
      </c>
      <c r="BO6" s="9" t="s">
        <v>81</v>
      </c>
      <c r="BP6" s="9" t="s">
        <v>80</v>
      </c>
      <c r="BQ6" s="9" t="s">
        <v>80</v>
      </c>
      <c r="BR6" s="9" t="s">
        <v>80</v>
      </c>
      <c r="BS6" s="9" t="s">
        <v>81</v>
      </c>
      <c r="BT6" s="9" t="s">
        <v>81</v>
      </c>
      <c r="BU6" s="9" t="s">
        <v>80</v>
      </c>
      <c r="BV6" s="9" t="s">
        <v>80</v>
      </c>
      <c r="BW6" s="9" t="s">
        <v>81</v>
      </c>
      <c r="BX6" s="9" t="s">
        <v>80</v>
      </c>
      <c r="BY6" s="9" t="s">
        <v>79</v>
      </c>
      <c r="BZ6" s="9" t="s">
        <v>80</v>
      </c>
      <c r="CA6" s="9" t="s">
        <v>81</v>
      </c>
      <c r="CB6" s="9" t="s">
        <v>80</v>
      </c>
      <c r="CC6" s="9" t="s">
        <v>81</v>
      </c>
      <c r="CD6" s="9" t="s">
        <v>80</v>
      </c>
      <c r="CE6" s="9" t="s">
        <v>81</v>
      </c>
      <c r="CF6" s="9" t="s">
        <v>80</v>
      </c>
      <c r="CG6" s="9" t="s">
        <v>80</v>
      </c>
      <c r="CH6" s="9" t="s">
        <v>81</v>
      </c>
      <c r="CI6" s="9" t="s">
        <v>79</v>
      </c>
    </row>
    <row r="7" s="10" customFormat="true" ht="84" hidden="false" customHeight="false" outlineLevel="0" collapsed="false">
      <c r="A7" s="6" t="s">
        <v>85</v>
      </c>
      <c r="B7" s="7" t="s">
        <v>81</v>
      </c>
      <c r="C7" s="7" t="s">
        <v>80</v>
      </c>
      <c r="D7" s="7" t="s">
        <v>80</v>
      </c>
      <c r="E7" s="7" t="s">
        <v>81</v>
      </c>
      <c r="F7" s="7" t="s">
        <v>81</v>
      </c>
      <c r="G7" s="7" t="s">
        <v>81</v>
      </c>
      <c r="H7" s="7" t="s">
        <v>79</v>
      </c>
      <c r="I7" s="7" t="s">
        <v>80</v>
      </c>
      <c r="J7" s="8" t="s">
        <v>81</v>
      </c>
      <c r="K7" s="8" t="s">
        <v>79</v>
      </c>
      <c r="L7" s="8" t="s">
        <v>80</v>
      </c>
      <c r="M7" s="8" t="s">
        <v>81</v>
      </c>
      <c r="N7" s="8" t="s">
        <v>81</v>
      </c>
      <c r="O7" s="8" t="s">
        <v>81</v>
      </c>
      <c r="P7" s="8" t="s">
        <v>79</v>
      </c>
      <c r="Q7" s="8" t="s">
        <v>79</v>
      </c>
      <c r="R7" s="7" t="s">
        <v>81</v>
      </c>
      <c r="S7" s="7" t="s">
        <v>80</v>
      </c>
      <c r="T7" s="7" t="s">
        <v>80</v>
      </c>
      <c r="U7" s="7" t="s">
        <v>81</v>
      </c>
      <c r="V7" s="7" t="s">
        <v>81</v>
      </c>
      <c r="W7" s="7" t="s">
        <v>81</v>
      </c>
      <c r="X7" s="7" t="s">
        <v>79</v>
      </c>
      <c r="Y7" s="7" t="s">
        <v>80</v>
      </c>
      <c r="Z7" s="8" t="s">
        <v>81</v>
      </c>
      <c r="AA7" s="8" t="s">
        <v>80</v>
      </c>
      <c r="AB7" s="8" t="s">
        <v>79</v>
      </c>
      <c r="AC7" s="8" t="s">
        <v>81</v>
      </c>
      <c r="AD7" s="8" t="s">
        <v>79</v>
      </c>
      <c r="AE7" s="8" t="s">
        <v>81</v>
      </c>
      <c r="AF7" s="8" t="s">
        <v>79</v>
      </c>
      <c r="AG7" s="8" t="s">
        <v>80</v>
      </c>
      <c r="AH7" s="9" t="s">
        <v>79</v>
      </c>
      <c r="AI7" s="9" t="s">
        <v>78</v>
      </c>
      <c r="AJ7" s="9" t="s">
        <v>81</v>
      </c>
      <c r="AK7" s="9" t="s">
        <v>80</v>
      </c>
      <c r="AL7" s="9" t="s">
        <v>81</v>
      </c>
      <c r="AM7" s="9" t="s">
        <v>80</v>
      </c>
      <c r="AN7" s="9" t="s">
        <v>81</v>
      </c>
      <c r="AO7" s="9" t="s">
        <v>80</v>
      </c>
      <c r="AP7" s="9" t="s">
        <v>81</v>
      </c>
      <c r="AQ7" s="9" t="s">
        <v>81</v>
      </c>
      <c r="AR7" s="9" t="s">
        <v>80</v>
      </c>
      <c r="AS7" s="9" t="s">
        <v>81</v>
      </c>
      <c r="AT7" s="9" t="s">
        <v>81</v>
      </c>
      <c r="AU7" s="9" t="s">
        <v>78</v>
      </c>
      <c r="AV7" s="9" t="s">
        <v>80</v>
      </c>
      <c r="AW7" s="9" t="s">
        <v>80</v>
      </c>
      <c r="AX7" s="9" t="s">
        <v>81</v>
      </c>
      <c r="AY7" s="9" t="s">
        <v>80</v>
      </c>
      <c r="AZ7" s="9" t="s">
        <v>80</v>
      </c>
      <c r="BA7" s="9" t="s">
        <v>80</v>
      </c>
      <c r="BB7" s="9" t="s">
        <v>81</v>
      </c>
      <c r="BC7" s="9" t="s">
        <v>81</v>
      </c>
      <c r="BD7" s="9" t="s">
        <v>80</v>
      </c>
      <c r="BE7" s="9" t="s">
        <v>80</v>
      </c>
      <c r="BF7" s="9" t="s">
        <v>81</v>
      </c>
      <c r="BG7" s="9" t="s">
        <v>81</v>
      </c>
      <c r="BH7" s="9" t="s">
        <v>80</v>
      </c>
      <c r="BI7" s="9" t="s">
        <v>81</v>
      </c>
      <c r="BJ7" s="9" t="s">
        <v>81</v>
      </c>
      <c r="BK7" s="9" t="s">
        <v>81</v>
      </c>
      <c r="BL7" s="9" t="s">
        <v>81</v>
      </c>
      <c r="BM7" s="9" t="s">
        <v>80</v>
      </c>
      <c r="BN7" s="9" t="s">
        <v>80</v>
      </c>
      <c r="BO7" s="9" t="s">
        <v>80</v>
      </c>
      <c r="BP7" s="9" t="s">
        <v>81</v>
      </c>
      <c r="BQ7" s="9" t="s">
        <v>80</v>
      </c>
      <c r="BR7" s="9" t="s">
        <v>81</v>
      </c>
      <c r="BS7" s="9" t="s">
        <v>81</v>
      </c>
      <c r="BT7" s="9" t="s">
        <v>81</v>
      </c>
      <c r="BU7" s="9" t="s">
        <v>80</v>
      </c>
      <c r="BV7" s="9" t="s">
        <v>81</v>
      </c>
      <c r="BW7" s="9" t="s">
        <v>80</v>
      </c>
      <c r="BX7" s="9" t="s">
        <v>78</v>
      </c>
      <c r="BY7" s="9" t="s">
        <v>79</v>
      </c>
      <c r="BZ7" s="9" t="s">
        <v>81</v>
      </c>
      <c r="CA7" s="9" t="s">
        <v>81</v>
      </c>
      <c r="CB7" s="9" t="s">
        <v>81</v>
      </c>
      <c r="CC7" s="9" t="s">
        <v>79</v>
      </c>
      <c r="CD7" s="9" t="s">
        <v>79</v>
      </c>
      <c r="CE7" s="9" t="s">
        <v>80</v>
      </c>
      <c r="CF7" s="9" t="s">
        <v>81</v>
      </c>
      <c r="CG7" s="9" t="s">
        <v>80</v>
      </c>
      <c r="CH7" s="9" t="s">
        <v>80</v>
      </c>
      <c r="CI7" s="9" t="s">
        <v>80</v>
      </c>
    </row>
    <row r="8" s="10" customFormat="true" ht="60" hidden="false" customHeight="false" outlineLevel="0" collapsed="false">
      <c r="A8" s="6" t="s">
        <v>86</v>
      </c>
      <c r="B8" s="7" t="s">
        <v>81</v>
      </c>
      <c r="C8" s="7" t="s">
        <v>79</v>
      </c>
      <c r="D8" s="7" t="s">
        <v>79</v>
      </c>
      <c r="E8" s="7" t="s">
        <v>81</v>
      </c>
      <c r="F8" s="7" t="s">
        <v>78</v>
      </c>
      <c r="G8" s="7" t="s">
        <v>81</v>
      </c>
      <c r="H8" s="7" t="s">
        <v>79</v>
      </c>
      <c r="I8" s="7" t="s">
        <v>79</v>
      </c>
      <c r="J8" s="8" t="s">
        <v>81</v>
      </c>
      <c r="K8" s="8" t="s">
        <v>79</v>
      </c>
      <c r="L8" s="8" t="s">
        <v>78</v>
      </c>
      <c r="M8" s="8" t="s">
        <v>81</v>
      </c>
      <c r="N8" s="8" t="s">
        <v>81</v>
      </c>
      <c r="O8" s="8" t="s">
        <v>81</v>
      </c>
      <c r="P8" s="8" t="s">
        <v>79</v>
      </c>
      <c r="Q8" s="8" t="s">
        <v>80</v>
      </c>
      <c r="R8" s="7" t="s">
        <v>81</v>
      </c>
      <c r="S8" s="7" t="s">
        <v>79</v>
      </c>
      <c r="T8" s="7" t="s">
        <v>78</v>
      </c>
      <c r="U8" s="7" t="s">
        <v>81</v>
      </c>
      <c r="V8" s="7" t="s">
        <v>81</v>
      </c>
      <c r="W8" s="7" t="s">
        <v>81</v>
      </c>
      <c r="X8" s="7" t="s">
        <v>79</v>
      </c>
      <c r="Y8" s="7" t="s">
        <v>80</v>
      </c>
      <c r="Z8" s="8" t="s">
        <v>81</v>
      </c>
      <c r="AA8" s="8" t="s">
        <v>79</v>
      </c>
      <c r="AB8" s="8" t="s">
        <v>79</v>
      </c>
      <c r="AC8" s="8" t="s">
        <v>78</v>
      </c>
      <c r="AD8" s="8" t="s">
        <v>81</v>
      </c>
      <c r="AE8" s="8" t="s">
        <v>81</v>
      </c>
      <c r="AF8" s="8" t="s">
        <v>79</v>
      </c>
      <c r="AG8" s="8" t="s">
        <v>80</v>
      </c>
      <c r="AH8" s="9" t="s">
        <v>80</v>
      </c>
      <c r="AI8" s="9" t="s">
        <v>79</v>
      </c>
      <c r="AJ8" s="9" t="s">
        <v>79</v>
      </c>
      <c r="AK8" s="9" t="s">
        <v>80</v>
      </c>
      <c r="AL8" s="9" t="s">
        <v>79</v>
      </c>
      <c r="AM8" s="9" t="s">
        <v>80</v>
      </c>
      <c r="AN8" s="9" t="s">
        <v>79</v>
      </c>
      <c r="AO8" s="9" t="s">
        <v>79</v>
      </c>
      <c r="AP8" s="9" t="s">
        <v>80</v>
      </c>
      <c r="AQ8" s="9" t="s">
        <v>80</v>
      </c>
      <c r="AR8" s="9" t="s">
        <v>80</v>
      </c>
      <c r="AS8" s="9" t="s">
        <v>80</v>
      </c>
      <c r="AT8" s="9" t="s">
        <v>79</v>
      </c>
      <c r="AU8" s="9" t="s">
        <v>80</v>
      </c>
      <c r="AV8" s="9" t="s">
        <v>80</v>
      </c>
      <c r="AW8" s="9" t="s">
        <v>80</v>
      </c>
      <c r="AX8" s="9" t="s">
        <v>80</v>
      </c>
      <c r="AY8" s="9" t="s">
        <v>80</v>
      </c>
      <c r="AZ8" s="9" t="s">
        <v>79</v>
      </c>
      <c r="BA8" s="9" t="s">
        <v>80</v>
      </c>
      <c r="BB8" s="9" t="s">
        <v>79</v>
      </c>
      <c r="BC8" s="9" t="s">
        <v>80</v>
      </c>
      <c r="BD8" s="9" t="s">
        <v>79</v>
      </c>
      <c r="BE8" s="9" t="s">
        <v>79</v>
      </c>
      <c r="BF8" s="9" t="s">
        <v>79</v>
      </c>
      <c r="BG8" s="9" t="s">
        <v>79</v>
      </c>
      <c r="BH8" s="9" t="s">
        <v>80</v>
      </c>
      <c r="BI8" s="9" t="s">
        <v>79</v>
      </c>
      <c r="BJ8" s="9" t="s">
        <v>79</v>
      </c>
      <c r="BK8" s="9" t="s">
        <v>79</v>
      </c>
      <c r="BL8" s="9" t="s">
        <v>79</v>
      </c>
      <c r="BM8" s="9" t="s">
        <v>80</v>
      </c>
      <c r="BN8" s="9" t="s">
        <v>79</v>
      </c>
      <c r="BO8" s="9" t="s">
        <v>80</v>
      </c>
      <c r="BP8" s="9" t="s">
        <v>79</v>
      </c>
      <c r="BQ8" s="9" t="s">
        <v>80</v>
      </c>
      <c r="BR8" s="9" t="s">
        <v>80</v>
      </c>
      <c r="BS8" s="9" t="s">
        <v>79</v>
      </c>
      <c r="BT8" s="9" t="s">
        <v>80</v>
      </c>
      <c r="BU8" s="9" t="s">
        <v>80</v>
      </c>
      <c r="BV8" s="9" t="s">
        <v>79</v>
      </c>
      <c r="BW8" s="9" t="s">
        <v>79</v>
      </c>
      <c r="BX8" s="9" t="s">
        <v>80</v>
      </c>
      <c r="BY8" s="9" t="s">
        <v>80</v>
      </c>
      <c r="BZ8" s="9" t="s">
        <v>80</v>
      </c>
      <c r="CA8" s="9" t="s">
        <v>80</v>
      </c>
      <c r="CB8" s="9" t="s">
        <v>79</v>
      </c>
      <c r="CC8" s="9" t="s">
        <v>80</v>
      </c>
      <c r="CD8" s="9" t="s">
        <v>80</v>
      </c>
      <c r="CE8" s="9" t="s">
        <v>79</v>
      </c>
      <c r="CF8" s="9" t="s">
        <v>80</v>
      </c>
      <c r="CG8" s="9" t="s">
        <v>80</v>
      </c>
      <c r="CH8" s="9" t="s">
        <v>79</v>
      </c>
      <c r="CI8" s="9" t="s">
        <v>79</v>
      </c>
    </row>
    <row r="9" s="10" customFormat="true" ht="96" hidden="false" customHeight="false" outlineLevel="0" collapsed="false">
      <c r="A9" s="6" t="s">
        <v>87</v>
      </c>
      <c r="B9" s="7" t="s">
        <v>79</v>
      </c>
      <c r="C9" s="7" t="s">
        <v>79</v>
      </c>
      <c r="D9" s="7" t="s">
        <v>81</v>
      </c>
      <c r="E9" s="7" t="s">
        <v>79</v>
      </c>
      <c r="F9" s="7" t="s">
        <v>79</v>
      </c>
      <c r="G9" s="7" t="s">
        <v>81</v>
      </c>
      <c r="H9" s="7" t="s">
        <v>79</v>
      </c>
      <c r="I9" s="7" t="s">
        <v>80</v>
      </c>
      <c r="J9" s="8" t="s">
        <v>79</v>
      </c>
      <c r="K9" s="8" t="s">
        <v>81</v>
      </c>
      <c r="L9" s="8" t="s">
        <v>81</v>
      </c>
      <c r="M9" s="8" t="s">
        <v>79</v>
      </c>
      <c r="N9" s="8" t="s">
        <v>80</v>
      </c>
      <c r="O9" s="8" t="s">
        <v>79</v>
      </c>
      <c r="P9" s="8" t="s">
        <v>80</v>
      </c>
      <c r="Q9" s="8" t="s">
        <v>79</v>
      </c>
      <c r="R9" s="7" t="s">
        <v>79</v>
      </c>
      <c r="S9" s="7" t="s">
        <v>80</v>
      </c>
      <c r="T9" s="7" t="s">
        <v>81</v>
      </c>
      <c r="U9" s="7" t="s">
        <v>79</v>
      </c>
      <c r="V9" s="7" t="s">
        <v>80</v>
      </c>
      <c r="W9" s="7" t="s">
        <v>79</v>
      </c>
      <c r="X9" s="7" t="s">
        <v>80</v>
      </c>
      <c r="Y9" s="7" t="s">
        <v>79</v>
      </c>
      <c r="Z9" s="8" t="s">
        <v>79</v>
      </c>
      <c r="AA9" s="8" t="s">
        <v>80</v>
      </c>
      <c r="AB9" s="8" t="s">
        <v>81</v>
      </c>
      <c r="AC9" s="8" t="s">
        <v>79</v>
      </c>
      <c r="AD9" s="8" t="s">
        <v>80</v>
      </c>
      <c r="AE9" s="8" t="s">
        <v>79</v>
      </c>
      <c r="AF9" s="8" t="s">
        <v>80</v>
      </c>
      <c r="AG9" s="8" t="s">
        <v>79</v>
      </c>
      <c r="AH9" s="9" t="s">
        <v>78</v>
      </c>
      <c r="AI9" s="9" t="s">
        <v>81</v>
      </c>
      <c r="AJ9" s="9" t="s">
        <v>81</v>
      </c>
      <c r="AK9" s="9" t="s">
        <v>79</v>
      </c>
      <c r="AL9" s="9" t="s">
        <v>78</v>
      </c>
      <c r="AM9" s="9" t="s">
        <v>79</v>
      </c>
      <c r="AN9" s="9" t="s">
        <v>78</v>
      </c>
      <c r="AO9" s="9" t="s">
        <v>79</v>
      </c>
      <c r="AP9" s="9" t="s">
        <v>78</v>
      </c>
      <c r="AQ9" s="9" t="s">
        <v>81</v>
      </c>
      <c r="AR9" s="9" t="s">
        <v>79</v>
      </c>
      <c r="AS9" s="9" t="s">
        <v>78</v>
      </c>
      <c r="AT9" s="9" t="s">
        <v>78</v>
      </c>
      <c r="AU9" s="9" t="s">
        <v>79</v>
      </c>
      <c r="AV9" s="9" t="s">
        <v>78</v>
      </c>
      <c r="AW9" s="9" t="s">
        <v>81</v>
      </c>
      <c r="AX9" s="9" t="s">
        <v>78</v>
      </c>
      <c r="AY9" s="9" t="s">
        <v>81</v>
      </c>
      <c r="AZ9" s="9" t="s">
        <v>81</v>
      </c>
      <c r="BA9" s="9" t="s">
        <v>79</v>
      </c>
      <c r="BB9" s="9" t="s">
        <v>81</v>
      </c>
      <c r="BC9" s="9" t="s">
        <v>78</v>
      </c>
      <c r="BD9" s="9" t="s">
        <v>81</v>
      </c>
      <c r="BE9" s="9" t="s">
        <v>78</v>
      </c>
      <c r="BF9" s="9" t="s">
        <v>81</v>
      </c>
      <c r="BG9" s="9" t="s">
        <v>79</v>
      </c>
      <c r="BH9" s="9" t="s">
        <v>78</v>
      </c>
      <c r="BI9" s="9" t="s">
        <v>78</v>
      </c>
      <c r="BJ9" s="9" t="s">
        <v>78</v>
      </c>
      <c r="BK9" s="9" t="s">
        <v>78</v>
      </c>
      <c r="BL9" s="9" t="s">
        <v>78</v>
      </c>
      <c r="BM9" s="9" t="s">
        <v>78</v>
      </c>
      <c r="BN9" s="9" t="s">
        <v>78</v>
      </c>
      <c r="BO9" s="9" t="s">
        <v>78</v>
      </c>
      <c r="BP9" s="9" t="s">
        <v>78</v>
      </c>
      <c r="BQ9" s="9" t="s">
        <v>78</v>
      </c>
      <c r="BR9" s="9" t="s">
        <v>78</v>
      </c>
      <c r="BS9" s="9" t="s">
        <v>81</v>
      </c>
      <c r="BT9" s="9" t="s">
        <v>78</v>
      </c>
      <c r="BU9" s="9" t="s">
        <v>81</v>
      </c>
      <c r="BV9" s="9" t="s">
        <v>78</v>
      </c>
      <c r="BW9" s="9" t="s">
        <v>78</v>
      </c>
      <c r="BX9" s="9" t="s">
        <v>78</v>
      </c>
      <c r="BY9" s="9" t="s">
        <v>78</v>
      </c>
      <c r="BZ9" s="9" t="s">
        <v>78</v>
      </c>
      <c r="CA9" s="9" t="s">
        <v>81</v>
      </c>
      <c r="CB9" s="9" t="s">
        <v>78</v>
      </c>
      <c r="CC9" s="9" t="s">
        <v>81</v>
      </c>
      <c r="CD9" s="9" t="s">
        <v>79</v>
      </c>
      <c r="CE9" s="9" t="s">
        <v>81</v>
      </c>
      <c r="CF9" s="9" t="s">
        <v>81</v>
      </c>
      <c r="CG9" s="9" t="s">
        <v>78</v>
      </c>
      <c r="CH9" s="9" t="s">
        <v>78</v>
      </c>
      <c r="CI9" s="9" t="s">
        <v>81</v>
      </c>
    </row>
    <row r="10" s="10" customFormat="true" ht="168" hidden="false" customHeight="false" outlineLevel="0" collapsed="false">
      <c r="A10" s="6" t="s">
        <v>88</v>
      </c>
      <c r="B10" s="7" t="s">
        <v>79</v>
      </c>
      <c r="C10" s="7" t="s">
        <v>81</v>
      </c>
      <c r="D10" s="7" t="s">
        <v>80</v>
      </c>
      <c r="E10" s="7" t="s">
        <v>79</v>
      </c>
      <c r="F10" s="7" t="s">
        <v>79</v>
      </c>
      <c r="G10" s="7" t="s">
        <v>78</v>
      </c>
      <c r="H10" s="7" t="s">
        <v>81</v>
      </c>
      <c r="I10" s="7" t="s">
        <v>79</v>
      </c>
      <c r="J10" s="8" t="s">
        <v>79</v>
      </c>
      <c r="K10" s="8" t="s">
        <v>81</v>
      </c>
      <c r="L10" s="8" t="s">
        <v>80</v>
      </c>
      <c r="M10" s="8" t="s">
        <v>78</v>
      </c>
      <c r="N10" s="8" t="s">
        <v>79</v>
      </c>
      <c r="O10" s="8" t="s">
        <v>78</v>
      </c>
      <c r="P10" s="8" t="s">
        <v>81</v>
      </c>
      <c r="Q10" s="8" t="s">
        <v>79</v>
      </c>
      <c r="R10" s="7" t="s">
        <v>79</v>
      </c>
      <c r="S10" s="7" t="s">
        <v>81</v>
      </c>
      <c r="T10" s="7" t="s">
        <v>80</v>
      </c>
      <c r="U10" s="7" t="s">
        <v>78</v>
      </c>
      <c r="V10" s="7" t="s">
        <v>79</v>
      </c>
      <c r="W10" s="7" t="s">
        <v>78</v>
      </c>
      <c r="X10" s="7" t="s">
        <v>81</v>
      </c>
      <c r="Y10" s="7" t="s">
        <v>79</v>
      </c>
      <c r="Z10" s="8" t="s">
        <v>79</v>
      </c>
      <c r="AA10" s="8" t="s">
        <v>81</v>
      </c>
      <c r="AB10" s="8" t="s">
        <v>80</v>
      </c>
      <c r="AC10" s="8" t="s">
        <v>78</v>
      </c>
      <c r="AD10" s="8" t="s">
        <v>79</v>
      </c>
      <c r="AE10" s="8" t="s">
        <v>78</v>
      </c>
      <c r="AF10" s="8" t="s">
        <v>81</v>
      </c>
      <c r="AG10" s="8" t="s">
        <v>80</v>
      </c>
      <c r="AH10" s="9" t="s">
        <v>79</v>
      </c>
      <c r="AI10" s="9" t="s">
        <v>80</v>
      </c>
      <c r="AJ10" s="9" t="s">
        <v>79</v>
      </c>
      <c r="AK10" s="9" t="s">
        <v>80</v>
      </c>
      <c r="AL10" s="9" t="s">
        <v>79</v>
      </c>
      <c r="AM10" s="9" t="s">
        <v>80</v>
      </c>
      <c r="AN10" s="9" t="s">
        <v>80</v>
      </c>
      <c r="AO10" s="9" t="s">
        <v>79</v>
      </c>
      <c r="AP10" s="9" t="s">
        <v>79</v>
      </c>
      <c r="AQ10" s="9" t="s">
        <v>79</v>
      </c>
      <c r="AR10" s="9" t="s">
        <v>80</v>
      </c>
      <c r="AS10" s="9" t="s">
        <v>79</v>
      </c>
      <c r="AT10" s="9" t="s">
        <v>79</v>
      </c>
      <c r="AU10" s="9" t="s">
        <v>79</v>
      </c>
      <c r="AV10" s="9" t="s">
        <v>80</v>
      </c>
      <c r="AW10" s="9" t="s">
        <v>79</v>
      </c>
      <c r="AX10" s="9" t="s">
        <v>79</v>
      </c>
      <c r="AY10" s="9" t="s">
        <v>79</v>
      </c>
      <c r="AZ10" s="9" t="s">
        <v>79</v>
      </c>
      <c r="BA10" s="9" t="s">
        <v>80</v>
      </c>
      <c r="BB10" s="9" t="s">
        <v>79</v>
      </c>
      <c r="BC10" s="9" t="s">
        <v>80</v>
      </c>
      <c r="BD10" s="9" t="s">
        <v>80</v>
      </c>
      <c r="BE10" s="9" t="s">
        <v>79</v>
      </c>
      <c r="BF10" s="9" t="s">
        <v>80</v>
      </c>
      <c r="BG10" s="9" t="s">
        <v>79</v>
      </c>
      <c r="BH10" s="9" t="s">
        <v>80</v>
      </c>
      <c r="BI10" s="9" t="s">
        <v>79</v>
      </c>
      <c r="BJ10" s="9" t="s">
        <v>79</v>
      </c>
      <c r="BK10" s="9" t="s">
        <v>80</v>
      </c>
      <c r="BL10" s="9" t="s">
        <v>79</v>
      </c>
      <c r="BM10" s="9" t="s">
        <v>80</v>
      </c>
      <c r="BN10" s="9" t="s">
        <v>79</v>
      </c>
      <c r="BO10" s="9" t="s">
        <v>80</v>
      </c>
      <c r="BP10" s="9" t="s">
        <v>79</v>
      </c>
      <c r="BQ10" s="9" t="s">
        <v>80</v>
      </c>
      <c r="BR10" s="9" t="s">
        <v>80</v>
      </c>
      <c r="BS10" s="9" t="s">
        <v>80</v>
      </c>
      <c r="BT10" s="9" t="s">
        <v>79</v>
      </c>
      <c r="BU10" s="9" t="s">
        <v>79</v>
      </c>
      <c r="BV10" s="9" t="s">
        <v>79</v>
      </c>
      <c r="BW10" s="9" t="s">
        <v>80</v>
      </c>
      <c r="BX10" s="9" t="s">
        <v>79</v>
      </c>
      <c r="BY10" s="9" t="s">
        <v>79</v>
      </c>
      <c r="BZ10" s="9" t="s">
        <v>80</v>
      </c>
      <c r="CA10" s="9" t="s">
        <v>79</v>
      </c>
      <c r="CB10" s="9" t="s">
        <v>80</v>
      </c>
      <c r="CC10" s="9" t="s">
        <v>80</v>
      </c>
      <c r="CD10" s="9" t="s">
        <v>79</v>
      </c>
      <c r="CE10" s="9" t="s">
        <v>80</v>
      </c>
      <c r="CF10" s="9" t="s">
        <v>80</v>
      </c>
      <c r="CG10" s="9" t="s">
        <v>79</v>
      </c>
      <c r="CH10" s="9" t="s">
        <v>79</v>
      </c>
      <c r="CI10" s="9" t="s">
        <v>79</v>
      </c>
    </row>
    <row r="11" s="10" customFormat="true" ht="96" hidden="false" customHeight="false" outlineLevel="0" collapsed="false">
      <c r="A11" s="6" t="s">
        <v>89</v>
      </c>
      <c r="B11" s="7" t="s">
        <v>81</v>
      </c>
      <c r="C11" s="7" t="s">
        <v>79</v>
      </c>
      <c r="D11" s="7" t="s">
        <v>80</v>
      </c>
      <c r="E11" s="7" t="s">
        <v>81</v>
      </c>
      <c r="F11" s="7" t="s">
        <v>79</v>
      </c>
      <c r="G11" s="7" t="s">
        <v>81</v>
      </c>
      <c r="H11" s="7" t="s">
        <v>79</v>
      </c>
      <c r="I11" s="7" t="s">
        <v>79</v>
      </c>
      <c r="J11" s="8" t="s">
        <v>79</v>
      </c>
      <c r="K11" s="8" t="s">
        <v>80</v>
      </c>
      <c r="L11" s="8" t="s">
        <v>80</v>
      </c>
      <c r="M11" s="8" t="s">
        <v>81</v>
      </c>
      <c r="N11" s="8" t="s">
        <v>79</v>
      </c>
      <c r="O11" s="8" t="s">
        <v>81</v>
      </c>
      <c r="P11" s="8" t="s">
        <v>80</v>
      </c>
      <c r="Q11" s="8" t="s">
        <v>80</v>
      </c>
      <c r="R11" s="7" t="s">
        <v>79</v>
      </c>
      <c r="S11" s="7" t="s">
        <v>80</v>
      </c>
      <c r="T11" s="7" t="s">
        <v>80</v>
      </c>
      <c r="U11" s="7" t="s">
        <v>81</v>
      </c>
      <c r="V11" s="7" t="s">
        <v>79</v>
      </c>
      <c r="W11" s="7" t="s">
        <v>81</v>
      </c>
      <c r="X11" s="7" t="s">
        <v>80</v>
      </c>
      <c r="Y11" s="7" t="s">
        <v>79</v>
      </c>
      <c r="Z11" s="8" t="s">
        <v>79</v>
      </c>
      <c r="AA11" s="8" t="s">
        <v>80</v>
      </c>
      <c r="AB11" s="8" t="s">
        <v>80</v>
      </c>
      <c r="AC11" s="8" t="s">
        <v>81</v>
      </c>
      <c r="AD11" s="8" t="s">
        <v>79</v>
      </c>
      <c r="AE11" s="8" t="s">
        <v>81</v>
      </c>
      <c r="AF11" s="8" t="s">
        <v>80</v>
      </c>
      <c r="AG11" s="8" t="s">
        <v>79</v>
      </c>
      <c r="AH11" s="9" t="s">
        <v>80</v>
      </c>
      <c r="AI11" s="9" t="s">
        <v>79</v>
      </c>
      <c r="AJ11" s="9" t="s">
        <v>79</v>
      </c>
      <c r="AK11" s="9" t="s">
        <v>80</v>
      </c>
      <c r="AL11" s="9" t="s">
        <v>80</v>
      </c>
      <c r="AM11" s="9" t="s">
        <v>80</v>
      </c>
      <c r="AN11" s="9" t="s">
        <v>80</v>
      </c>
      <c r="AO11" s="9" t="s">
        <v>79</v>
      </c>
      <c r="AP11" s="9" t="s">
        <v>79</v>
      </c>
      <c r="AQ11" s="9" t="s">
        <v>80</v>
      </c>
      <c r="AR11" s="9" t="s">
        <v>79</v>
      </c>
      <c r="AS11" s="9" t="s">
        <v>79</v>
      </c>
      <c r="AT11" s="9" t="s">
        <v>80</v>
      </c>
      <c r="AU11" s="9" t="s">
        <v>80</v>
      </c>
      <c r="AV11" s="9" t="s">
        <v>81</v>
      </c>
      <c r="AW11" s="9" t="s">
        <v>79</v>
      </c>
      <c r="AX11" s="9" t="s">
        <v>79</v>
      </c>
      <c r="AY11" s="9" t="s">
        <v>80</v>
      </c>
      <c r="AZ11" s="9" t="s">
        <v>80</v>
      </c>
      <c r="BA11" s="9" t="s">
        <v>79</v>
      </c>
      <c r="BB11" s="9" t="s">
        <v>79</v>
      </c>
      <c r="BC11" s="9" t="s">
        <v>80</v>
      </c>
      <c r="BD11" s="9" t="s">
        <v>80</v>
      </c>
      <c r="BE11" s="9" t="s">
        <v>79</v>
      </c>
      <c r="BF11" s="9" t="s">
        <v>80</v>
      </c>
      <c r="BG11" s="9" t="s">
        <v>80</v>
      </c>
      <c r="BH11" s="9" t="s">
        <v>81</v>
      </c>
      <c r="BI11" s="9" t="s">
        <v>79</v>
      </c>
      <c r="BJ11" s="9" t="s">
        <v>80</v>
      </c>
      <c r="BK11" s="9" t="s">
        <v>80</v>
      </c>
      <c r="BL11" s="9" t="s">
        <v>80</v>
      </c>
      <c r="BM11" s="9" t="s">
        <v>80</v>
      </c>
      <c r="BN11" s="9" t="s">
        <v>80</v>
      </c>
      <c r="BO11" s="9" t="s">
        <v>80</v>
      </c>
      <c r="BP11" s="9" t="s">
        <v>79</v>
      </c>
      <c r="BQ11" s="9" t="s">
        <v>79</v>
      </c>
      <c r="BR11" s="9" t="s">
        <v>79</v>
      </c>
      <c r="BS11" s="9" t="s">
        <v>79</v>
      </c>
      <c r="BT11" s="9" t="s">
        <v>79</v>
      </c>
      <c r="BU11" s="9" t="s">
        <v>79</v>
      </c>
      <c r="BV11" s="9" t="s">
        <v>80</v>
      </c>
      <c r="BW11" s="9" t="s">
        <v>80</v>
      </c>
      <c r="BX11" s="9" t="s">
        <v>79</v>
      </c>
      <c r="BY11" s="9" t="s">
        <v>80</v>
      </c>
      <c r="BZ11" s="9" t="s">
        <v>79</v>
      </c>
      <c r="CA11" s="9" t="s">
        <v>79</v>
      </c>
      <c r="CB11" s="9" t="s">
        <v>80</v>
      </c>
      <c r="CC11" s="9" t="s">
        <v>79</v>
      </c>
      <c r="CD11" s="9" t="s">
        <v>80</v>
      </c>
      <c r="CE11" s="9" t="s">
        <v>80</v>
      </c>
      <c r="CF11" s="9" t="s">
        <v>79</v>
      </c>
      <c r="CG11" s="9" t="s">
        <v>79</v>
      </c>
      <c r="CH11" s="9" t="s">
        <v>79</v>
      </c>
      <c r="CI11" s="9" t="s">
        <v>79</v>
      </c>
    </row>
    <row r="12" s="10" customFormat="true" ht="108" hidden="false" customHeight="false" outlineLevel="0" collapsed="false">
      <c r="A12" s="6" t="s">
        <v>90</v>
      </c>
      <c r="B12" s="7" t="s">
        <v>79</v>
      </c>
      <c r="C12" s="7" t="s">
        <v>81</v>
      </c>
      <c r="D12" s="7" t="s">
        <v>79</v>
      </c>
      <c r="E12" s="7" t="s">
        <v>81</v>
      </c>
      <c r="F12" s="7" t="s">
        <v>79</v>
      </c>
      <c r="G12" s="7" t="s">
        <v>81</v>
      </c>
      <c r="H12" s="7" t="s">
        <v>79</v>
      </c>
      <c r="I12" s="7" t="s">
        <v>79</v>
      </c>
      <c r="J12" s="8" t="s">
        <v>79</v>
      </c>
      <c r="K12" s="8" t="s">
        <v>81</v>
      </c>
      <c r="L12" s="8" t="s">
        <v>79</v>
      </c>
      <c r="M12" s="8" t="s">
        <v>81</v>
      </c>
      <c r="N12" s="8" t="s">
        <v>79</v>
      </c>
      <c r="O12" s="8" t="s">
        <v>81</v>
      </c>
      <c r="P12" s="8" t="s">
        <v>80</v>
      </c>
      <c r="Q12" s="8" t="s">
        <v>80</v>
      </c>
      <c r="R12" s="7" t="s">
        <v>79</v>
      </c>
      <c r="S12" s="7" t="s">
        <v>81</v>
      </c>
      <c r="T12" s="7" t="s">
        <v>79</v>
      </c>
      <c r="U12" s="7" t="s">
        <v>81</v>
      </c>
      <c r="V12" s="7" t="s">
        <v>79</v>
      </c>
      <c r="W12" s="7" t="s">
        <v>81</v>
      </c>
      <c r="X12" s="7" t="s">
        <v>80</v>
      </c>
      <c r="Y12" s="7" t="s">
        <v>80</v>
      </c>
      <c r="Z12" s="8" t="s">
        <v>79</v>
      </c>
      <c r="AA12" s="8" t="s">
        <v>81</v>
      </c>
      <c r="AB12" s="8" t="s">
        <v>79</v>
      </c>
      <c r="AC12" s="8" t="s">
        <v>81</v>
      </c>
      <c r="AD12" s="8" t="s">
        <v>79</v>
      </c>
      <c r="AE12" s="8" t="s">
        <v>81</v>
      </c>
      <c r="AF12" s="8" t="s">
        <v>80</v>
      </c>
      <c r="AG12" s="8" t="s">
        <v>79</v>
      </c>
      <c r="AH12" s="9" t="s">
        <v>80</v>
      </c>
      <c r="AI12" s="9" t="s">
        <v>80</v>
      </c>
      <c r="AJ12" s="9" t="s">
        <v>79</v>
      </c>
      <c r="AK12" s="9" t="s">
        <v>79</v>
      </c>
      <c r="AL12" s="9" t="s">
        <v>79</v>
      </c>
      <c r="AM12" s="9" t="s">
        <v>80</v>
      </c>
      <c r="AN12" s="9" t="s">
        <v>80</v>
      </c>
      <c r="AO12" s="9" t="s">
        <v>80</v>
      </c>
      <c r="AP12" s="9" t="s">
        <v>80</v>
      </c>
      <c r="AQ12" s="9" t="s">
        <v>79</v>
      </c>
      <c r="AR12" s="9" t="s">
        <v>79</v>
      </c>
      <c r="AS12" s="9" t="s">
        <v>80</v>
      </c>
      <c r="AT12" s="9" t="s">
        <v>80</v>
      </c>
      <c r="AU12" s="9" t="s">
        <v>80</v>
      </c>
      <c r="AV12" s="9" t="s">
        <v>80</v>
      </c>
      <c r="AW12" s="9" t="s">
        <v>80</v>
      </c>
      <c r="AX12" s="9" t="s">
        <v>79</v>
      </c>
      <c r="AY12" s="9" t="s">
        <v>80</v>
      </c>
      <c r="AZ12" s="9" t="s">
        <v>80</v>
      </c>
      <c r="BA12" s="9" t="s">
        <v>80</v>
      </c>
      <c r="BB12" s="9" t="s">
        <v>79</v>
      </c>
      <c r="BC12" s="9" t="s">
        <v>79</v>
      </c>
      <c r="BD12" s="9" t="s">
        <v>80</v>
      </c>
      <c r="BE12" s="9" t="s">
        <v>79</v>
      </c>
      <c r="BF12" s="9" t="s">
        <v>80</v>
      </c>
      <c r="BG12" s="9" t="s">
        <v>79</v>
      </c>
      <c r="BH12" s="9" t="s">
        <v>79</v>
      </c>
      <c r="BI12" s="9" t="s">
        <v>79</v>
      </c>
      <c r="BJ12" s="9" t="s">
        <v>80</v>
      </c>
      <c r="BK12" s="9" t="s">
        <v>79</v>
      </c>
      <c r="BL12" s="9" t="s">
        <v>80</v>
      </c>
      <c r="BM12" s="9" t="s">
        <v>79</v>
      </c>
      <c r="BN12" s="9" t="s">
        <v>80</v>
      </c>
      <c r="BO12" s="9" t="s">
        <v>79</v>
      </c>
      <c r="BP12" s="9" t="s">
        <v>80</v>
      </c>
      <c r="BQ12" s="9" t="s">
        <v>79</v>
      </c>
      <c r="BR12" s="9" t="s">
        <v>80</v>
      </c>
      <c r="BS12" s="9" t="s">
        <v>80</v>
      </c>
      <c r="BT12" s="9" t="s">
        <v>80</v>
      </c>
      <c r="BU12" s="9" t="s">
        <v>80</v>
      </c>
      <c r="BV12" s="9" t="s">
        <v>79</v>
      </c>
      <c r="BW12" s="9" t="s">
        <v>79</v>
      </c>
      <c r="BX12" s="9" t="s">
        <v>80</v>
      </c>
      <c r="BY12" s="9" t="s">
        <v>79</v>
      </c>
      <c r="BZ12" s="9" t="s">
        <v>80</v>
      </c>
      <c r="CA12" s="9" t="s">
        <v>79</v>
      </c>
      <c r="CB12" s="9" t="s">
        <v>80</v>
      </c>
      <c r="CC12" s="9" t="s">
        <v>79</v>
      </c>
      <c r="CD12" s="9" t="s">
        <v>80</v>
      </c>
      <c r="CE12" s="9" t="s">
        <v>79</v>
      </c>
      <c r="CF12" s="9" t="s">
        <v>79</v>
      </c>
      <c r="CG12" s="9" t="s">
        <v>79</v>
      </c>
      <c r="CH12" s="9" t="s">
        <v>79</v>
      </c>
      <c r="CI12" s="9" t="s">
        <v>80</v>
      </c>
    </row>
    <row r="13" s="10" customFormat="true" ht="96" hidden="false" customHeight="false" outlineLevel="0" collapsed="false">
      <c r="A13" s="6" t="s">
        <v>91</v>
      </c>
      <c r="B13" s="7" t="s">
        <v>81</v>
      </c>
      <c r="C13" s="7" t="s">
        <v>79</v>
      </c>
      <c r="D13" s="7" t="s">
        <v>80</v>
      </c>
      <c r="E13" s="7" t="s">
        <v>81</v>
      </c>
      <c r="F13" s="7" t="s">
        <v>78</v>
      </c>
      <c r="G13" s="7" t="s">
        <v>81</v>
      </c>
      <c r="H13" s="7" t="s">
        <v>81</v>
      </c>
      <c r="I13" s="7" t="s">
        <v>79</v>
      </c>
      <c r="J13" s="8" t="s">
        <v>80</v>
      </c>
      <c r="K13" s="8" t="s">
        <v>79</v>
      </c>
      <c r="L13" s="8" t="s">
        <v>80</v>
      </c>
      <c r="M13" s="8" t="s">
        <v>81</v>
      </c>
      <c r="N13" s="8" t="s">
        <v>80</v>
      </c>
      <c r="O13" s="8" t="s">
        <v>81</v>
      </c>
      <c r="P13" s="8" t="s">
        <v>80</v>
      </c>
      <c r="Q13" s="8" t="s">
        <v>79</v>
      </c>
      <c r="R13" s="7" t="s">
        <v>80</v>
      </c>
      <c r="S13" s="7" t="s">
        <v>79</v>
      </c>
      <c r="T13" s="7" t="s">
        <v>80</v>
      </c>
      <c r="U13" s="7" t="s">
        <v>81</v>
      </c>
      <c r="V13" s="7" t="s">
        <v>80</v>
      </c>
      <c r="W13" s="7" t="s">
        <v>81</v>
      </c>
      <c r="X13" s="7" t="s">
        <v>80</v>
      </c>
      <c r="Y13" s="7" t="s">
        <v>80</v>
      </c>
      <c r="Z13" s="8" t="s">
        <v>80</v>
      </c>
      <c r="AA13" s="8" t="s">
        <v>79</v>
      </c>
      <c r="AB13" s="8" t="s">
        <v>80</v>
      </c>
      <c r="AC13" s="8" t="s">
        <v>81</v>
      </c>
      <c r="AD13" s="8" t="s">
        <v>80</v>
      </c>
      <c r="AE13" s="8" t="s">
        <v>81</v>
      </c>
      <c r="AF13" s="8" t="s">
        <v>80</v>
      </c>
      <c r="AG13" s="8" t="s">
        <v>80</v>
      </c>
      <c r="AH13" s="9" t="s">
        <v>79</v>
      </c>
      <c r="AI13" s="9" t="s">
        <v>80</v>
      </c>
      <c r="AJ13" s="9" t="s">
        <v>80</v>
      </c>
      <c r="AK13" s="9" t="s">
        <v>80</v>
      </c>
      <c r="AL13" s="9" t="s">
        <v>79</v>
      </c>
      <c r="AM13" s="9" t="s">
        <v>80</v>
      </c>
      <c r="AN13" s="9" t="s">
        <v>80</v>
      </c>
      <c r="AO13" s="9" t="s">
        <v>79</v>
      </c>
      <c r="AP13" s="9" t="s">
        <v>79</v>
      </c>
      <c r="AQ13" s="9" t="s">
        <v>79</v>
      </c>
      <c r="AR13" s="9" t="s">
        <v>79</v>
      </c>
      <c r="AS13" s="9" t="s">
        <v>80</v>
      </c>
      <c r="AT13" s="9" t="s">
        <v>79</v>
      </c>
      <c r="AU13" s="9" t="s">
        <v>80</v>
      </c>
      <c r="AV13" s="9" t="s">
        <v>80</v>
      </c>
      <c r="AW13" s="9" t="s">
        <v>80</v>
      </c>
      <c r="AX13" s="9" t="s">
        <v>79</v>
      </c>
      <c r="AY13" s="9" t="s">
        <v>79</v>
      </c>
      <c r="AZ13" s="9" t="s">
        <v>80</v>
      </c>
      <c r="BA13" s="9" t="s">
        <v>79</v>
      </c>
      <c r="BB13" s="9" t="s">
        <v>80</v>
      </c>
      <c r="BC13" s="9" t="s">
        <v>79</v>
      </c>
      <c r="BD13" s="9" t="s">
        <v>80</v>
      </c>
      <c r="BE13" s="9" t="s">
        <v>80</v>
      </c>
      <c r="BF13" s="9" t="s">
        <v>79</v>
      </c>
      <c r="BG13" s="9" t="s">
        <v>79</v>
      </c>
      <c r="BH13" s="9" t="s">
        <v>79</v>
      </c>
      <c r="BI13" s="9" t="s">
        <v>80</v>
      </c>
      <c r="BJ13" s="9" t="s">
        <v>80</v>
      </c>
      <c r="BK13" s="9" t="s">
        <v>79</v>
      </c>
      <c r="BL13" s="9" t="s">
        <v>79</v>
      </c>
      <c r="BM13" s="9" t="s">
        <v>79</v>
      </c>
      <c r="BN13" s="9" t="s">
        <v>80</v>
      </c>
      <c r="BO13" s="9" t="s">
        <v>80</v>
      </c>
      <c r="BP13" s="9" t="s">
        <v>80</v>
      </c>
      <c r="BQ13" s="9" t="s">
        <v>80</v>
      </c>
      <c r="BR13" s="9" t="s">
        <v>80</v>
      </c>
      <c r="BS13" s="9" t="s">
        <v>79</v>
      </c>
      <c r="BT13" s="9" t="s">
        <v>79</v>
      </c>
      <c r="BU13" s="9" t="s">
        <v>80</v>
      </c>
      <c r="BV13" s="9" t="s">
        <v>80</v>
      </c>
      <c r="BW13" s="9" t="s">
        <v>79</v>
      </c>
      <c r="BX13" s="9" t="s">
        <v>80</v>
      </c>
      <c r="BY13" s="9" t="s">
        <v>80</v>
      </c>
      <c r="BZ13" s="9" t="s">
        <v>79</v>
      </c>
      <c r="CA13" s="9" t="s">
        <v>80</v>
      </c>
      <c r="CB13" s="9" t="s">
        <v>80</v>
      </c>
      <c r="CC13" s="9" t="s">
        <v>80</v>
      </c>
      <c r="CD13" s="9" t="s">
        <v>80</v>
      </c>
      <c r="CE13" s="9" t="s">
        <v>80</v>
      </c>
      <c r="CF13" s="9" t="s">
        <v>80</v>
      </c>
      <c r="CG13" s="9" t="s">
        <v>79</v>
      </c>
      <c r="CH13" s="9" t="s">
        <v>80</v>
      </c>
      <c r="CI13" s="9" t="s">
        <v>80</v>
      </c>
    </row>
    <row r="14" s="10" customFormat="true" ht="108" hidden="false" customHeight="false" outlineLevel="0" collapsed="false">
      <c r="A14" s="6" t="s">
        <v>92</v>
      </c>
      <c r="B14" s="7" t="s">
        <v>79</v>
      </c>
      <c r="C14" s="7" t="s">
        <v>81</v>
      </c>
      <c r="D14" s="7" t="s">
        <v>79</v>
      </c>
      <c r="E14" s="7" t="s">
        <v>81</v>
      </c>
      <c r="F14" s="7" t="s">
        <v>79</v>
      </c>
      <c r="G14" s="7" t="s">
        <v>81</v>
      </c>
      <c r="H14" s="7" t="s">
        <v>79</v>
      </c>
      <c r="I14" s="7" t="s">
        <v>79</v>
      </c>
      <c r="J14" s="8" t="s">
        <v>79</v>
      </c>
      <c r="K14" s="8" t="s">
        <v>81</v>
      </c>
      <c r="L14" s="8" t="s">
        <v>79</v>
      </c>
      <c r="M14" s="8" t="s">
        <v>81</v>
      </c>
      <c r="N14" s="8" t="s">
        <v>79</v>
      </c>
      <c r="O14" s="8" t="s">
        <v>78</v>
      </c>
      <c r="P14" s="8" t="s">
        <v>80</v>
      </c>
      <c r="Q14" s="8" t="s">
        <v>79</v>
      </c>
      <c r="R14" s="7" t="s">
        <v>79</v>
      </c>
      <c r="S14" s="7" t="s">
        <v>81</v>
      </c>
      <c r="T14" s="7" t="s">
        <v>79</v>
      </c>
      <c r="U14" s="7" t="s">
        <v>81</v>
      </c>
      <c r="V14" s="7" t="s">
        <v>79</v>
      </c>
      <c r="W14" s="7" t="s">
        <v>81</v>
      </c>
      <c r="X14" s="7" t="s">
        <v>79</v>
      </c>
      <c r="Y14" s="7" t="s">
        <v>79</v>
      </c>
      <c r="Z14" s="8" t="s">
        <v>79</v>
      </c>
      <c r="AA14" s="8" t="s">
        <v>81</v>
      </c>
      <c r="AB14" s="8" t="s">
        <v>79</v>
      </c>
      <c r="AC14" s="8" t="s">
        <v>81</v>
      </c>
      <c r="AD14" s="8" t="s">
        <v>79</v>
      </c>
      <c r="AE14" s="8" t="s">
        <v>81</v>
      </c>
      <c r="AF14" s="8" t="s">
        <v>79</v>
      </c>
      <c r="AG14" s="8" t="s">
        <v>79</v>
      </c>
      <c r="AH14" s="9" t="s">
        <v>79</v>
      </c>
      <c r="AI14" s="9" t="s">
        <v>79</v>
      </c>
      <c r="AJ14" s="9" t="s">
        <v>79</v>
      </c>
      <c r="AK14" s="9" t="s">
        <v>79</v>
      </c>
      <c r="AL14" s="9" t="s">
        <v>81</v>
      </c>
      <c r="AM14" s="9" t="s">
        <v>81</v>
      </c>
      <c r="AN14" s="9" t="s">
        <v>79</v>
      </c>
      <c r="AO14" s="9" t="s">
        <v>81</v>
      </c>
      <c r="AP14" s="9" t="s">
        <v>79</v>
      </c>
      <c r="AQ14" s="9" t="s">
        <v>79</v>
      </c>
      <c r="AR14" s="9" t="s">
        <v>81</v>
      </c>
      <c r="AS14" s="9" t="s">
        <v>81</v>
      </c>
      <c r="AT14" s="9" t="s">
        <v>79</v>
      </c>
      <c r="AU14" s="9" t="s">
        <v>81</v>
      </c>
      <c r="AV14" s="9" t="s">
        <v>81</v>
      </c>
      <c r="AW14" s="9" t="s">
        <v>79</v>
      </c>
      <c r="AX14" s="9" t="s">
        <v>79</v>
      </c>
      <c r="AY14" s="9" t="s">
        <v>81</v>
      </c>
      <c r="AZ14" s="9" t="s">
        <v>81</v>
      </c>
      <c r="BA14" s="9" t="s">
        <v>79</v>
      </c>
      <c r="BB14" s="9" t="s">
        <v>79</v>
      </c>
      <c r="BC14" s="9" t="s">
        <v>81</v>
      </c>
      <c r="BD14" s="9" t="s">
        <v>79</v>
      </c>
      <c r="BE14" s="9" t="s">
        <v>81</v>
      </c>
      <c r="BF14" s="9" t="s">
        <v>81</v>
      </c>
      <c r="BG14" s="9" t="s">
        <v>79</v>
      </c>
      <c r="BH14" s="9" t="s">
        <v>79</v>
      </c>
      <c r="BI14" s="9" t="s">
        <v>81</v>
      </c>
      <c r="BJ14" s="9" t="s">
        <v>81</v>
      </c>
      <c r="BK14" s="9" t="s">
        <v>81</v>
      </c>
      <c r="BL14" s="9" t="s">
        <v>79</v>
      </c>
      <c r="BM14" s="9" t="s">
        <v>81</v>
      </c>
      <c r="BN14" s="9" t="s">
        <v>79</v>
      </c>
      <c r="BO14" s="9" t="s">
        <v>81</v>
      </c>
      <c r="BP14" s="9" t="s">
        <v>81</v>
      </c>
      <c r="BQ14" s="9" t="s">
        <v>81</v>
      </c>
      <c r="BR14" s="9" t="s">
        <v>81</v>
      </c>
      <c r="BS14" s="9" t="s">
        <v>79</v>
      </c>
      <c r="BT14" s="9" t="s">
        <v>81</v>
      </c>
      <c r="BU14" s="9" t="s">
        <v>81</v>
      </c>
      <c r="BV14" s="9" t="s">
        <v>81</v>
      </c>
      <c r="BW14" s="9" t="s">
        <v>79</v>
      </c>
      <c r="BX14" s="9" t="s">
        <v>81</v>
      </c>
      <c r="BY14" s="9" t="s">
        <v>79</v>
      </c>
      <c r="BZ14" s="9" t="s">
        <v>79</v>
      </c>
      <c r="CA14" s="9" t="s">
        <v>79</v>
      </c>
      <c r="CB14" s="9" t="s">
        <v>79</v>
      </c>
      <c r="CC14" s="9" t="s">
        <v>79</v>
      </c>
      <c r="CD14" s="9" t="s">
        <v>79</v>
      </c>
      <c r="CE14" s="9" t="s">
        <v>79</v>
      </c>
      <c r="CF14" s="9" t="s">
        <v>81</v>
      </c>
      <c r="CG14" s="9" t="s">
        <v>81</v>
      </c>
      <c r="CH14" s="9" t="s">
        <v>79</v>
      </c>
      <c r="CI14" s="9" t="s">
        <v>81</v>
      </c>
    </row>
    <row r="15" s="10" customFormat="true" ht="144" hidden="false" customHeight="false" outlineLevel="0" collapsed="false">
      <c r="A15" s="6" t="s">
        <v>93</v>
      </c>
      <c r="B15" s="7" t="s">
        <v>79</v>
      </c>
      <c r="C15" s="7" t="s">
        <v>81</v>
      </c>
      <c r="D15" s="7" t="s">
        <v>79</v>
      </c>
      <c r="E15" s="7" t="s">
        <v>79</v>
      </c>
      <c r="F15" s="7" t="s">
        <v>79</v>
      </c>
      <c r="G15" s="7" t="s">
        <v>79</v>
      </c>
      <c r="H15" s="7" t="s">
        <v>79</v>
      </c>
      <c r="I15" s="7" t="s">
        <v>79</v>
      </c>
      <c r="J15" s="8" t="s">
        <v>79</v>
      </c>
      <c r="K15" s="8" t="s">
        <v>81</v>
      </c>
      <c r="L15" s="8" t="s">
        <v>79</v>
      </c>
      <c r="M15" s="8" t="s">
        <v>79</v>
      </c>
      <c r="N15" s="8" t="s">
        <v>79</v>
      </c>
      <c r="O15" s="8" t="s">
        <v>79</v>
      </c>
      <c r="P15" s="8" t="s">
        <v>80</v>
      </c>
      <c r="Q15" s="8" t="s">
        <v>79</v>
      </c>
      <c r="R15" s="7" t="s">
        <v>79</v>
      </c>
      <c r="S15" s="7" t="s">
        <v>81</v>
      </c>
      <c r="T15" s="7" t="s">
        <v>79</v>
      </c>
      <c r="U15" s="7" t="s">
        <v>79</v>
      </c>
      <c r="V15" s="7" t="s">
        <v>79</v>
      </c>
      <c r="W15" s="7" t="s">
        <v>79</v>
      </c>
      <c r="X15" s="7" t="s">
        <v>80</v>
      </c>
      <c r="Y15" s="7" t="s">
        <v>80</v>
      </c>
      <c r="Z15" s="8" t="s">
        <v>79</v>
      </c>
      <c r="AA15" s="8" t="s">
        <v>81</v>
      </c>
      <c r="AB15" s="8" t="s">
        <v>79</v>
      </c>
      <c r="AC15" s="8" t="s">
        <v>79</v>
      </c>
      <c r="AD15" s="8" t="s">
        <v>79</v>
      </c>
      <c r="AE15" s="8" t="s">
        <v>79</v>
      </c>
      <c r="AF15" s="8" t="s">
        <v>80</v>
      </c>
      <c r="AG15" s="8" t="s">
        <v>79</v>
      </c>
      <c r="AH15" s="9" t="s">
        <v>80</v>
      </c>
      <c r="AI15" s="9" t="s">
        <v>79</v>
      </c>
      <c r="AJ15" s="9" t="s">
        <v>81</v>
      </c>
      <c r="AK15" s="9" t="s">
        <v>79</v>
      </c>
      <c r="AL15" s="9" t="s">
        <v>79</v>
      </c>
      <c r="AM15" s="9" t="s">
        <v>79</v>
      </c>
      <c r="AN15" s="9" t="s">
        <v>79</v>
      </c>
      <c r="AO15" s="9" t="s">
        <v>79</v>
      </c>
      <c r="AP15" s="9" t="s">
        <v>81</v>
      </c>
      <c r="AQ15" s="9" t="s">
        <v>81</v>
      </c>
      <c r="AR15" s="9" t="s">
        <v>79</v>
      </c>
      <c r="AS15" s="9" t="s">
        <v>79</v>
      </c>
      <c r="AT15" s="9" t="s">
        <v>79</v>
      </c>
      <c r="AU15" s="9" t="s">
        <v>81</v>
      </c>
      <c r="AV15" s="9" t="s">
        <v>79</v>
      </c>
      <c r="AW15" s="9" t="s">
        <v>79</v>
      </c>
      <c r="AX15" s="9" t="s">
        <v>79</v>
      </c>
      <c r="AY15" s="9" t="s">
        <v>81</v>
      </c>
      <c r="AZ15" s="9" t="s">
        <v>79</v>
      </c>
      <c r="BA15" s="9" t="s">
        <v>79</v>
      </c>
      <c r="BB15" s="9" t="s">
        <v>79</v>
      </c>
      <c r="BC15" s="9" t="s">
        <v>81</v>
      </c>
      <c r="BD15" s="9" t="s">
        <v>79</v>
      </c>
      <c r="BE15" s="9" t="s">
        <v>79</v>
      </c>
      <c r="BF15" s="9" t="s">
        <v>79</v>
      </c>
      <c r="BG15" s="9" t="s">
        <v>79</v>
      </c>
      <c r="BH15" s="9" t="s">
        <v>81</v>
      </c>
      <c r="BI15" s="9" t="s">
        <v>81</v>
      </c>
      <c r="BJ15" s="9" t="s">
        <v>81</v>
      </c>
      <c r="BK15" s="9" t="s">
        <v>79</v>
      </c>
      <c r="BL15" s="9" t="s">
        <v>81</v>
      </c>
      <c r="BM15" s="9" t="s">
        <v>79</v>
      </c>
      <c r="BN15" s="9" t="s">
        <v>81</v>
      </c>
      <c r="BO15" s="9" t="s">
        <v>81</v>
      </c>
      <c r="BP15" s="9" t="s">
        <v>79</v>
      </c>
      <c r="BQ15" s="9" t="s">
        <v>81</v>
      </c>
      <c r="BR15" s="9" t="s">
        <v>79</v>
      </c>
      <c r="BS15" s="9" t="s">
        <v>81</v>
      </c>
      <c r="BT15" s="9" t="s">
        <v>79</v>
      </c>
      <c r="BU15" s="9" t="s">
        <v>81</v>
      </c>
      <c r="BV15" s="9" t="s">
        <v>79</v>
      </c>
      <c r="BW15" s="9" t="s">
        <v>81</v>
      </c>
      <c r="BX15" s="9" t="s">
        <v>79</v>
      </c>
      <c r="BY15" s="9" t="s">
        <v>81</v>
      </c>
      <c r="BZ15" s="9" t="s">
        <v>79</v>
      </c>
      <c r="CA15" s="9" t="s">
        <v>81</v>
      </c>
      <c r="CB15" s="9" t="s">
        <v>81</v>
      </c>
      <c r="CC15" s="9" t="s">
        <v>81</v>
      </c>
      <c r="CD15" s="9" t="s">
        <v>81</v>
      </c>
      <c r="CE15" s="9" t="s">
        <v>79</v>
      </c>
      <c r="CF15" s="9" t="s">
        <v>81</v>
      </c>
      <c r="CG15" s="9" t="s">
        <v>79</v>
      </c>
      <c r="CH15" s="9" t="s">
        <v>81</v>
      </c>
      <c r="CI15" s="9" t="s">
        <v>79</v>
      </c>
    </row>
    <row r="16" s="10" customFormat="true" ht="120" hidden="false" customHeight="false" outlineLevel="0" collapsed="false">
      <c r="A16" s="6" t="s">
        <v>94</v>
      </c>
      <c r="B16" s="7" t="s">
        <v>79</v>
      </c>
      <c r="C16" s="7" t="s">
        <v>81</v>
      </c>
      <c r="D16" s="7" t="s">
        <v>81</v>
      </c>
      <c r="E16" s="7" t="s">
        <v>81</v>
      </c>
      <c r="F16" s="7" t="s">
        <v>79</v>
      </c>
      <c r="G16" s="7" t="s">
        <v>81</v>
      </c>
      <c r="H16" s="7" t="s">
        <v>79</v>
      </c>
      <c r="I16" s="7" t="s">
        <v>80</v>
      </c>
      <c r="J16" s="8" t="s">
        <v>79</v>
      </c>
      <c r="K16" s="8" t="s">
        <v>81</v>
      </c>
      <c r="L16" s="8" t="s">
        <v>80</v>
      </c>
      <c r="M16" s="8" t="s">
        <v>81</v>
      </c>
      <c r="N16" s="8" t="s">
        <v>79</v>
      </c>
      <c r="O16" s="8" t="s">
        <v>81</v>
      </c>
      <c r="P16" s="8" t="s">
        <v>80</v>
      </c>
      <c r="Q16" s="8" t="s">
        <v>81</v>
      </c>
      <c r="R16" s="7" t="s">
        <v>79</v>
      </c>
      <c r="S16" s="7" t="s">
        <v>81</v>
      </c>
      <c r="T16" s="7" t="s">
        <v>79</v>
      </c>
      <c r="U16" s="7" t="s">
        <v>81</v>
      </c>
      <c r="V16" s="7" t="s">
        <v>79</v>
      </c>
      <c r="W16" s="7" t="s">
        <v>79</v>
      </c>
      <c r="X16" s="7" t="s">
        <v>80</v>
      </c>
      <c r="Y16" s="7" t="s">
        <v>81</v>
      </c>
      <c r="Z16" s="8" t="s">
        <v>79</v>
      </c>
      <c r="AA16" s="8" t="s">
        <v>81</v>
      </c>
      <c r="AB16" s="8" t="s">
        <v>80</v>
      </c>
      <c r="AC16" s="8" t="s">
        <v>81</v>
      </c>
      <c r="AD16" s="8" t="s">
        <v>79</v>
      </c>
      <c r="AE16" s="8" t="s">
        <v>81</v>
      </c>
      <c r="AF16" s="8" t="s">
        <v>80</v>
      </c>
      <c r="AG16" s="8" t="s">
        <v>81</v>
      </c>
      <c r="AH16" s="9" t="s">
        <v>81</v>
      </c>
      <c r="AI16" s="9" t="s">
        <v>79</v>
      </c>
      <c r="AJ16" s="9" t="s">
        <v>79</v>
      </c>
      <c r="AK16" s="9" t="s">
        <v>81</v>
      </c>
      <c r="AL16" s="9" t="s">
        <v>81</v>
      </c>
      <c r="AM16" s="9" t="s">
        <v>79</v>
      </c>
      <c r="AN16" s="9" t="s">
        <v>79</v>
      </c>
      <c r="AO16" s="9" t="s">
        <v>79</v>
      </c>
      <c r="AP16" s="9" t="s">
        <v>81</v>
      </c>
      <c r="AQ16" s="9" t="s">
        <v>81</v>
      </c>
      <c r="AR16" s="9" t="s">
        <v>79</v>
      </c>
      <c r="AS16" s="9" t="s">
        <v>81</v>
      </c>
      <c r="AT16" s="9" t="s">
        <v>79</v>
      </c>
      <c r="AU16" s="9" t="s">
        <v>81</v>
      </c>
      <c r="AV16" s="9" t="s">
        <v>79</v>
      </c>
      <c r="AW16" s="9" t="s">
        <v>81</v>
      </c>
      <c r="AX16" s="9" t="s">
        <v>79</v>
      </c>
      <c r="AY16" s="9" t="s">
        <v>79</v>
      </c>
      <c r="AZ16" s="9" t="s">
        <v>81</v>
      </c>
      <c r="BA16" s="9" t="s">
        <v>81</v>
      </c>
      <c r="BB16" s="9" t="s">
        <v>81</v>
      </c>
      <c r="BC16" s="9" t="s">
        <v>81</v>
      </c>
      <c r="BD16" s="9" t="s">
        <v>79</v>
      </c>
      <c r="BE16" s="9" t="s">
        <v>79</v>
      </c>
      <c r="BF16" s="9" t="s">
        <v>79</v>
      </c>
      <c r="BG16" s="9" t="s">
        <v>81</v>
      </c>
      <c r="BH16" s="9" t="s">
        <v>81</v>
      </c>
      <c r="BI16" s="9" t="s">
        <v>79</v>
      </c>
      <c r="BJ16" s="9" t="s">
        <v>79</v>
      </c>
      <c r="BK16" s="9" t="s">
        <v>81</v>
      </c>
      <c r="BL16" s="9" t="s">
        <v>81</v>
      </c>
      <c r="BM16" s="9" t="s">
        <v>81</v>
      </c>
      <c r="BN16" s="9" t="s">
        <v>81</v>
      </c>
      <c r="BO16" s="9" t="s">
        <v>79</v>
      </c>
      <c r="BP16" s="9" t="s">
        <v>81</v>
      </c>
      <c r="BQ16" s="9" t="s">
        <v>79</v>
      </c>
      <c r="BR16" s="9" t="s">
        <v>79</v>
      </c>
      <c r="BS16" s="9" t="s">
        <v>81</v>
      </c>
      <c r="BT16" s="9" t="s">
        <v>79</v>
      </c>
      <c r="BU16" s="9" t="s">
        <v>79</v>
      </c>
      <c r="BV16" s="9" t="s">
        <v>81</v>
      </c>
      <c r="BW16" s="9" t="s">
        <v>79</v>
      </c>
      <c r="BX16" s="9" t="s">
        <v>79</v>
      </c>
      <c r="BY16" s="9" t="s">
        <v>81</v>
      </c>
      <c r="BZ16" s="9" t="s">
        <v>81</v>
      </c>
      <c r="CA16" s="9" t="s">
        <v>81</v>
      </c>
      <c r="CB16" s="9" t="s">
        <v>81</v>
      </c>
      <c r="CC16" s="9" t="s">
        <v>79</v>
      </c>
      <c r="CD16" s="9" t="s">
        <v>81</v>
      </c>
      <c r="CE16" s="9" t="s">
        <v>79</v>
      </c>
      <c r="CF16" s="9" t="s">
        <v>79</v>
      </c>
      <c r="CG16" s="9" t="s">
        <v>81</v>
      </c>
      <c r="CH16" s="9" t="s">
        <v>79</v>
      </c>
      <c r="CI16" s="9" t="s">
        <v>79</v>
      </c>
    </row>
    <row r="17" s="10" customFormat="true" ht="144" hidden="false" customHeight="false" outlineLevel="0" collapsed="false">
      <c r="A17" s="6" t="s">
        <v>95</v>
      </c>
      <c r="B17" s="7" t="s">
        <v>81</v>
      </c>
      <c r="C17" s="7" t="s">
        <v>79</v>
      </c>
      <c r="D17" s="7" t="s">
        <v>80</v>
      </c>
      <c r="E17" s="7" t="s">
        <v>81</v>
      </c>
      <c r="F17" s="7" t="s">
        <v>81</v>
      </c>
      <c r="G17" s="7" t="s">
        <v>81</v>
      </c>
      <c r="H17" s="7" t="s">
        <v>79</v>
      </c>
      <c r="I17" s="7" t="s">
        <v>79</v>
      </c>
      <c r="J17" s="8" t="s">
        <v>81</v>
      </c>
      <c r="K17" s="8" t="s">
        <v>79</v>
      </c>
      <c r="L17" s="8" t="s">
        <v>79</v>
      </c>
      <c r="M17" s="8" t="s">
        <v>81</v>
      </c>
      <c r="N17" s="8" t="s">
        <v>81</v>
      </c>
      <c r="O17" s="8" t="s">
        <v>81</v>
      </c>
      <c r="P17" s="8" t="s">
        <v>79</v>
      </c>
      <c r="Q17" s="8" t="s">
        <v>79</v>
      </c>
      <c r="R17" s="7" t="s">
        <v>79</v>
      </c>
      <c r="S17" s="7" t="s">
        <v>79</v>
      </c>
      <c r="T17" s="7" t="s">
        <v>79</v>
      </c>
      <c r="U17" s="7" t="s">
        <v>81</v>
      </c>
      <c r="V17" s="7" t="s">
        <v>79</v>
      </c>
      <c r="W17" s="7" t="s">
        <v>81</v>
      </c>
      <c r="X17" s="7" t="s">
        <v>80</v>
      </c>
      <c r="Y17" s="7" t="s">
        <v>79</v>
      </c>
      <c r="Z17" s="8" t="s">
        <v>81</v>
      </c>
      <c r="AA17" s="8" t="s">
        <v>79</v>
      </c>
      <c r="AB17" s="8" t="s">
        <v>80</v>
      </c>
      <c r="AC17" s="8" t="s">
        <v>81</v>
      </c>
      <c r="AD17" s="8" t="s">
        <v>81</v>
      </c>
      <c r="AE17" s="8" t="s">
        <v>81</v>
      </c>
      <c r="AF17" s="8" t="s">
        <v>80</v>
      </c>
      <c r="AG17" s="8" t="s">
        <v>79</v>
      </c>
      <c r="AH17" s="9" t="s">
        <v>80</v>
      </c>
      <c r="AI17" s="9" t="s">
        <v>79</v>
      </c>
      <c r="AJ17" s="9" t="s">
        <v>79</v>
      </c>
      <c r="AK17" s="9" t="s">
        <v>79</v>
      </c>
      <c r="AL17" s="9" t="s">
        <v>81</v>
      </c>
      <c r="AM17" s="9" t="s">
        <v>79</v>
      </c>
      <c r="AN17" s="9" t="s">
        <v>79</v>
      </c>
      <c r="AO17" s="9" t="s">
        <v>79</v>
      </c>
      <c r="AP17" s="9" t="s">
        <v>81</v>
      </c>
      <c r="AQ17" s="9" t="s">
        <v>81</v>
      </c>
      <c r="AR17" s="9" t="s">
        <v>81</v>
      </c>
      <c r="AS17" s="9" t="s">
        <v>79</v>
      </c>
      <c r="AT17" s="9" t="s">
        <v>79</v>
      </c>
      <c r="AU17" s="9" t="s">
        <v>79</v>
      </c>
      <c r="AV17" s="9" t="s">
        <v>81</v>
      </c>
      <c r="AW17" s="9" t="s">
        <v>79</v>
      </c>
      <c r="AX17" s="9" t="s">
        <v>79</v>
      </c>
      <c r="AY17" s="9" t="s">
        <v>81</v>
      </c>
      <c r="AZ17" s="9" t="s">
        <v>79</v>
      </c>
      <c r="BA17" s="9" t="s">
        <v>81</v>
      </c>
      <c r="BB17" s="9" t="s">
        <v>81</v>
      </c>
      <c r="BC17" s="9" t="s">
        <v>81</v>
      </c>
      <c r="BD17" s="9" t="s">
        <v>81</v>
      </c>
      <c r="BE17" s="9" t="s">
        <v>79</v>
      </c>
      <c r="BF17" s="9" t="s">
        <v>81</v>
      </c>
      <c r="BG17" s="9" t="s">
        <v>81</v>
      </c>
      <c r="BH17" s="9" t="s">
        <v>79</v>
      </c>
      <c r="BI17" s="9" t="s">
        <v>81</v>
      </c>
      <c r="BJ17" s="9" t="s">
        <v>81</v>
      </c>
      <c r="BK17" s="9" t="s">
        <v>81</v>
      </c>
      <c r="BL17" s="9" t="s">
        <v>79</v>
      </c>
      <c r="BM17" s="9" t="s">
        <v>79</v>
      </c>
      <c r="BN17" s="9" t="s">
        <v>79</v>
      </c>
      <c r="BO17" s="9" t="s">
        <v>79</v>
      </c>
      <c r="BP17" s="9" t="s">
        <v>79</v>
      </c>
      <c r="BQ17" s="9" t="s">
        <v>80</v>
      </c>
      <c r="BR17" s="9" t="s">
        <v>80</v>
      </c>
      <c r="BS17" s="9" t="s">
        <v>80</v>
      </c>
      <c r="BT17" s="9" t="s">
        <v>79</v>
      </c>
      <c r="BU17" s="9" t="s">
        <v>80</v>
      </c>
      <c r="BV17" s="9" t="s">
        <v>79</v>
      </c>
      <c r="BW17" s="9" t="s">
        <v>79</v>
      </c>
      <c r="BX17" s="9" t="s">
        <v>79</v>
      </c>
      <c r="BY17" s="9" t="s">
        <v>80</v>
      </c>
      <c r="BZ17" s="9" t="s">
        <v>81</v>
      </c>
      <c r="CA17" s="9" t="s">
        <v>79</v>
      </c>
      <c r="CB17" s="9" t="s">
        <v>81</v>
      </c>
      <c r="CC17" s="9" t="s">
        <v>79</v>
      </c>
      <c r="CD17" s="9" t="s">
        <v>79</v>
      </c>
      <c r="CE17" s="9" t="s">
        <v>79</v>
      </c>
      <c r="CF17" s="9" t="s">
        <v>81</v>
      </c>
      <c r="CG17" s="9" t="s">
        <v>81</v>
      </c>
      <c r="CH17" s="9" t="s">
        <v>79</v>
      </c>
      <c r="CI17" s="9" t="s">
        <v>81</v>
      </c>
    </row>
    <row r="20" customFormat="false" ht="15" hidden="false" customHeight="false" outlineLevel="0" collapsed="false">
      <c r="A20" s="11"/>
      <c r="B20" s="12" t="str">
        <f aca="false">IFERROR(IF(B3="MA","8-9-10",IF(B3="A","6-7-8",IF(B3="M","4-5-6",IF(B3="B","2-3-4"," "))))," ")</f>
        <v>8-9-10</v>
      </c>
      <c r="C20" s="12" t="str">
        <f aca="false">IFERROR(IF(C3="MA","8-9-10",IF(C3="A","6-7-8",IF(C3="M","4-5-6",IF(C3="B","2-3-4"," "))))," ")</f>
        <v>8-9-10</v>
      </c>
      <c r="D20" s="12" t="str">
        <f aca="false">IFERROR(IF(D3="MA","8-9-10",IF(D3="A","6-7-8",IF(D3="M","4-5-6",IF(D3="B","2-3-4"," "))))," ")</f>
        <v>4-5-6</v>
      </c>
      <c r="E20" s="12" t="str">
        <f aca="false">IFERROR(IF(E3="MA","8-9-10",IF(E3="A","6-7-8",IF(E3="M","4-5-6",IF(E3="B","2-3-4"," "))))," ")</f>
        <v>8-9-10</v>
      </c>
      <c r="F20" s="12" t="str">
        <f aca="false">IFERROR(IF(F3="MA","8-9-10",IF(F3="A","6-7-8",IF(F3="M","4-5-6",IF(F3="B","2-3-4"," "))))," ")</f>
        <v>8-9-10</v>
      </c>
      <c r="G20" s="12" t="str">
        <f aca="false">IFERROR(IF(G3="MA","8-9-10",IF(G3="A","6-7-8",IF(G3="M","4-5-6",IF(G3="B","2-3-4"," "))))," ")</f>
        <v>8-9-10</v>
      </c>
      <c r="H20" s="12" t="str">
        <f aca="false">IFERROR(IF(H3="MA","8-9-10",IF(H3="A","6-7-8",IF(H3="M","4-5-6",IF(H3="B","2-3-4"," "))))," ")</f>
        <v>4-5-6</v>
      </c>
      <c r="I20" s="12" t="str">
        <f aca="false">IFERROR(IF(I3="MA","8-9-10",IF(I3="A","6-7-8",IF(I3="M","4-5-6",IF(I3="B","2-3-4"," "))))," ")</f>
        <v>2-3-4</v>
      </c>
      <c r="J20" s="12" t="str">
        <f aca="false">IFERROR(IF(J3="MA","8-9-10",IF(J3="A","6-7-8",IF(J3="M","4-5-6",IF(J3="B","2-3-4"," "))))," ")</f>
        <v>6-7-8</v>
      </c>
      <c r="K20" s="12" t="str">
        <f aca="false">IFERROR(IF(K3="MA","8-9-10",IF(K3="A","6-7-8",IF(K3="M","4-5-6",IF(K3="B","2-3-4"," "))))," ")</f>
        <v>6-7-8</v>
      </c>
      <c r="L20" s="12" t="str">
        <f aca="false">IFERROR(IF(L3="MA","8-9-10",IF(L3="A","6-7-8",IF(L3="M","4-5-6",IF(L3="B","2-3-4"," "))))," ")</f>
        <v>4-5-6</v>
      </c>
      <c r="M20" s="12" t="str">
        <f aca="false">IFERROR(IF(M3="MA","8-9-10",IF(M3="A","6-7-8",IF(M3="M","4-5-6",IF(M3="B","2-3-4"," "))))," ")</f>
        <v>6-7-8</v>
      </c>
      <c r="N20" s="12" t="str">
        <f aca="false">IFERROR(IF(N3="MA","8-9-10",IF(N3="A","6-7-8",IF(N3="M","4-5-6",IF(N3="B","2-3-4"," "))))," ")</f>
        <v>8-9-10</v>
      </c>
      <c r="O20" s="12" t="str">
        <f aca="false">IFERROR(IF(O3="MA","8-9-10",IF(O3="A","6-7-8",IF(O3="M","4-5-6",IF(O3="B","2-3-4"," "))))," ")</f>
        <v>8-9-10</v>
      </c>
      <c r="P20" s="12" t="str">
        <f aca="false">IFERROR(IF(P3="MA","8-9-10",IF(P3="A","6-7-8",IF(P3="M","4-5-6",IF(P3="B","2-3-4"," "))))," ")</f>
        <v>4-5-6</v>
      </c>
      <c r="Q20" s="12" t="str">
        <f aca="false">IFERROR(IF(Q3="MA","8-9-10",IF(Q3="A","6-7-8",IF(Q3="M","4-5-6",IF(Q3="B","2-3-4"," "))))," ")</f>
        <v>4-5-6</v>
      </c>
      <c r="R20" s="12" t="str">
        <f aca="false">IFERROR(IF(R3="MA","8-9-10",IF(R3="A","6-7-8",IF(R3="M","4-5-6",IF(R3="B","2-3-4"," "))))," ")</f>
        <v>6-7-8</v>
      </c>
      <c r="S20" s="12" t="str">
        <f aca="false">IFERROR(IF(S3="MA","8-9-10",IF(S3="A","6-7-8",IF(S3="M","4-5-6",IF(S3="B","2-3-4"," "))))," ")</f>
        <v>6-7-8</v>
      </c>
      <c r="T20" s="12" t="str">
        <f aca="false">IFERROR(IF(T3="MA","8-9-10",IF(T3="A","6-7-8",IF(T3="M","4-5-6",IF(T3="B","2-3-4"," "))))," ")</f>
        <v>4-5-6</v>
      </c>
      <c r="U20" s="12" t="str">
        <f aca="false">IFERROR(IF(U3="MA","8-9-10",IF(U3="A","6-7-8",IF(U3="M","4-5-6",IF(U3="B","2-3-4"," "))))," ")</f>
        <v>8-9-10</v>
      </c>
      <c r="V20" s="12" t="str">
        <f aca="false">IFERROR(IF(V3="MA","8-9-10",IF(V3="A","6-7-8",IF(V3="M","4-5-6",IF(V3="B","2-3-4"," "))))," ")</f>
        <v>8-9-10</v>
      </c>
      <c r="W20" s="12" t="str">
        <f aca="false">IFERROR(IF(W3="MA","8-9-10",IF(W3="A","6-7-8",IF(W3="M","4-5-6",IF(W3="B","2-3-4"," "))))," ")</f>
        <v>8-9-10</v>
      </c>
      <c r="X20" s="12" t="str">
        <f aca="false">IFERROR(IF(X3="MA","8-9-10",IF(X3="A","6-7-8",IF(X3="M","4-5-6",IF(X3="B","2-3-4"," "))))," ")</f>
        <v>4-5-6</v>
      </c>
      <c r="Y20" s="12" t="str">
        <f aca="false">IFERROR(IF(Y3="MA","8-9-10",IF(Y3="A","6-7-8",IF(Y3="M","4-5-6",IF(Y3="B","2-3-4"," "))))," ")</f>
        <v>4-5-6</v>
      </c>
      <c r="Z20" s="12" t="str">
        <f aca="false">IFERROR(IF(Z3="MA","8-9-10",IF(Z3="A","6-7-8",IF(Z3="M","4-5-6",IF(Z3="B","2-3-4"," "))))," ")</f>
        <v>8-9-10</v>
      </c>
      <c r="AA20" s="12" t="str">
        <f aca="false">IFERROR(IF(AA3="MA","8-9-10",IF(AA3="A","6-7-8",IF(AA3="M","4-5-6",IF(AA3="B","2-3-4"," "))))," ")</f>
        <v>6-7-8</v>
      </c>
      <c r="AB20" s="12" t="str">
        <f aca="false">IFERROR(IF(AB3="MA","8-9-10",IF(AB3="A","6-7-8",IF(AB3="M","4-5-6",IF(AB3="B","2-3-4"," "))))," ")</f>
        <v>2-3-4</v>
      </c>
      <c r="AC20" s="12" t="str">
        <f aca="false">IFERROR(IF(AC3="MA","8-9-10",IF(AC3="A","6-7-8",IF(AC3="M","4-5-6",IF(AC3="B","2-3-4"," "))))," ")</f>
        <v>8-9-10</v>
      </c>
      <c r="AD20" s="12" t="str">
        <f aca="false">IFERROR(IF(AD3="MA","8-9-10",IF(AD3="A","6-7-8",IF(AD3="M","4-5-6",IF(AD3="B","2-3-4"," "))))," ")</f>
        <v>8-9-10</v>
      </c>
      <c r="AE20" s="12" t="str">
        <f aca="false">IFERROR(IF(AE3="MA","8-9-10",IF(AE3="A","6-7-8",IF(AE3="M","4-5-6",IF(AE3="B","2-3-4"," "))))," ")</f>
        <v>8-9-10</v>
      </c>
      <c r="AF20" s="12" t="str">
        <f aca="false">IFERROR(IF(AF3="MA","8-9-10",IF(AF3="A","6-7-8",IF(AF3="M","4-5-6",IF(AF3="B","2-3-4"," "))))," ")</f>
        <v>4-5-6</v>
      </c>
      <c r="AG20" s="12" t="str">
        <f aca="false">IFERROR(IF(AG3="MA","8-9-10",IF(AG3="A","6-7-8",IF(AG3="M","4-5-6",IF(AG3="B","2-3-4"," "))))," ")</f>
        <v>2-3-4</v>
      </c>
      <c r="AH20" s="12" t="str">
        <f aca="false">IFERROR(IF(AH3="MA","8-9-10",IF(AH3="A","6-7-8",IF(AH3="M","4-5-6",IF(AH3="B","2-3-4"," "))))," ")</f>
        <v>4-5-6</v>
      </c>
      <c r="AI20" s="12" t="str">
        <f aca="false">IFERROR(IF(AI3="MA","8-9-10",IF(AI3="A","6-7-8",IF(AI3="M","4-5-6",IF(AI3="B","2-3-4"," "))))," ")</f>
        <v>2-3-4</v>
      </c>
      <c r="AJ20" s="12" t="str">
        <f aca="false">IFERROR(IF(AJ3="MA","8-9-10",IF(AJ3="A","6-7-8",IF(AJ3="M","4-5-6",IF(AJ3="B","2-3-4"," "))))," ")</f>
        <v>4-5-6</v>
      </c>
      <c r="AK20" s="12" t="str">
        <f aca="false">IFERROR(IF(AK3="MA","8-9-10",IF(AK3="A","6-7-8",IF(AK3="M","4-5-6",IF(AK3="B","2-3-4"," "))))," ")</f>
        <v>6-7-8</v>
      </c>
      <c r="AL20" s="12" t="str">
        <f aca="false">IFERROR(IF(AL3="MA","8-9-10",IF(AL3="A","6-7-8",IF(AL3="M","4-5-6",IF(AL3="B","2-3-4"," "))))," ")</f>
        <v>8-9-10</v>
      </c>
      <c r="AM20" s="12" t="str">
        <f aca="false">IFERROR(IF(AM3="MA","8-9-10",IF(AM3="A","6-7-8",IF(AM3="M","4-5-6",IF(AM3="B","2-3-4"," "))))," ")</f>
        <v>6-7-8</v>
      </c>
      <c r="AN20" s="12" t="str">
        <f aca="false">IFERROR(IF(AN3="MA","8-9-10",IF(AN3="A","6-7-8",IF(AN3="M","4-5-6",IF(AN3="B","2-3-4"," "))))," ")</f>
        <v>8-9-10</v>
      </c>
      <c r="AO20" s="12" t="str">
        <f aca="false">IFERROR(IF(AO3="MA","8-9-10",IF(AO3="A","6-7-8",IF(AO3="M","4-5-6",IF(AO3="B","2-3-4"," "))))," ")</f>
        <v>6-7-8</v>
      </c>
      <c r="AP20" s="12" t="str">
        <f aca="false">IFERROR(IF(AP3="MA","8-9-10",IF(AP3="A","6-7-8",IF(AP3="M","4-5-6",IF(AP3="B","2-3-4"," "))))," ")</f>
        <v>6-7-8</v>
      </c>
      <c r="AQ20" s="12" t="str">
        <f aca="false">IFERROR(IF(AQ3="MA","8-9-10",IF(AQ3="A","6-7-8",IF(AQ3="M","4-5-6",IF(AQ3="B","2-3-4"," "))))," ")</f>
        <v>4-5-6</v>
      </c>
      <c r="AR20" s="12" t="str">
        <f aca="false">IFERROR(IF(AR3="MA","8-9-10",IF(AR3="A","6-7-8",IF(AR3="M","4-5-6",IF(AR3="B","2-3-4"," "))))," ")</f>
        <v>8-9-10</v>
      </c>
      <c r="AS20" s="12" t="str">
        <f aca="false">IFERROR(IF(AS3="MA","8-9-10",IF(AS3="A","6-7-8",IF(AS3="M","4-5-6",IF(AS3="B","2-3-4"," "))))," ")</f>
        <v>4-5-6</v>
      </c>
      <c r="AT20" s="12" t="str">
        <f aca="false">IFERROR(IF(AT3="MA","8-9-10",IF(AT3="A","6-7-8",IF(AT3="M","4-5-6",IF(AT3="B","2-3-4"," "))))," ")</f>
        <v>8-9-10</v>
      </c>
      <c r="AU20" s="12" t="str">
        <f aca="false">IFERROR(IF(AU3="MA","8-9-10",IF(AU3="A","6-7-8",IF(AU3="M","4-5-6",IF(AU3="B","2-3-4"," "))))," ")</f>
        <v>6-7-8</v>
      </c>
      <c r="AV20" s="12" t="str">
        <f aca="false">IFERROR(IF(AV3="MA","8-9-10",IF(AV3="A","6-7-8",IF(AV3="M","4-5-6",IF(AV3="B","2-3-4"," "))))," ")</f>
        <v>6-7-8</v>
      </c>
      <c r="AW20" s="12" t="str">
        <f aca="false">IFERROR(IF(AW3="MA","8-9-10",IF(AW3="A","6-7-8",IF(AW3="M","4-5-6",IF(AW3="B","2-3-4"," "))))," ")</f>
        <v>8-9-10</v>
      </c>
      <c r="AX20" s="12" t="str">
        <f aca="false">IFERROR(IF(AX3="MA","8-9-10",IF(AX3="A","6-7-8",IF(AX3="M","4-5-6",IF(AX3="B","2-3-4"," "))))," ")</f>
        <v>8-9-10</v>
      </c>
      <c r="AY20" s="12" t="str">
        <f aca="false">IFERROR(IF(AY3="MA","8-9-10",IF(AY3="A","6-7-8",IF(AY3="M","4-5-6",IF(AY3="B","2-3-4"," "))))," ")</f>
        <v>8-9-10</v>
      </c>
      <c r="AZ20" s="12" t="str">
        <f aca="false">IFERROR(IF(AZ3="MA","8-9-10",IF(AZ3="A","6-7-8",IF(AZ3="M","4-5-6",IF(AZ3="B","2-3-4"," "))))," ")</f>
        <v>4-5-6</v>
      </c>
      <c r="BA20" s="12" t="str">
        <f aca="false">IFERROR(IF(BA3="MA","8-9-10",IF(BA3="A","6-7-8",IF(BA3="M","4-5-6",IF(BA3="B","2-3-4"," "))))," ")</f>
        <v>6-7-8</v>
      </c>
      <c r="BB20" s="12" t="str">
        <f aca="false">IFERROR(IF(BB3="MA","8-9-10",IF(BB3="A","6-7-8",IF(BB3="M","4-5-6",IF(BB3="B","2-3-4"," "))))," ")</f>
        <v>4-5-6</v>
      </c>
      <c r="BC20" s="12" t="str">
        <f aca="false">IFERROR(IF(BC3="MA","8-9-10",IF(BC3="A","6-7-8",IF(BC3="M","4-5-6",IF(BC3="B","2-3-4"," "))))," ")</f>
        <v>4-5-6</v>
      </c>
      <c r="BD20" s="12" t="str">
        <f aca="false">IFERROR(IF(BD3="MA","8-9-10",IF(BD3="A","6-7-8",IF(BD3="M","4-5-6",IF(BD3="B","2-3-4"," "))))," ")</f>
        <v>6-7-8</v>
      </c>
      <c r="BE20" s="12" t="str">
        <f aca="false">IFERROR(IF(BE3="MA","8-9-10",IF(BE3="A","6-7-8",IF(BE3="M","4-5-6",IF(BE3="B","2-3-4"," "))))," ")</f>
        <v>4-5-6</v>
      </c>
      <c r="BF20" s="12" t="str">
        <f aca="false">IFERROR(IF(BF3="MA","8-9-10",IF(BF3="A","6-7-8",IF(BF3="M","4-5-6",IF(BF3="B","2-3-4"," "))))," ")</f>
        <v>6-7-8</v>
      </c>
      <c r="BG20" s="12" t="str">
        <f aca="false">IFERROR(IF(BG3="MA","8-9-10",IF(BG3="A","6-7-8",IF(BG3="M","4-5-6",IF(BG3="B","2-3-4"," "))))," ")</f>
        <v>4-5-6</v>
      </c>
      <c r="BH20" s="12" t="str">
        <f aca="false">IFERROR(IF(BH3="MA","8-9-10",IF(BH3="A","6-7-8",IF(BH3="M","4-5-6",IF(BH3="B","2-3-4"," "))))," ")</f>
        <v>4-5-6</v>
      </c>
      <c r="BI20" s="12" t="str">
        <f aca="false">IFERROR(IF(BI3="MA","8-9-10",IF(BI3="A","6-7-8",IF(BI3="M","4-5-6",IF(BI3="B","2-3-4"," "))))," ")</f>
        <v>6-7-8</v>
      </c>
      <c r="BJ20" s="12" t="str">
        <f aca="false">IFERROR(IF(BJ3="MA","8-9-10",IF(BJ3="A","6-7-8",IF(BJ3="M","4-5-6",IF(BJ3="B","2-3-4"," "))))," ")</f>
        <v>6-7-8</v>
      </c>
      <c r="BK20" s="12" t="str">
        <f aca="false">IFERROR(IF(BK3="MA","8-9-10",IF(BK3="A","6-7-8",IF(BK3="M","4-5-6",IF(BK3="B","2-3-4"," "))))," ")</f>
        <v>6-7-8</v>
      </c>
      <c r="BL20" s="12" t="str">
        <f aca="false">IFERROR(IF(BL3="MA","8-9-10",IF(BL3="A","6-7-8",IF(BL3="M","4-5-6",IF(BL3="B","2-3-4"," "))))," ")</f>
        <v>8-9-10</v>
      </c>
      <c r="BM20" s="12" t="str">
        <f aca="false">IFERROR(IF(BM3="MA","8-9-10",IF(BM3="A","6-7-8",IF(BM3="M","4-5-6",IF(BM3="B","2-3-4"," "))))," ")</f>
        <v>6-7-8</v>
      </c>
      <c r="BN20" s="12" t="str">
        <f aca="false">IFERROR(IF(BN3="MA","8-9-10",IF(BN3="A","6-7-8",IF(BN3="M","4-5-6",IF(BN3="B","2-3-4"," "))))," ")</f>
        <v>6-7-8</v>
      </c>
      <c r="BO20" s="12" t="str">
        <f aca="false">IFERROR(IF(BO3="MA","8-9-10",IF(BO3="A","6-7-8",IF(BO3="M","4-5-6",IF(BO3="B","2-3-4"," "))))," ")</f>
        <v>4-5-6</v>
      </c>
      <c r="BP20" s="12" t="str">
        <f aca="false">IFERROR(IF(BP3="MA","8-9-10",IF(BP3="A","6-7-8",IF(BP3="M","4-5-6",IF(BP3="B","2-3-4"," "))))," ")</f>
        <v>6-7-8</v>
      </c>
      <c r="BQ20" s="12" t="str">
        <f aca="false">IFERROR(IF(BQ3="MA","8-9-10",IF(BQ3="A","6-7-8",IF(BQ3="M","4-5-6",IF(BQ3="B","2-3-4"," "))))," ")</f>
        <v>8-9-10</v>
      </c>
      <c r="BR20" s="12" t="str">
        <f aca="false">IFERROR(IF(BR3="MA","8-9-10",IF(BR3="A","6-7-8",IF(BR3="M","4-5-6",IF(BR3="B","2-3-4"," "))))," ")</f>
        <v>8-9-10</v>
      </c>
      <c r="BS20" s="12" t="str">
        <f aca="false">IFERROR(IF(BS3="MA","8-9-10",IF(BS3="A","6-7-8",IF(BS3="M","4-5-6",IF(BS3="B","2-3-4"," "))))," ")</f>
        <v>6-7-8</v>
      </c>
      <c r="BT20" s="12" t="str">
        <f aca="false">IFERROR(IF(BT3="MA","8-9-10",IF(BT3="A","6-7-8",IF(BT3="M","4-5-6",IF(BT3="B","2-3-4"," "))))," ")</f>
        <v>8-9-10</v>
      </c>
      <c r="BU20" s="12" t="str">
        <f aca="false">IFERROR(IF(BU3="MA","8-9-10",IF(BU3="A","6-7-8",IF(BU3="M","4-5-6",IF(BU3="B","2-3-4"," "))))," ")</f>
        <v>6-7-8</v>
      </c>
      <c r="BV20" s="12" t="str">
        <f aca="false">IFERROR(IF(BV3="MA","8-9-10",IF(BV3="A","6-7-8",IF(BV3="M","4-5-6",IF(BV3="B","2-3-4"," "))))," ")</f>
        <v>8-9-10</v>
      </c>
      <c r="BW20" s="12" t="str">
        <f aca="false">IFERROR(IF(BW3="MA","8-9-10",IF(BW3="A","6-7-8",IF(BW3="M","4-5-6",IF(BW3="B","2-3-4"," "))))," ")</f>
        <v>6-7-8</v>
      </c>
      <c r="BX20" s="12" t="str">
        <f aca="false">IFERROR(IF(BX3="MA","8-9-10",IF(BX3="A","6-7-8",IF(BX3="M","4-5-6",IF(BX3="B","2-3-4"," "))))," ")</f>
        <v>6-7-8</v>
      </c>
      <c r="BY20" s="12" t="str">
        <f aca="false">IFERROR(IF(BY3="MA","8-9-10",IF(BY3="A","6-7-8",IF(BY3="M","4-5-6",IF(BY3="B","2-3-4"," "))))," ")</f>
        <v>6-7-8</v>
      </c>
      <c r="BZ20" s="12" t="str">
        <f aca="false">IFERROR(IF(BZ3="MA","8-9-10",IF(BZ3="A","6-7-8",IF(BZ3="M","4-5-6",IF(BZ3="B","2-3-4"," "))))," ")</f>
        <v>8-9-10</v>
      </c>
      <c r="CA20" s="12" t="str">
        <f aca="false">IFERROR(IF(CA3="MA","8-9-10",IF(CA3="A","6-7-8",IF(CA3="M","4-5-6",IF(CA3="B","2-3-4"," "))))," ")</f>
        <v>6-7-8</v>
      </c>
      <c r="CB20" s="12" t="str">
        <f aca="false">IFERROR(IF(CB3="MA","8-9-10",IF(CB3="A","6-7-8",IF(CB3="M","4-5-6",IF(CB3="B","2-3-4"," "))))," ")</f>
        <v>4-5-6</v>
      </c>
      <c r="CC20" s="12" t="str">
        <f aca="false">IFERROR(IF(CC3="MA","8-9-10",IF(CC3="A","6-7-8",IF(CC3="M","4-5-6",IF(CC3="B","2-3-4"," "))))," ")</f>
        <v>8-9-10</v>
      </c>
      <c r="CD20" s="12" t="str">
        <f aca="false">IFERROR(IF(CD3="MA","8-9-10",IF(CD3="A","6-7-8",IF(CD3="M","4-5-6",IF(CD3="B","2-3-4"," "))))," ")</f>
        <v>8-9-10</v>
      </c>
      <c r="CE20" s="12" t="str">
        <f aca="false">IFERROR(IF(CE3="MA","8-9-10",IF(CE3="A","6-7-8",IF(CE3="M","4-5-6",IF(CE3="B","2-3-4"," "))))," ")</f>
        <v>8-9-10</v>
      </c>
      <c r="CF20" s="12" t="str">
        <f aca="false">IFERROR(IF(CF3="MA","8-9-10",IF(CF3="A","6-7-8",IF(CF3="M","4-5-6",IF(CF3="B","2-3-4"," "))))," ")</f>
        <v>8-9-10</v>
      </c>
      <c r="CG20" s="12" t="str">
        <f aca="false">IFERROR(IF(CG3="MA","8-9-10",IF(CG3="A","6-7-8",IF(CG3="M","4-5-6",IF(CG3="B","2-3-4"," "))))," ")</f>
        <v>6-7-8</v>
      </c>
      <c r="CH20" s="12" t="str">
        <f aca="false">IFERROR(IF(CH3="MA","8-9-10",IF(CH3="A","6-7-8",IF(CH3="M","4-5-6",IF(CH3="B","2-3-4"," "))))," ")</f>
        <v>6-7-8</v>
      </c>
      <c r="CI20" s="12" t="str">
        <f aca="false">IFERROR(IF(CI3="MA","8-9-10",IF(CI3="A","6-7-8",IF(CI3="M","4-5-6",IF(CI3="B","2-3-4"," "))))," ")</f>
        <v>8-9-10</v>
      </c>
    </row>
    <row r="21" customFormat="false" ht="15" hidden="false" customHeight="false" outlineLevel="0" collapsed="false">
      <c r="A21" s="11"/>
      <c r="B21" s="12" t="str">
        <f aca="false">IFERROR(IF(B4="MA","8-9-10",IF(B4="A","6-7-8",IF(B4="M","4-5-6",IF(B4="B","2-3-4"," "))))," ")</f>
        <v>6-7-8</v>
      </c>
      <c r="C21" s="12" t="str">
        <f aca="false">IFERROR(IF(C4="MA","8-9-10",IF(C4="A","6-7-8",IF(C4="M","4-5-6",IF(C4="B","2-3-4"," "))))," ")</f>
        <v>6-7-8</v>
      </c>
      <c r="D21" s="12" t="str">
        <f aca="false">IFERROR(IF(D4="MA","8-9-10",IF(D4="A","6-7-8",IF(D4="M","4-5-6",IF(D4="B","2-3-4"," "))))," ")</f>
        <v>8-9-10</v>
      </c>
      <c r="E21" s="12" t="str">
        <f aca="false">IFERROR(IF(E4="MA","8-9-10",IF(E4="A","6-7-8",IF(E4="M","4-5-6",IF(E4="B","2-3-4"," "))))," ")</f>
        <v>8-9-10</v>
      </c>
      <c r="F21" s="12" t="str">
        <f aca="false">IFERROR(IF(F4="MA","8-9-10",IF(F4="A","6-7-8",IF(F4="M","4-5-6",IF(F4="B","2-3-4"," "))))," ")</f>
        <v>8-9-10</v>
      </c>
      <c r="G21" s="12" t="str">
        <f aca="false">IFERROR(IF(G4="MA","8-9-10",IF(G4="A","6-7-8",IF(G4="M","4-5-6",IF(G4="B","2-3-4"," "))))," ")</f>
        <v>6-7-8</v>
      </c>
      <c r="H21" s="12" t="str">
        <f aca="false">IFERROR(IF(H4="MA","8-9-10",IF(H4="A","6-7-8",IF(H4="M","4-5-6",IF(H4="B","2-3-4"," "))))," ")</f>
        <v>6-7-8</v>
      </c>
      <c r="I21" s="12" t="str">
        <f aca="false">IFERROR(IF(I4="MA","8-9-10",IF(I4="A","6-7-8",IF(I4="M","4-5-6",IF(I4="B","2-3-4"," "))))," ")</f>
        <v>6-7-8</v>
      </c>
      <c r="J21" s="12" t="str">
        <f aca="false">IFERROR(IF(J4="MA","8-9-10",IF(J4="A","6-7-8",IF(J4="M","4-5-6",IF(J4="B","2-3-4"," "))))," ")</f>
        <v>8-9-10</v>
      </c>
      <c r="K21" s="12" t="str">
        <f aca="false">IFERROR(IF(K4="MA","8-9-10",IF(K4="A","6-7-8",IF(K4="M","4-5-6",IF(K4="B","2-3-4"," "))))," ")</f>
        <v>8-9-10</v>
      </c>
      <c r="L21" s="12" t="str">
        <f aca="false">IFERROR(IF(L4="MA","8-9-10",IF(L4="A","6-7-8",IF(L4="M","4-5-6",IF(L4="B","2-3-4"," "))))," ")</f>
        <v>4-5-6</v>
      </c>
      <c r="M21" s="12" t="str">
        <f aca="false">IFERROR(IF(M4="MA","8-9-10",IF(M4="A","6-7-8",IF(M4="M","4-5-6",IF(M4="B","2-3-4"," "))))," ")</f>
        <v>8-9-10</v>
      </c>
      <c r="N21" s="12" t="str">
        <f aca="false">IFERROR(IF(N4="MA","8-9-10",IF(N4="A","6-7-8",IF(N4="M","4-5-6",IF(N4="B","2-3-4"," "))))," ")</f>
        <v>6-7-8</v>
      </c>
      <c r="O21" s="12" t="str">
        <f aca="false">IFERROR(IF(O4="MA","8-9-10",IF(O4="A","6-7-8",IF(O4="M","4-5-6",IF(O4="B","2-3-4"," "))))," ")</f>
        <v>8-9-10</v>
      </c>
      <c r="P21" s="12" t="str">
        <f aca="false">IFERROR(IF(P4="MA","8-9-10",IF(P4="A","6-7-8",IF(P4="M","4-5-6",IF(P4="B","2-3-4"," "))))," ")</f>
        <v>4-5-6</v>
      </c>
      <c r="Q21" s="12" t="str">
        <f aca="false">IFERROR(IF(Q4="MA","8-9-10",IF(Q4="A","6-7-8",IF(Q4="M","4-5-6",IF(Q4="B","2-3-4"," "))))," ")</f>
        <v>4-5-6</v>
      </c>
      <c r="R21" s="12" t="str">
        <f aca="false">IFERROR(IF(R4="MA","8-9-10",IF(R4="A","6-7-8",IF(R4="M","4-5-6",IF(R4="B","2-3-4"," "))))," ")</f>
        <v>4-5-6</v>
      </c>
      <c r="S21" s="12" t="str">
        <f aca="false">IFERROR(IF(S4="MA","8-9-10",IF(S4="A","6-7-8",IF(S4="M","4-5-6",IF(S4="B","2-3-4"," "))))," ")</f>
        <v>6-7-8</v>
      </c>
      <c r="T21" s="12" t="str">
        <f aca="false">IFERROR(IF(T4="MA","8-9-10",IF(T4="A","6-7-8",IF(T4="M","4-5-6",IF(T4="B","2-3-4"," "))))," ")</f>
        <v>4-5-6</v>
      </c>
      <c r="U21" s="12" t="str">
        <f aca="false">IFERROR(IF(U4="MA","8-9-10",IF(U4="A","6-7-8",IF(U4="M","4-5-6",IF(U4="B","2-3-4"," "))))," ")</f>
        <v>6-7-8</v>
      </c>
      <c r="V21" s="12" t="str">
        <f aca="false">IFERROR(IF(V4="MA","8-9-10",IF(V4="A","6-7-8",IF(V4="M","4-5-6",IF(V4="B","2-3-4"," "))))," ")</f>
        <v>8-9-10</v>
      </c>
      <c r="W21" s="12" t="str">
        <f aca="false">IFERROR(IF(W4="MA","8-9-10",IF(W4="A","6-7-8",IF(W4="M","4-5-6",IF(W4="B","2-3-4"," "))))," ")</f>
        <v>8-9-10</v>
      </c>
      <c r="X21" s="12" t="str">
        <f aca="false">IFERROR(IF(X4="MA","8-9-10",IF(X4="A","6-7-8",IF(X4="M","4-5-6",IF(X4="B","2-3-4"," "))))," ")</f>
        <v>6-7-8</v>
      </c>
      <c r="Y21" s="12" t="str">
        <f aca="false">IFERROR(IF(Y4="MA","8-9-10",IF(Y4="A","6-7-8",IF(Y4="M","4-5-6",IF(Y4="B","2-3-4"," "))))," ")</f>
        <v>2-3-4</v>
      </c>
      <c r="Z21" s="12" t="str">
        <f aca="false">IFERROR(IF(Z4="MA","8-9-10",IF(Z4="A","6-7-8",IF(Z4="M","4-5-6",IF(Z4="B","2-3-4"," "))))," ")</f>
        <v>8-9-10</v>
      </c>
      <c r="AA21" s="12" t="str">
        <f aca="false">IFERROR(IF(AA4="MA","8-9-10",IF(AA4="A","6-7-8",IF(AA4="M","4-5-6",IF(AA4="B","2-3-4"," "))))," ")</f>
        <v>6-7-8</v>
      </c>
      <c r="AB21" s="12" t="str">
        <f aca="false">IFERROR(IF(AB4="MA","8-9-10",IF(AB4="A","6-7-8",IF(AB4="M","4-5-6",IF(AB4="B","2-3-4"," "))))," ")</f>
        <v>4-5-6</v>
      </c>
      <c r="AC21" s="12" t="str">
        <f aca="false">IFERROR(IF(AC4="MA","8-9-10",IF(AC4="A","6-7-8",IF(AC4="M","4-5-6",IF(AC4="B","2-3-4"," "))))," ")</f>
        <v>8-9-10</v>
      </c>
      <c r="AD21" s="12" t="str">
        <f aca="false">IFERROR(IF(AD4="MA","8-9-10",IF(AD4="A","6-7-8",IF(AD4="M","4-5-6",IF(AD4="B","2-3-4"," "))))," ")</f>
        <v>6-7-8</v>
      </c>
      <c r="AE21" s="12" t="str">
        <f aca="false">IFERROR(IF(AE4="MA","8-9-10",IF(AE4="A","6-7-8",IF(AE4="M","4-5-6",IF(AE4="B","2-3-4"," "))))," ")</f>
        <v>8-9-10</v>
      </c>
      <c r="AF21" s="12" t="str">
        <f aca="false">IFERROR(IF(AF4="MA","8-9-10",IF(AF4="A","6-7-8",IF(AF4="M","4-5-6",IF(AF4="B","2-3-4"," "))))," ")</f>
        <v>6-7-8</v>
      </c>
      <c r="AG21" s="12" t="str">
        <f aca="false">IFERROR(IF(AG4="MA","8-9-10",IF(AG4="A","6-7-8",IF(AG4="M","4-5-6",IF(AG4="B","2-3-4"," "))))," ")</f>
        <v>4-5-6</v>
      </c>
      <c r="AH21" s="12" t="str">
        <f aca="false">IFERROR(IF(AH4="MA","8-9-10",IF(AH4="A","6-7-8",IF(AH4="M","4-5-6",IF(AH4="B","2-3-4"," "))))," ")</f>
        <v>6-7-8</v>
      </c>
      <c r="AI21" s="12" t="str">
        <f aca="false">IFERROR(IF(AI4="MA","8-9-10",IF(AI4="A","6-7-8",IF(AI4="M","4-5-6",IF(AI4="B","2-3-4"," "))))," ")</f>
        <v>6-7-8</v>
      </c>
      <c r="AJ21" s="12" t="str">
        <f aca="false">IFERROR(IF(AJ4="MA","8-9-10",IF(AJ4="A","6-7-8",IF(AJ4="M","4-5-6",IF(AJ4="B","2-3-4"," "))))," ")</f>
        <v>8-9-10</v>
      </c>
      <c r="AK21" s="12" t="str">
        <f aca="false">IFERROR(IF(AK4="MA","8-9-10",IF(AK4="A","6-7-8",IF(AK4="M","4-5-6",IF(AK4="B","2-3-4"," "))))," ")</f>
        <v>8-9-10</v>
      </c>
      <c r="AL21" s="12" t="str">
        <f aca="false">IFERROR(IF(AL4="MA","8-9-10",IF(AL4="A","6-7-8",IF(AL4="M","4-5-6",IF(AL4="B","2-3-4"," "))))," ")</f>
        <v>6-7-8</v>
      </c>
      <c r="AM21" s="12" t="str">
        <f aca="false">IFERROR(IF(AM4="MA","8-9-10",IF(AM4="A","6-7-8",IF(AM4="M","4-5-6",IF(AM4="B","2-3-4"," "))))," ")</f>
        <v>4-5-6</v>
      </c>
      <c r="AN21" s="12" t="str">
        <f aca="false">IFERROR(IF(AN4="MA","8-9-10",IF(AN4="A","6-7-8",IF(AN4="M","4-5-6",IF(AN4="B","2-3-4"," "))))," ")</f>
        <v>6-7-8</v>
      </c>
      <c r="AO21" s="12" t="str">
        <f aca="false">IFERROR(IF(AO4="MA","8-9-10",IF(AO4="A","6-7-8",IF(AO4="M","4-5-6",IF(AO4="B","2-3-4"," "))))," ")</f>
        <v>6-7-8</v>
      </c>
      <c r="AP21" s="12" t="str">
        <f aca="false">IFERROR(IF(AP4="MA","8-9-10",IF(AP4="A","6-7-8",IF(AP4="M","4-5-6",IF(AP4="B","2-3-4"," "))))," ")</f>
        <v>6-7-8</v>
      </c>
      <c r="AQ21" s="12" t="str">
        <f aca="false">IFERROR(IF(AQ4="MA","8-9-10",IF(AQ4="A","6-7-8",IF(AQ4="M","4-5-6",IF(AQ4="B","2-3-4"," "))))," ")</f>
        <v>4-5-6</v>
      </c>
      <c r="AR21" s="12" t="str">
        <f aca="false">IFERROR(IF(AR4="MA","8-9-10",IF(AR4="A","6-7-8",IF(AR4="M","4-5-6",IF(AR4="B","2-3-4"," "))))," ")</f>
        <v>6-7-8</v>
      </c>
      <c r="AS21" s="12" t="str">
        <f aca="false">IFERROR(IF(AS4="MA","8-9-10",IF(AS4="A","6-7-8",IF(AS4="M","4-5-6",IF(AS4="B","2-3-4"," "))))," ")</f>
        <v>4-5-6</v>
      </c>
      <c r="AT21" s="12" t="str">
        <f aca="false">IFERROR(IF(AT4="MA","8-9-10",IF(AT4="A","6-7-8",IF(AT4="M","4-5-6",IF(AT4="B","2-3-4"," "))))," ")</f>
        <v>6-7-8</v>
      </c>
      <c r="AU21" s="12" t="str">
        <f aca="false">IFERROR(IF(AU4="MA","8-9-10",IF(AU4="A","6-7-8",IF(AU4="M","4-5-6",IF(AU4="B","2-3-4"," "))))," ")</f>
        <v>6-7-8</v>
      </c>
      <c r="AV21" s="12" t="str">
        <f aca="false">IFERROR(IF(AV4="MA","8-9-10",IF(AV4="A","6-7-8",IF(AV4="M","4-5-6",IF(AV4="B","2-3-4"," "))))," ")</f>
        <v>8-9-10</v>
      </c>
      <c r="AW21" s="12" t="str">
        <f aca="false">IFERROR(IF(AW4="MA","8-9-10",IF(AW4="A","6-7-8",IF(AW4="M","4-5-6",IF(AW4="B","2-3-4"," "))))," ")</f>
        <v>6-7-8</v>
      </c>
      <c r="AX21" s="12" t="str">
        <f aca="false">IFERROR(IF(AX4="MA","8-9-10",IF(AX4="A","6-7-8",IF(AX4="M","4-5-6",IF(AX4="B","2-3-4"," "))))," ")</f>
        <v>8-9-10</v>
      </c>
      <c r="AY21" s="12" t="str">
        <f aca="false">IFERROR(IF(AY4="MA","8-9-10",IF(AY4="A","6-7-8",IF(AY4="M","4-5-6",IF(AY4="B","2-3-4"," "))))," ")</f>
        <v>6-7-8</v>
      </c>
      <c r="AZ21" s="12" t="str">
        <f aca="false">IFERROR(IF(AZ4="MA","8-9-10",IF(AZ4="A","6-7-8",IF(AZ4="M","4-5-6",IF(AZ4="B","2-3-4"," "))))," ")</f>
        <v>8-9-10</v>
      </c>
      <c r="BA21" s="12" t="str">
        <f aca="false">IFERROR(IF(BA4="MA","8-9-10",IF(BA4="A","6-7-8",IF(BA4="M","4-5-6",IF(BA4="B","2-3-4"," "))))," ")</f>
        <v>6-7-8</v>
      </c>
      <c r="BB21" s="12" t="str">
        <f aca="false">IFERROR(IF(BB4="MA","8-9-10",IF(BB4="A","6-7-8",IF(BB4="M","4-5-6",IF(BB4="B","2-3-4"," "))))," ")</f>
        <v>6-7-8</v>
      </c>
      <c r="BC21" s="12" t="str">
        <f aca="false">IFERROR(IF(BC4="MA","8-9-10",IF(BC4="A","6-7-8",IF(BC4="M","4-5-6",IF(BC4="B","2-3-4"," "))))," ")</f>
        <v>4-5-6</v>
      </c>
      <c r="BD21" s="12" t="str">
        <f aca="false">IFERROR(IF(BD4="MA","8-9-10",IF(BD4="A","6-7-8",IF(BD4="M","4-5-6",IF(BD4="B","2-3-4"," "))))," ")</f>
        <v>6-7-8</v>
      </c>
      <c r="BE21" s="12" t="str">
        <f aca="false">IFERROR(IF(BE4="MA","8-9-10",IF(BE4="A","6-7-8",IF(BE4="M","4-5-6",IF(BE4="B","2-3-4"," "))))," ")</f>
        <v>4-5-6</v>
      </c>
      <c r="BF21" s="12" t="str">
        <f aca="false">IFERROR(IF(BF4="MA","8-9-10",IF(BF4="A","6-7-8",IF(BF4="M","4-5-6",IF(BF4="B","2-3-4"," "))))," ")</f>
        <v>6-7-8</v>
      </c>
      <c r="BG21" s="12" t="str">
        <f aca="false">IFERROR(IF(BG4="MA","8-9-10",IF(BG4="A","6-7-8",IF(BG4="M","4-5-6",IF(BG4="B","2-3-4"," "))))," ")</f>
        <v>8-9-10</v>
      </c>
      <c r="BH21" s="12" t="str">
        <f aca="false">IFERROR(IF(BH4="MA","8-9-10",IF(BH4="A","6-7-8",IF(BH4="M","4-5-6",IF(BH4="B","2-3-4"," "))))," ")</f>
        <v>8-9-10</v>
      </c>
      <c r="BI21" s="12" t="str">
        <f aca="false">IFERROR(IF(BI4="MA","8-9-10",IF(BI4="A","6-7-8",IF(BI4="M","4-5-6",IF(BI4="B","2-3-4"," "))))," ")</f>
        <v>8-9-10</v>
      </c>
      <c r="BJ21" s="12" t="str">
        <f aca="false">IFERROR(IF(BJ4="MA","8-9-10",IF(BJ4="A","6-7-8",IF(BJ4="M","4-5-6",IF(BJ4="B","2-3-4"," "))))," ")</f>
        <v>8-9-10</v>
      </c>
      <c r="BK21" s="12" t="str">
        <f aca="false">IFERROR(IF(BK4="MA","8-9-10",IF(BK4="A","6-7-8",IF(BK4="M","4-5-6",IF(BK4="B","2-3-4"," "))))," ")</f>
        <v>8-9-10</v>
      </c>
      <c r="BL21" s="12" t="str">
        <f aca="false">IFERROR(IF(BL4="MA","8-9-10",IF(BL4="A","6-7-8",IF(BL4="M","4-5-6",IF(BL4="B","2-3-4"," "))))," ")</f>
        <v>8-9-10</v>
      </c>
      <c r="BM21" s="12" t="str">
        <f aca="false">IFERROR(IF(BM4="MA","8-9-10",IF(BM4="A","6-7-8",IF(BM4="M","4-5-6",IF(BM4="B","2-3-4"," "))))," ")</f>
        <v>8-9-10</v>
      </c>
      <c r="BN21" s="12" t="str">
        <f aca="false">IFERROR(IF(BN4="MA","8-9-10",IF(BN4="A","6-7-8",IF(BN4="M","4-5-6",IF(BN4="B","2-3-4"," "))))," ")</f>
        <v>8-9-10</v>
      </c>
      <c r="BO21" s="12" t="str">
        <f aca="false">IFERROR(IF(BO4="MA","8-9-10",IF(BO4="A","6-7-8",IF(BO4="M","4-5-6",IF(BO4="B","2-3-4"," "))))," ")</f>
        <v>6-7-8</v>
      </c>
      <c r="BP21" s="12" t="str">
        <f aca="false">IFERROR(IF(BP4="MA","8-9-10",IF(BP4="A","6-7-8",IF(BP4="M","4-5-6",IF(BP4="B","2-3-4"," "))))," ")</f>
        <v>6-7-8</v>
      </c>
      <c r="BQ21" s="12" t="str">
        <f aca="false">IFERROR(IF(BQ4="MA","8-9-10",IF(BQ4="A","6-7-8",IF(BQ4="M","4-5-6",IF(BQ4="B","2-3-4"," "))))," ")</f>
        <v>6-7-8</v>
      </c>
      <c r="BR21" s="12" t="str">
        <f aca="false">IFERROR(IF(BR4="MA","8-9-10",IF(BR4="A","6-7-8",IF(BR4="M","4-5-6",IF(BR4="B","2-3-4"," "))))," ")</f>
        <v>8-9-10</v>
      </c>
      <c r="BS21" s="12" t="str">
        <f aca="false">IFERROR(IF(BS4="MA","8-9-10",IF(BS4="A","6-7-8",IF(BS4="M","4-5-6",IF(BS4="B","2-3-4"," "))))," ")</f>
        <v>8-9-10</v>
      </c>
      <c r="BT21" s="12" t="str">
        <f aca="false">IFERROR(IF(BT4="MA","8-9-10",IF(BT4="A","6-7-8",IF(BT4="M","4-5-6",IF(BT4="B","2-3-4"," "))))," ")</f>
        <v>8-9-10</v>
      </c>
      <c r="BU21" s="12" t="str">
        <f aca="false">IFERROR(IF(BU4="MA","8-9-10",IF(BU4="A","6-7-8",IF(BU4="M","4-5-6",IF(BU4="B","2-3-4"," "))))," ")</f>
        <v>8-9-10</v>
      </c>
      <c r="BV21" s="12" t="str">
        <f aca="false">IFERROR(IF(BV4="MA","8-9-10",IF(BV4="A","6-7-8",IF(BV4="M","4-5-6",IF(BV4="B","2-3-4"," "))))," ")</f>
        <v>6-7-8</v>
      </c>
      <c r="BW21" s="12" t="str">
        <f aca="false">IFERROR(IF(BW4="MA","8-9-10",IF(BW4="A","6-7-8",IF(BW4="M","4-5-6",IF(BW4="B","2-3-4"," "))))," ")</f>
        <v>6-7-8</v>
      </c>
      <c r="BX21" s="12" t="str">
        <f aca="false">IFERROR(IF(BX4="MA","8-9-10",IF(BX4="A","6-7-8",IF(BX4="M","4-5-6",IF(BX4="B","2-3-4"," "))))," ")</f>
        <v>8-9-10</v>
      </c>
      <c r="BY21" s="12" t="str">
        <f aca="false">IFERROR(IF(BY4="MA","8-9-10",IF(BY4="A","6-7-8",IF(BY4="M","4-5-6",IF(BY4="B","2-3-4"," "))))," ")</f>
        <v>6-7-8</v>
      </c>
      <c r="BZ21" s="12" t="str">
        <f aca="false">IFERROR(IF(BZ4="MA","8-9-10",IF(BZ4="A","6-7-8",IF(BZ4="M","4-5-6",IF(BZ4="B","2-3-4"," "))))," ")</f>
        <v>8-9-10</v>
      </c>
      <c r="CA21" s="12" t="str">
        <f aca="false">IFERROR(IF(CA4="MA","8-9-10",IF(CA4="A","6-7-8",IF(CA4="M","4-5-6",IF(CA4="B","2-3-4"," "))))," ")</f>
        <v>4-5-6</v>
      </c>
      <c r="CB21" s="12" t="str">
        <f aca="false">IFERROR(IF(CB4="MA","8-9-10",IF(CB4="A","6-7-8",IF(CB4="M","4-5-6",IF(CB4="B","2-3-4"," "))))," ")</f>
        <v>8-9-10</v>
      </c>
      <c r="CC21" s="12" t="str">
        <f aca="false">IFERROR(IF(CC4="MA","8-9-10",IF(CC4="A","6-7-8",IF(CC4="M","4-5-6",IF(CC4="B","2-3-4"," "))))," ")</f>
        <v>8-9-10</v>
      </c>
      <c r="CD21" s="12" t="str">
        <f aca="false">IFERROR(IF(CD4="MA","8-9-10",IF(CD4="A","6-7-8",IF(CD4="M","4-5-6",IF(CD4="B","2-3-4"," "))))," ")</f>
        <v>6-7-8</v>
      </c>
      <c r="CE21" s="12" t="str">
        <f aca="false">IFERROR(IF(CE4="MA","8-9-10",IF(CE4="A","6-7-8",IF(CE4="M","4-5-6",IF(CE4="B","2-3-4"," "))))," ")</f>
        <v>8-9-10</v>
      </c>
      <c r="CF21" s="12" t="str">
        <f aca="false">IFERROR(IF(CF4="MA","8-9-10",IF(CF4="A","6-7-8",IF(CF4="M","4-5-6",IF(CF4="B","2-3-4"," "))))," ")</f>
        <v>6-7-8</v>
      </c>
      <c r="CG21" s="12" t="str">
        <f aca="false">IFERROR(IF(CG4="MA","8-9-10",IF(CG4="A","6-7-8",IF(CG4="M","4-5-6",IF(CG4="B","2-3-4"," "))))," ")</f>
        <v>8-9-10</v>
      </c>
      <c r="CH21" s="12" t="str">
        <f aca="false">IFERROR(IF(CH4="MA","8-9-10",IF(CH4="A","6-7-8",IF(CH4="M","4-5-6",IF(CH4="B","2-3-4"," "))))," ")</f>
        <v>6-7-8</v>
      </c>
      <c r="CI21" s="12" t="str">
        <f aca="false">IFERROR(IF(CI4="MA","8-9-10",IF(CI4="A","6-7-8",IF(CI4="M","4-5-6",IF(CI4="B","2-3-4"," "))))," ")</f>
        <v>8-9-10</v>
      </c>
    </row>
    <row r="22" customFormat="false" ht="15" hidden="false" customHeight="false" outlineLevel="0" collapsed="false">
      <c r="A22" s="11"/>
      <c r="B22" s="12" t="str">
        <f aca="false">IFERROR(IF(B5="MA","8-9-10",IF(B5="A","6-7-8",IF(B5="M","4-5-6",IF(B5="B","2-3-4"," "))))," ")</f>
        <v>8-9-10</v>
      </c>
      <c r="C22" s="12" t="str">
        <f aca="false">IFERROR(IF(C5="MA","8-9-10",IF(C5="A","6-7-8",IF(C5="M","4-5-6",IF(C5="B","2-3-4"," "))))," ")</f>
        <v>4-5-6</v>
      </c>
      <c r="D22" s="12" t="str">
        <f aca="false">IFERROR(IF(D5="MA","8-9-10",IF(D5="A","6-7-8",IF(D5="M","4-5-6",IF(D5="B","2-3-4"," "))))," ")</f>
        <v>4-5-6</v>
      </c>
      <c r="E22" s="12" t="str">
        <f aca="false">IFERROR(IF(E5="MA","8-9-10",IF(E5="A","6-7-8",IF(E5="M","4-5-6",IF(E5="B","2-3-4"," "))))," ")</f>
        <v>8-9-10</v>
      </c>
      <c r="F22" s="12" t="str">
        <f aca="false">IFERROR(IF(F5="MA","8-9-10",IF(F5="A","6-7-8",IF(F5="M","4-5-6",IF(F5="B","2-3-4"," "))))," ")</f>
        <v>6-7-8</v>
      </c>
      <c r="G22" s="12" t="str">
        <f aca="false">IFERROR(IF(G5="MA","8-9-10",IF(G5="A","6-7-8",IF(G5="M","4-5-6",IF(G5="B","2-3-4"," "))))," ")</f>
        <v>8-9-10</v>
      </c>
      <c r="H22" s="12" t="str">
        <f aca="false">IFERROR(IF(H5="MA","8-9-10",IF(H5="A","6-7-8",IF(H5="M","4-5-6",IF(H5="B","2-3-4"," "))))," ")</f>
        <v>2-3-4</v>
      </c>
      <c r="I22" s="12" t="str">
        <f aca="false">IFERROR(IF(I5="MA","8-9-10",IF(I5="A","6-7-8",IF(I5="M","4-5-6",IF(I5="B","2-3-4"," "))))," ")</f>
        <v>2-3-4</v>
      </c>
      <c r="J22" s="12" t="str">
        <f aca="false">IFERROR(IF(J5="MA","8-9-10",IF(J5="A","6-7-8",IF(J5="M","4-5-6",IF(J5="B","2-3-4"," "))))," ")</f>
        <v>6-7-8</v>
      </c>
      <c r="K22" s="12" t="str">
        <f aca="false">IFERROR(IF(K5="MA","8-9-10",IF(K5="A","6-7-8",IF(K5="M","4-5-6",IF(K5="B","2-3-4"," "))))," ")</f>
        <v>4-5-6</v>
      </c>
      <c r="L22" s="12" t="str">
        <f aca="false">IFERROR(IF(L5="MA","8-9-10",IF(L5="A","6-7-8",IF(L5="M","4-5-6",IF(L5="B","2-3-4"," "))))," ")</f>
        <v>4-5-6</v>
      </c>
      <c r="M22" s="12" t="str">
        <f aca="false">IFERROR(IF(M5="MA","8-9-10",IF(M5="A","6-7-8",IF(M5="M","4-5-6",IF(M5="B","2-3-4"," "))))," ")</f>
        <v>4-5-6</v>
      </c>
      <c r="N22" s="12" t="str">
        <f aca="false">IFERROR(IF(N5="MA","8-9-10",IF(N5="A","6-7-8",IF(N5="M","4-5-6",IF(N5="B","2-3-4"," "))))," ")</f>
        <v>8-9-10</v>
      </c>
      <c r="O22" s="12" t="str">
        <f aca="false">IFERROR(IF(O5="MA","8-9-10",IF(O5="A","6-7-8",IF(O5="M","4-5-6",IF(O5="B","2-3-4"," "))))," ")</f>
        <v>8-9-10</v>
      </c>
      <c r="P22" s="12" t="str">
        <f aca="false">IFERROR(IF(P5="MA","8-9-10",IF(P5="A","6-7-8",IF(P5="M","4-5-6",IF(P5="B","2-3-4"," "))))," ")</f>
        <v>4-5-6</v>
      </c>
      <c r="Q22" s="12" t="str">
        <f aca="false">IFERROR(IF(Q5="MA","8-9-10",IF(Q5="A","6-7-8",IF(Q5="M","4-5-6",IF(Q5="B","2-3-4"," "))))," ")</f>
        <v>2-3-4</v>
      </c>
      <c r="R22" s="12" t="str">
        <f aca="false">IFERROR(IF(R5="MA","8-9-10",IF(R5="A","6-7-8",IF(R5="M","4-5-6",IF(R5="B","2-3-4"," "))))," ")</f>
        <v>4-5-6</v>
      </c>
      <c r="S22" s="12" t="str">
        <f aca="false">IFERROR(IF(S5="MA","8-9-10",IF(S5="A","6-7-8",IF(S5="M","4-5-6",IF(S5="B","2-3-4"," "))))," ")</f>
        <v>4-5-6</v>
      </c>
      <c r="T22" s="12" t="str">
        <f aca="false">IFERROR(IF(T5="MA","8-9-10",IF(T5="A","6-7-8",IF(T5="M","4-5-6",IF(T5="B","2-3-4"," "))))," ")</f>
        <v>4-5-6</v>
      </c>
      <c r="U22" s="12" t="str">
        <f aca="false">IFERROR(IF(U5="MA","8-9-10",IF(U5="A","6-7-8",IF(U5="M","4-5-6",IF(U5="B","2-3-4"," "))))," ")</f>
        <v>8-9-10</v>
      </c>
      <c r="V22" s="12" t="str">
        <f aca="false">IFERROR(IF(V5="MA","8-9-10",IF(V5="A","6-7-8",IF(V5="M","4-5-6",IF(V5="B","2-3-4"," "))))," ")</f>
        <v>6-7-8</v>
      </c>
      <c r="W22" s="12" t="str">
        <f aca="false">IFERROR(IF(W5="MA","8-9-10",IF(W5="A","6-7-8",IF(W5="M","4-5-6",IF(W5="B","2-3-4"," "))))," ")</f>
        <v>6-7-8</v>
      </c>
      <c r="X22" s="12" t="str">
        <f aca="false">IFERROR(IF(X5="MA","8-9-10",IF(X5="A","6-7-8",IF(X5="M","4-5-6",IF(X5="B","2-3-4"," "))))," ")</f>
        <v>2-3-4</v>
      </c>
      <c r="Y22" s="12" t="str">
        <f aca="false">IFERROR(IF(Y5="MA","8-9-10",IF(Y5="A","6-7-8",IF(Y5="M","4-5-6",IF(Y5="B","2-3-4"," "))))," ")</f>
        <v>4-5-6</v>
      </c>
      <c r="Z22" s="12" t="str">
        <f aca="false">IFERROR(IF(Z5="MA","8-9-10",IF(Z5="A","6-7-8",IF(Z5="M","4-5-6",IF(Z5="B","2-3-4"," "))))," ")</f>
        <v>8-9-10</v>
      </c>
      <c r="AA22" s="12" t="str">
        <f aca="false">IFERROR(IF(AA5="MA","8-9-10",IF(AA5="A","6-7-8",IF(AA5="M","4-5-6",IF(AA5="B","2-3-4"," "))))," ")</f>
        <v>4-5-6</v>
      </c>
      <c r="AB22" s="12" t="str">
        <f aca="false">IFERROR(IF(AB5="MA","8-9-10",IF(AB5="A","6-7-8",IF(AB5="M","4-5-6",IF(AB5="B","2-3-4"," "))))," ")</f>
        <v>4-5-6</v>
      </c>
      <c r="AC22" s="12" t="str">
        <f aca="false">IFERROR(IF(AC5="MA","8-9-10",IF(AC5="A","6-7-8",IF(AC5="M","4-5-6",IF(AC5="B","2-3-4"," "))))," ")</f>
        <v>8-9-10</v>
      </c>
      <c r="AD22" s="12" t="str">
        <f aca="false">IFERROR(IF(AD5="MA","8-9-10",IF(AD5="A","6-7-8",IF(AD5="M","4-5-6",IF(AD5="B","2-3-4"," "))))," ")</f>
        <v>8-9-10</v>
      </c>
      <c r="AE22" s="12" t="str">
        <f aca="false">IFERROR(IF(AE5="MA","8-9-10",IF(AE5="A","6-7-8",IF(AE5="M","4-5-6",IF(AE5="B","2-3-4"," "))))," ")</f>
        <v>8-9-10</v>
      </c>
      <c r="AF22" s="12" t="str">
        <f aca="false">IFERROR(IF(AF5="MA","8-9-10",IF(AF5="A","6-7-8",IF(AF5="M","4-5-6",IF(AF5="B","2-3-4"," "))))," ")</f>
        <v>2-3-4</v>
      </c>
      <c r="AG22" s="12" t="str">
        <f aca="false">IFERROR(IF(AG5="MA","8-9-10",IF(AG5="A","6-7-8",IF(AG5="M","4-5-6",IF(AG5="B","2-3-4"," "))))," ")</f>
        <v>4-5-6</v>
      </c>
      <c r="AH22" s="12" t="str">
        <f aca="false">IFERROR(IF(AH5="MA","8-9-10",IF(AH5="A","6-7-8",IF(AH5="M","4-5-6",IF(AH5="B","2-3-4"," "))))," ")</f>
        <v>4-5-6</v>
      </c>
      <c r="AI22" s="12" t="str">
        <f aca="false">IFERROR(IF(AI5="MA","8-9-10",IF(AI5="A","6-7-8",IF(AI5="M","4-5-6",IF(AI5="B","2-3-4"," "))))," ")</f>
        <v>6-7-8</v>
      </c>
      <c r="AJ22" s="12" t="str">
        <f aca="false">IFERROR(IF(AJ5="MA","8-9-10",IF(AJ5="A","6-7-8",IF(AJ5="M","4-5-6",IF(AJ5="B","2-3-4"," "))))," ")</f>
        <v>4-5-6</v>
      </c>
      <c r="AK22" s="12" t="str">
        <f aca="false">IFERROR(IF(AK5="MA","8-9-10",IF(AK5="A","6-7-8",IF(AK5="M","4-5-6",IF(AK5="B","2-3-4"," "))))," ")</f>
        <v>4-5-6</v>
      </c>
      <c r="AL22" s="12" t="str">
        <f aca="false">IFERROR(IF(AL5="MA","8-9-10",IF(AL5="A","6-7-8",IF(AL5="M","4-5-6",IF(AL5="B","2-3-4"," "))))," ")</f>
        <v>4-5-6</v>
      </c>
      <c r="AM22" s="12" t="str">
        <f aca="false">IFERROR(IF(AM5="MA","8-9-10",IF(AM5="A","6-7-8",IF(AM5="M","4-5-6",IF(AM5="B","2-3-4"," "))))," ")</f>
        <v>4-5-6</v>
      </c>
      <c r="AN22" s="12" t="str">
        <f aca="false">IFERROR(IF(AN5="MA","8-9-10",IF(AN5="A","6-7-8",IF(AN5="M","4-5-6",IF(AN5="B","2-3-4"," "))))," ")</f>
        <v>4-5-6</v>
      </c>
      <c r="AO22" s="12" t="str">
        <f aca="false">IFERROR(IF(AO5="MA","8-9-10",IF(AO5="A","6-7-8",IF(AO5="M","4-5-6",IF(AO5="B","2-3-4"," "))))," ")</f>
        <v>2-3-4</v>
      </c>
      <c r="AP22" s="12" t="str">
        <f aca="false">IFERROR(IF(AP5="MA","8-9-10",IF(AP5="A","6-7-8",IF(AP5="M","4-5-6",IF(AP5="B","2-3-4"," "))))," ")</f>
        <v>4-5-6</v>
      </c>
      <c r="AQ22" s="12" t="str">
        <f aca="false">IFERROR(IF(AQ5="MA","8-9-10",IF(AQ5="A","6-7-8",IF(AQ5="M","4-5-6",IF(AQ5="B","2-3-4"," "))))," ")</f>
        <v>4-5-6</v>
      </c>
      <c r="AR22" s="12" t="str">
        <f aca="false">IFERROR(IF(AR5="MA","8-9-10",IF(AR5="A","6-7-8",IF(AR5="M","4-5-6",IF(AR5="B","2-3-4"," "))))," ")</f>
        <v>4-5-6</v>
      </c>
      <c r="AS22" s="12" t="str">
        <f aca="false">IFERROR(IF(AS5="MA","8-9-10",IF(AS5="A","6-7-8",IF(AS5="M","4-5-6",IF(AS5="B","2-3-4"," "))))," ")</f>
        <v>2-3-4</v>
      </c>
      <c r="AT22" s="12" t="str">
        <f aca="false">IFERROR(IF(AT5="MA","8-9-10",IF(AT5="A","6-7-8",IF(AT5="M","4-5-6",IF(AT5="B","2-3-4"," "))))," ")</f>
        <v>2-3-4</v>
      </c>
      <c r="AU22" s="12" t="str">
        <f aca="false">IFERROR(IF(AU5="MA","8-9-10",IF(AU5="A","6-7-8",IF(AU5="M","4-5-6",IF(AU5="B","2-3-4"," "))))," ")</f>
        <v>4-5-6</v>
      </c>
      <c r="AV22" s="12" t="str">
        <f aca="false">IFERROR(IF(AV5="MA","8-9-10",IF(AV5="A","6-7-8",IF(AV5="M","4-5-6",IF(AV5="B","2-3-4"," "))))," ")</f>
        <v>4-5-6</v>
      </c>
      <c r="AW22" s="12" t="str">
        <f aca="false">IFERROR(IF(AW5="MA","8-9-10",IF(AW5="A","6-7-8",IF(AW5="M","4-5-6",IF(AW5="B","2-3-4"," "))))," ")</f>
        <v>2-3-4</v>
      </c>
      <c r="AX22" s="12" t="str">
        <f aca="false">IFERROR(IF(AX5="MA","8-9-10",IF(AX5="A","6-7-8",IF(AX5="M","4-5-6",IF(AX5="B","2-3-4"," "))))," ")</f>
        <v>4-5-6</v>
      </c>
      <c r="AY22" s="12" t="str">
        <f aca="false">IFERROR(IF(AY5="MA","8-9-10",IF(AY5="A","6-7-8",IF(AY5="M","4-5-6",IF(AY5="B","2-3-4"," "))))," ")</f>
        <v>2-3-4</v>
      </c>
      <c r="AZ22" s="12" t="str">
        <f aca="false">IFERROR(IF(AZ5="MA","8-9-10",IF(AZ5="A","6-7-8",IF(AZ5="M","4-5-6",IF(AZ5="B","2-3-4"," "))))," ")</f>
        <v>4-5-6</v>
      </c>
      <c r="BA22" s="12" t="str">
        <f aca="false">IFERROR(IF(BA5="MA","8-9-10",IF(BA5="A","6-7-8",IF(BA5="M","4-5-6",IF(BA5="B","2-3-4"," "))))," ")</f>
        <v>4-5-6</v>
      </c>
      <c r="BB22" s="12" t="str">
        <f aca="false">IFERROR(IF(BB5="MA","8-9-10",IF(BB5="A","6-7-8",IF(BB5="M","4-5-6",IF(BB5="B","2-3-4"," "))))," ")</f>
        <v>4-5-6</v>
      </c>
      <c r="BC22" s="12" t="str">
        <f aca="false">IFERROR(IF(BC5="MA","8-9-10",IF(BC5="A","6-7-8",IF(BC5="M","4-5-6",IF(BC5="B","2-3-4"," "))))," ")</f>
        <v>4-5-6</v>
      </c>
      <c r="BD22" s="12" t="str">
        <f aca="false">IFERROR(IF(BD5="MA","8-9-10",IF(BD5="A","6-7-8",IF(BD5="M","4-5-6",IF(BD5="B","2-3-4"," "))))," ")</f>
        <v>6-7-8</v>
      </c>
      <c r="BE22" s="12" t="str">
        <f aca="false">IFERROR(IF(BE5="MA","8-9-10",IF(BE5="A","6-7-8",IF(BE5="M","4-5-6",IF(BE5="B","2-3-4"," "))))," ")</f>
        <v>4-5-6</v>
      </c>
      <c r="BF22" s="12" t="str">
        <f aca="false">IFERROR(IF(BF5="MA","8-9-10",IF(BF5="A","6-7-8",IF(BF5="M","4-5-6",IF(BF5="B","2-3-4"," "))))," ")</f>
        <v>4-5-6</v>
      </c>
      <c r="BG22" s="12" t="str">
        <f aca="false">IFERROR(IF(BG5="MA","8-9-10",IF(BG5="A","6-7-8",IF(BG5="M","4-5-6",IF(BG5="B","2-3-4"," "))))," ")</f>
        <v>4-5-6</v>
      </c>
      <c r="BH22" s="12" t="str">
        <f aca="false">IFERROR(IF(BH5="MA","8-9-10",IF(BH5="A","6-7-8",IF(BH5="M","4-5-6",IF(BH5="B","2-3-4"," "))))," ")</f>
        <v>4-5-6</v>
      </c>
      <c r="BI22" s="12" t="str">
        <f aca="false">IFERROR(IF(BI5="MA","8-9-10",IF(BI5="A","6-7-8",IF(BI5="M","4-5-6",IF(BI5="B","2-3-4"," "))))," ")</f>
        <v>4-5-6</v>
      </c>
      <c r="BJ22" s="12" t="str">
        <f aca="false">IFERROR(IF(BJ5="MA","8-9-10",IF(BJ5="A","6-7-8",IF(BJ5="M","4-5-6",IF(BJ5="B","2-3-4"," "))))," ")</f>
        <v>4-5-6</v>
      </c>
      <c r="BK22" s="12" t="str">
        <f aca="false">IFERROR(IF(BK5="MA","8-9-10",IF(BK5="A","6-7-8",IF(BK5="M","4-5-6",IF(BK5="B","2-3-4"," "))))," ")</f>
        <v>2-3-4</v>
      </c>
      <c r="BL22" s="12" t="str">
        <f aca="false">IFERROR(IF(BL5="MA","8-9-10",IF(BL5="A","6-7-8",IF(BL5="M","4-5-6",IF(BL5="B","2-3-4"," "))))," ")</f>
        <v>4-5-6</v>
      </c>
      <c r="BM22" s="12" t="str">
        <f aca="false">IFERROR(IF(BM5="MA","8-9-10",IF(BM5="A","6-7-8",IF(BM5="M","4-5-6",IF(BM5="B","2-3-4"," "))))," ")</f>
        <v>2-3-4</v>
      </c>
      <c r="BN22" s="12" t="str">
        <f aca="false">IFERROR(IF(BN5="MA","8-9-10",IF(BN5="A","6-7-8",IF(BN5="M","4-5-6",IF(BN5="B","2-3-4"," "))))," ")</f>
        <v>4-5-6</v>
      </c>
      <c r="BO22" s="12" t="str">
        <f aca="false">IFERROR(IF(BO5="MA","8-9-10",IF(BO5="A","6-7-8",IF(BO5="M","4-5-6",IF(BO5="B","2-3-4"," "))))," ")</f>
        <v>4-5-6</v>
      </c>
      <c r="BP22" s="12" t="str">
        <f aca="false">IFERROR(IF(BP5="MA","8-9-10",IF(BP5="A","6-7-8",IF(BP5="M","4-5-6",IF(BP5="B","2-3-4"," "))))," ")</f>
        <v>2-3-4</v>
      </c>
      <c r="BQ22" s="12" t="str">
        <f aca="false">IFERROR(IF(BQ5="MA","8-9-10",IF(BQ5="A","6-7-8",IF(BQ5="M","4-5-6",IF(BQ5="B","2-3-4"," "))))," ")</f>
        <v>4-5-6</v>
      </c>
      <c r="BR22" s="12" t="str">
        <f aca="false">IFERROR(IF(BR5="MA","8-9-10",IF(BR5="A","6-7-8",IF(BR5="M","4-5-6",IF(BR5="B","2-3-4"," "))))," ")</f>
        <v>4-5-6</v>
      </c>
      <c r="BS22" s="12" t="str">
        <f aca="false">IFERROR(IF(BS5="MA","8-9-10",IF(BS5="A","6-7-8",IF(BS5="M","4-5-6",IF(BS5="B","2-3-4"," "))))," ")</f>
        <v>4-5-6</v>
      </c>
      <c r="BT22" s="12" t="str">
        <f aca="false">IFERROR(IF(BT5="MA","8-9-10",IF(BT5="A","6-7-8",IF(BT5="M","4-5-6",IF(BT5="B","2-3-4"," "))))," ")</f>
        <v>4-5-6</v>
      </c>
      <c r="BU22" s="12" t="str">
        <f aca="false">IFERROR(IF(BU5="MA","8-9-10",IF(BU5="A","6-7-8",IF(BU5="M","4-5-6",IF(BU5="B","2-3-4"," "))))," ")</f>
        <v>4-5-6</v>
      </c>
      <c r="BV22" s="12" t="str">
        <f aca="false">IFERROR(IF(BV5="MA","8-9-10",IF(BV5="A","6-7-8",IF(BV5="M","4-5-6",IF(BV5="B","2-3-4"," "))))," ")</f>
        <v>2-3-4</v>
      </c>
      <c r="BW22" s="12" t="str">
        <f aca="false">IFERROR(IF(BW5="MA","8-9-10",IF(BW5="A","6-7-8",IF(BW5="M","4-5-6",IF(BW5="B","2-3-4"," "))))," ")</f>
        <v>2-3-4</v>
      </c>
      <c r="BX22" s="12" t="str">
        <f aca="false">IFERROR(IF(BX5="MA","8-9-10",IF(BX5="A","6-7-8",IF(BX5="M","4-5-6",IF(BX5="B","2-3-4"," "))))," ")</f>
        <v>2-3-4</v>
      </c>
      <c r="BY22" s="12" t="str">
        <f aca="false">IFERROR(IF(BY5="MA","8-9-10",IF(BY5="A","6-7-8",IF(BY5="M","4-5-6",IF(BY5="B","2-3-4"," "))))," ")</f>
        <v>4-5-6</v>
      </c>
      <c r="BZ22" s="12" t="str">
        <f aca="false">IFERROR(IF(BZ5="MA","8-9-10",IF(BZ5="A","6-7-8",IF(BZ5="M","4-5-6",IF(BZ5="B","2-3-4"," "))))," ")</f>
        <v>2-3-4</v>
      </c>
      <c r="CA22" s="12" t="str">
        <f aca="false">IFERROR(IF(CA5="MA","8-9-10",IF(CA5="A","6-7-8",IF(CA5="M","4-5-6",IF(CA5="B","2-3-4"," "))))," ")</f>
        <v>4-5-6</v>
      </c>
      <c r="CB22" s="12" t="str">
        <f aca="false">IFERROR(IF(CB5="MA","8-9-10",IF(CB5="A","6-7-8",IF(CB5="M","4-5-6",IF(CB5="B","2-3-4"," "))))," ")</f>
        <v>4-5-6</v>
      </c>
      <c r="CC22" s="12" t="str">
        <f aca="false">IFERROR(IF(CC5="MA","8-9-10",IF(CC5="A","6-7-8",IF(CC5="M","4-5-6",IF(CC5="B","2-3-4"," "))))," ")</f>
        <v>2-3-4</v>
      </c>
      <c r="CD22" s="12" t="str">
        <f aca="false">IFERROR(IF(CD5="MA","8-9-10",IF(CD5="A","6-7-8",IF(CD5="M","4-5-6",IF(CD5="B","2-3-4"," "))))," ")</f>
        <v>2-3-4</v>
      </c>
      <c r="CE22" s="12" t="str">
        <f aca="false">IFERROR(IF(CE5="MA","8-9-10",IF(CE5="A","6-7-8",IF(CE5="M","4-5-6",IF(CE5="B","2-3-4"," "))))," ")</f>
        <v>4-5-6</v>
      </c>
      <c r="CF22" s="12" t="str">
        <f aca="false">IFERROR(IF(CF5="MA","8-9-10",IF(CF5="A","6-7-8",IF(CF5="M","4-5-6",IF(CF5="B","2-3-4"," "))))," ")</f>
        <v>2-3-4</v>
      </c>
      <c r="CG22" s="12" t="str">
        <f aca="false">IFERROR(IF(CG5="MA","8-9-10",IF(CG5="A","6-7-8",IF(CG5="M","4-5-6",IF(CG5="B","2-3-4"," "))))," ")</f>
        <v>2-3-4</v>
      </c>
      <c r="CH22" s="12" t="str">
        <f aca="false">IFERROR(IF(CH5="MA","8-9-10",IF(CH5="A","6-7-8",IF(CH5="M","4-5-6",IF(CH5="B","2-3-4"," "))))," ")</f>
        <v>2-3-4</v>
      </c>
      <c r="CI22" s="12" t="str">
        <f aca="false">IFERROR(IF(CI5="MA","8-9-10",IF(CI5="A","6-7-8",IF(CI5="M","4-5-6",IF(CI5="B","2-3-4"," "))))," ")</f>
        <v>2-3-4</v>
      </c>
    </row>
    <row r="23" customFormat="false" ht="15" hidden="false" customHeight="false" outlineLevel="0" collapsed="false">
      <c r="B23" s="12" t="str">
        <f aca="false">IFERROR(IF(B6="MA","8-9-10",IF(B6="A","6-7-8",IF(B6="M","4-5-6",IF(B6="B","2-3-4"," "))))," ")</f>
        <v>8-9-10</v>
      </c>
      <c r="C23" s="12" t="str">
        <f aca="false">IFERROR(IF(C6="MA","8-9-10",IF(C6="A","6-7-8",IF(C6="M","4-5-6",IF(C6="B","2-3-4"," "))))," ")</f>
        <v>4-5-6</v>
      </c>
      <c r="D23" s="12" t="str">
        <f aca="false">IFERROR(IF(D6="MA","8-9-10",IF(D6="A","6-7-8",IF(D6="M","4-5-6",IF(D6="B","2-3-4"," "))))," ")</f>
        <v>4-5-6</v>
      </c>
      <c r="E23" s="12" t="str">
        <f aca="false">IFERROR(IF(E6="MA","8-9-10",IF(E6="A","6-7-8",IF(E6="M","4-5-6",IF(E6="B","2-3-4"," "))))," ")</f>
        <v>6-7-8</v>
      </c>
      <c r="F23" s="12" t="str">
        <f aca="false">IFERROR(IF(F6="MA","8-9-10",IF(F6="A","6-7-8",IF(F6="M","4-5-6",IF(F6="B","2-3-4"," "))))," ")</f>
        <v>8-9-10</v>
      </c>
      <c r="G23" s="12" t="str">
        <f aca="false">IFERROR(IF(G6="MA","8-9-10",IF(G6="A","6-7-8",IF(G6="M","4-5-6",IF(G6="B","2-3-4"," "))))," ")</f>
        <v>6-7-8</v>
      </c>
      <c r="H23" s="12" t="str">
        <f aca="false">IFERROR(IF(H6="MA","8-9-10",IF(H6="A","6-7-8",IF(H6="M","4-5-6",IF(H6="B","2-3-4"," "))))," ")</f>
        <v>4-5-6</v>
      </c>
      <c r="I23" s="12" t="str">
        <f aca="false">IFERROR(IF(I6="MA","8-9-10",IF(I6="A","6-7-8",IF(I6="M","4-5-6",IF(I6="B","2-3-4"," "))))," ")</f>
        <v>6-7-8</v>
      </c>
      <c r="J23" s="12" t="str">
        <f aca="false">IFERROR(IF(J6="MA","8-9-10",IF(J6="A","6-7-8",IF(J6="M","4-5-6",IF(J6="B","2-3-4"," "))))," ")</f>
        <v>8-9-10</v>
      </c>
      <c r="K23" s="12" t="str">
        <f aca="false">IFERROR(IF(K6="MA","8-9-10",IF(K6="A","6-7-8",IF(K6="M","4-5-6",IF(K6="B","2-3-4"," "))))," ")</f>
        <v>6-7-8</v>
      </c>
      <c r="L23" s="12" t="str">
        <f aca="false">IFERROR(IF(L6="MA","8-9-10",IF(L6="A","6-7-8",IF(L6="M","4-5-6",IF(L6="B","2-3-4"," "))))," ")</f>
        <v>6-7-8</v>
      </c>
      <c r="M23" s="12" t="str">
        <f aca="false">IFERROR(IF(M6="MA","8-9-10",IF(M6="A","6-7-8",IF(M6="M","4-5-6",IF(M6="B","2-3-4"," "))))," ")</f>
        <v>8-9-10</v>
      </c>
      <c r="N23" s="12" t="str">
        <f aca="false">IFERROR(IF(N6="MA","8-9-10",IF(N6="A","6-7-8",IF(N6="M","4-5-6",IF(N6="B","2-3-4"," "))))," ")</f>
        <v>6-7-8</v>
      </c>
      <c r="O23" s="12" t="str">
        <f aca="false">IFERROR(IF(O6="MA","8-9-10",IF(O6="A","6-7-8",IF(O6="M","4-5-6",IF(O6="B","2-3-4"," "))))," ")</f>
        <v>6-7-8</v>
      </c>
      <c r="P23" s="12" t="str">
        <f aca="false">IFERROR(IF(P6="MA","8-9-10",IF(P6="A","6-7-8",IF(P6="M","4-5-6",IF(P6="B","2-3-4"," "))))," ")</f>
        <v>4-5-6</v>
      </c>
      <c r="Q23" s="12" t="str">
        <f aca="false">IFERROR(IF(Q6="MA","8-9-10",IF(Q6="A","6-7-8",IF(Q6="M","4-5-6",IF(Q6="B","2-3-4"," "))))," ")</f>
        <v>4-5-6</v>
      </c>
      <c r="R23" s="12" t="str">
        <f aca="false">IFERROR(IF(R6="MA","8-9-10",IF(R6="A","6-7-8",IF(R6="M","4-5-6",IF(R6="B","2-3-4"," "))))," ")</f>
        <v>8-9-10</v>
      </c>
      <c r="S23" s="12" t="str">
        <f aca="false">IFERROR(IF(S6="MA","8-9-10",IF(S6="A","6-7-8",IF(S6="M","4-5-6",IF(S6="B","2-3-4"," "))))," ")</f>
        <v>2-3-4</v>
      </c>
      <c r="T23" s="12" t="str">
        <f aca="false">IFERROR(IF(T6="MA","8-9-10",IF(T6="A","6-7-8",IF(T6="M","4-5-6",IF(T6="B","2-3-4"," "))))," ")</f>
        <v>6-7-8</v>
      </c>
      <c r="U23" s="12" t="str">
        <f aca="false">IFERROR(IF(U6="MA","8-9-10",IF(U6="A","6-7-8",IF(U6="M","4-5-6",IF(U6="B","2-3-4"," "))))," ")</f>
        <v>6-7-8</v>
      </c>
      <c r="V23" s="12" t="str">
        <f aca="false">IFERROR(IF(V6="MA","8-9-10",IF(V6="A","6-7-8",IF(V6="M","4-5-6",IF(V6="B","2-3-4"," "))))," ")</f>
        <v>6-7-8</v>
      </c>
      <c r="W23" s="12" t="str">
        <f aca="false">IFERROR(IF(W6="MA","8-9-10",IF(W6="A","6-7-8",IF(W6="M","4-5-6",IF(W6="B","2-3-4"," "))))," ")</f>
        <v>6-7-8</v>
      </c>
      <c r="X23" s="12" t="str">
        <f aca="false">IFERROR(IF(X6="MA","8-9-10",IF(X6="A","6-7-8",IF(X6="M","4-5-6",IF(X6="B","2-3-4"," "))))," ")</f>
        <v>6-7-8</v>
      </c>
      <c r="Y23" s="12" t="str">
        <f aca="false">IFERROR(IF(Y6="MA","8-9-10",IF(Y6="A","6-7-8",IF(Y6="M","4-5-6",IF(Y6="B","2-3-4"," "))))," ")</f>
        <v>4-5-6</v>
      </c>
      <c r="Z23" s="12" t="str">
        <f aca="false">IFERROR(IF(Z6="MA","8-9-10",IF(Z6="A","6-7-8",IF(Z6="M","4-5-6",IF(Z6="B","2-3-4"," "))))," ")</f>
        <v>8-9-10</v>
      </c>
      <c r="AA23" s="12" t="str">
        <f aca="false">IFERROR(IF(AA6="MA","8-9-10",IF(AA6="A","6-7-8",IF(AA6="M","4-5-6",IF(AA6="B","2-3-4"," "))))," ")</f>
        <v>2-3-4</v>
      </c>
      <c r="AB23" s="12" t="str">
        <f aca="false">IFERROR(IF(AB6="MA","8-9-10",IF(AB6="A","6-7-8",IF(AB6="M","4-5-6",IF(AB6="B","2-3-4"," "))))," ")</f>
        <v>6-7-8</v>
      </c>
      <c r="AC23" s="12" t="str">
        <f aca="false">IFERROR(IF(AC6="MA","8-9-10",IF(AC6="A","6-7-8",IF(AC6="M","4-5-6",IF(AC6="B","2-3-4"," "))))," ")</f>
        <v>6-7-8</v>
      </c>
      <c r="AD23" s="12" t="str">
        <f aca="false">IFERROR(IF(AD6="MA","8-9-10",IF(AD6="A","6-7-8",IF(AD6="M","4-5-6",IF(AD6="B","2-3-4"," "))))," ")</f>
        <v>8-9-10</v>
      </c>
      <c r="AE23" s="12" t="str">
        <f aca="false">IFERROR(IF(AE6="MA","8-9-10",IF(AE6="A","6-7-8",IF(AE6="M","4-5-6",IF(AE6="B","2-3-4"," "))))," ")</f>
        <v>6-7-8</v>
      </c>
      <c r="AF23" s="12" t="str">
        <f aca="false">IFERROR(IF(AF6="MA","8-9-10",IF(AF6="A","6-7-8",IF(AF6="M","4-5-6",IF(AF6="B","2-3-4"," "))))," ")</f>
        <v>4-5-6</v>
      </c>
      <c r="AG23" s="12" t="str">
        <f aca="false">IFERROR(IF(AG6="MA","8-9-10",IF(AG6="A","6-7-8",IF(AG6="M","4-5-6",IF(AG6="B","2-3-4"," "))))," ")</f>
        <v>4-5-6</v>
      </c>
      <c r="AH23" s="12" t="str">
        <f aca="false">IFERROR(IF(AH6="MA","8-9-10",IF(AH6="A","6-7-8",IF(AH6="M","4-5-6",IF(AH6="B","2-3-4"," "))))," ")</f>
        <v>6-7-8</v>
      </c>
      <c r="AI23" s="12" t="str">
        <f aca="false">IFERROR(IF(AI6="MA","8-9-10",IF(AI6="A","6-7-8",IF(AI6="M","4-5-6",IF(AI6="B","2-3-4"," "))))," ")</f>
        <v>2-3-4</v>
      </c>
      <c r="AJ23" s="12" t="str">
        <f aca="false">IFERROR(IF(AJ6="MA","8-9-10",IF(AJ6="A","6-7-8",IF(AJ6="M","4-5-6",IF(AJ6="B","2-3-4"," "))))," ")</f>
        <v>6-7-8</v>
      </c>
      <c r="AK23" s="12" t="str">
        <f aca="false">IFERROR(IF(AK6="MA","8-9-10",IF(AK6="A","6-7-8",IF(AK6="M","4-5-6",IF(AK6="B","2-3-4"," "))))," ")</f>
        <v>6-7-8</v>
      </c>
      <c r="AL23" s="12" t="str">
        <f aca="false">IFERROR(IF(AL6="MA","8-9-10",IF(AL6="A","6-7-8",IF(AL6="M","4-5-6",IF(AL6="B","2-3-4"," "))))," ")</f>
        <v>6-7-8</v>
      </c>
      <c r="AM23" s="12" t="str">
        <f aca="false">IFERROR(IF(AM6="MA","8-9-10",IF(AM6="A","6-7-8",IF(AM6="M","4-5-6",IF(AM6="B","2-3-4"," "))))," ")</f>
        <v>2-3-4</v>
      </c>
      <c r="AN23" s="12" t="str">
        <f aca="false">IFERROR(IF(AN6="MA","8-9-10",IF(AN6="A","6-7-8",IF(AN6="M","4-5-6",IF(AN6="B","2-3-4"," "))))," ")</f>
        <v>6-7-8</v>
      </c>
      <c r="AO23" s="12" t="str">
        <f aca="false">IFERROR(IF(AO6="MA","8-9-10",IF(AO6="A","6-7-8",IF(AO6="M","4-5-6",IF(AO6="B","2-3-4"," "))))," ")</f>
        <v>6-7-8</v>
      </c>
      <c r="AP23" s="12" t="str">
        <f aca="false">IFERROR(IF(AP6="MA","8-9-10",IF(AP6="A","6-7-8",IF(AP6="M","4-5-6",IF(AP6="B","2-3-4"," "))))," ")</f>
        <v>2-3-4</v>
      </c>
      <c r="AQ23" s="12" t="str">
        <f aca="false">IFERROR(IF(AQ6="MA","8-9-10",IF(AQ6="A","6-7-8",IF(AQ6="M","4-5-6",IF(AQ6="B","2-3-4"," "))))," ")</f>
        <v>2-3-4</v>
      </c>
      <c r="AR23" s="12" t="str">
        <f aca="false">IFERROR(IF(AR6="MA","8-9-10",IF(AR6="A","6-7-8",IF(AR6="M","4-5-6",IF(AR6="B","2-3-4"," "))))," ")</f>
        <v>2-3-4</v>
      </c>
      <c r="AS23" s="12" t="str">
        <f aca="false">IFERROR(IF(AS6="MA","8-9-10",IF(AS6="A","6-7-8",IF(AS6="M","4-5-6",IF(AS6="B","2-3-4"," "))))," ")</f>
        <v>6-7-8</v>
      </c>
      <c r="AT23" s="12" t="str">
        <f aca="false">IFERROR(IF(AT6="MA","8-9-10",IF(AT6="A","6-7-8",IF(AT6="M","4-5-6",IF(AT6="B","2-3-4"," "))))," ")</f>
        <v>2-3-4</v>
      </c>
      <c r="AU23" s="12" t="str">
        <f aca="false">IFERROR(IF(AU6="MA","8-9-10",IF(AU6="A","6-7-8",IF(AU6="M","4-5-6",IF(AU6="B","2-3-4"," "))))," ")</f>
        <v>6-7-8</v>
      </c>
      <c r="AV23" s="12" t="str">
        <f aca="false">IFERROR(IF(AV6="MA","8-9-10",IF(AV6="A","6-7-8",IF(AV6="M","4-5-6",IF(AV6="B","2-3-4"," "))))," ")</f>
        <v>4-5-6</v>
      </c>
      <c r="AW23" s="12" t="str">
        <f aca="false">IFERROR(IF(AW6="MA","8-9-10",IF(AW6="A","6-7-8",IF(AW6="M","4-5-6",IF(AW6="B","2-3-4"," "))))," ")</f>
        <v>6-7-8</v>
      </c>
      <c r="AX23" s="12" t="str">
        <f aca="false">IFERROR(IF(AX6="MA","8-9-10",IF(AX6="A","6-7-8",IF(AX6="M","4-5-6",IF(AX6="B","2-3-4"," "))))," ")</f>
        <v>6-7-8</v>
      </c>
      <c r="AY23" s="12" t="str">
        <f aca="false">IFERROR(IF(AY6="MA","8-9-10",IF(AY6="A","6-7-8",IF(AY6="M","4-5-6",IF(AY6="B","2-3-4"," "))))," ")</f>
        <v>6-7-8</v>
      </c>
      <c r="AZ23" s="12" t="str">
        <f aca="false">IFERROR(IF(AZ6="MA","8-9-10",IF(AZ6="A","6-7-8",IF(AZ6="M","4-5-6",IF(AZ6="B","2-3-4"," "))))," ")</f>
        <v>4-5-6</v>
      </c>
      <c r="BA23" s="12" t="str">
        <f aca="false">IFERROR(IF(BA6="MA","8-9-10",IF(BA6="A","6-7-8",IF(BA6="M","4-5-6",IF(BA6="B","2-3-4"," "))))," ")</f>
        <v>6-7-8</v>
      </c>
      <c r="BB23" s="12" t="str">
        <f aca="false">IFERROR(IF(BB6="MA","8-9-10",IF(BB6="A","6-7-8",IF(BB6="M","4-5-6",IF(BB6="B","2-3-4"," "))))," ")</f>
        <v>6-7-8</v>
      </c>
      <c r="BC23" s="12" t="str">
        <f aca="false">IFERROR(IF(BC6="MA","8-9-10",IF(BC6="A","6-7-8",IF(BC6="M","4-5-6",IF(BC6="B","2-3-4"," "))))," ")</f>
        <v>6-7-8</v>
      </c>
      <c r="BD23" s="12" t="str">
        <f aca="false">IFERROR(IF(BD6="MA","8-9-10",IF(BD6="A","6-7-8",IF(BD6="M","4-5-6",IF(BD6="B","2-3-4"," "))))," ")</f>
        <v>6-7-8</v>
      </c>
      <c r="BE23" s="12" t="str">
        <f aca="false">IFERROR(IF(BE6="MA","8-9-10",IF(BE6="A","6-7-8",IF(BE6="M","4-5-6",IF(BE6="B","2-3-4"," "))))," ")</f>
        <v>6-7-8</v>
      </c>
      <c r="BF23" s="12" t="str">
        <f aca="false">IFERROR(IF(BF6="MA","8-9-10",IF(BF6="A","6-7-8",IF(BF6="M","4-5-6",IF(BF6="B","2-3-4"," "))))," ")</f>
        <v>2-3-4</v>
      </c>
      <c r="BG23" s="12" t="str">
        <f aca="false">IFERROR(IF(BG6="MA","8-9-10",IF(BG6="A","6-7-8",IF(BG6="M","4-5-6",IF(BG6="B","2-3-4"," "))))," ")</f>
        <v>2-3-4</v>
      </c>
      <c r="BH23" s="12" t="str">
        <f aca="false">IFERROR(IF(BH6="MA","8-9-10",IF(BH6="A","6-7-8",IF(BH6="M","4-5-6",IF(BH6="B","2-3-4"," "))))," ")</f>
        <v>6-7-8</v>
      </c>
      <c r="BI23" s="12" t="str">
        <f aca="false">IFERROR(IF(BI6="MA","8-9-10",IF(BI6="A","6-7-8",IF(BI6="M","4-5-6",IF(BI6="B","2-3-4"," "))))," ")</f>
        <v>2-3-4</v>
      </c>
      <c r="BJ23" s="12" t="str">
        <f aca="false">IFERROR(IF(BJ6="MA","8-9-10",IF(BJ6="A","6-7-8",IF(BJ6="M","4-5-6",IF(BJ6="B","2-3-4"," "))))," ")</f>
        <v>6-7-8</v>
      </c>
      <c r="BK23" s="12" t="str">
        <f aca="false">IFERROR(IF(BK6="MA","8-9-10",IF(BK6="A","6-7-8",IF(BK6="M","4-5-6",IF(BK6="B","2-3-4"," "))))," ")</f>
        <v>6-7-8</v>
      </c>
      <c r="BL23" s="12" t="str">
        <f aca="false">IFERROR(IF(BL6="MA","8-9-10",IF(BL6="A","6-7-8",IF(BL6="M","4-5-6",IF(BL6="B","2-3-4"," "))))," ")</f>
        <v>6-7-8</v>
      </c>
      <c r="BM23" s="12" t="str">
        <f aca="false">IFERROR(IF(BM6="MA","8-9-10",IF(BM6="A","6-7-8",IF(BM6="M","4-5-6",IF(BM6="B","2-3-4"," "))))," ")</f>
        <v>6-7-8</v>
      </c>
      <c r="BN23" s="12" t="str">
        <f aca="false">IFERROR(IF(BN6="MA","8-9-10",IF(BN6="A","6-7-8",IF(BN6="M","4-5-6",IF(BN6="B","2-3-4"," "))))," ")</f>
        <v>6-7-8</v>
      </c>
      <c r="BO23" s="12" t="str">
        <f aca="false">IFERROR(IF(BO6="MA","8-9-10",IF(BO6="A","6-7-8",IF(BO6="M","4-5-6",IF(BO6="B","2-3-4"," "))))," ")</f>
        <v>6-7-8</v>
      </c>
      <c r="BP23" s="12" t="str">
        <f aca="false">IFERROR(IF(BP6="MA","8-9-10",IF(BP6="A","6-7-8",IF(BP6="M","4-5-6",IF(BP6="B","2-3-4"," "))))," ")</f>
        <v>2-3-4</v>
      </c>
      <c r="BQ23" s="12" t="str">
        <f aca="false">IFERROR(IF(BQ6="MA","8-9-10",IF(BQ6="A","6-7-8",IF(BQ6="M","4-5-6",IF(BQ6="B","2-3-4"," "))))," ")</f>
        <v>2-3-4</v>
      </c>
      <c r="BR23" s="12" t="str">
        <f aca="false">IFERROR(IF(BR6="MA","8-9-10",IF(BR6="A","6-7-8",IF(BR6="M","4-5-6",IF(BR6="B","2-3-4"," "))))," ")</f>
        <v>2-3-4</v>
      </c>
      <c r="BS23" s="12" t="str">
        <f aca="false">IFERROR(IF(BS6="MA","8-9-10",IF(BS6="A","6-7-8",IF(BS6="M","4-5-6",IF(BS6="B","2-3-4"," "))))," ")</f>
        <v>6-7-8</v>
      </c>
      <c r="BT23" s="12" t="str">
        <f aca="false">IFERROR(IF(BT6="MA","8-9-10",IF(BT6="A","6-7-8",IF(BT6="M","4-5-6",IF(BT6="B","2-3-4"," "))))," ")</f>
        <v>6-7-8</v>
      </c>
      <c r="BU23" s="12" t="str">
        <f aca="false">IFERROR(IF(BU6="MA","8-9-10",IF(BU6="A","6-7-8",IF(BU6="M","4-5-6",IF(BU6="B","2-3-4"," "))))," ")</f>
        <v>2-3-4</v>
      </c>
      <c r="BV23" s="12" t="str">
        <f aca="false">IFERROR(IF(BV6="MA","8-9-10",IF(BV6="A","6-7-8",IF(BV6="M","4-5-6",IF(BV6="B","2-3-4"," "))))," ")</f>
        <v>2-3-4</v>
      </c>
      <c r="BW23" s="12" t="str">
        <f aca="false">IFERROR(IF(BW6="MA","8-9-10",IF(BW6="A","6-7-8",IF(BW6="M","4-5-6",IF(BW6="B","2-3-4"," "))))," ")</f>
        <v>6-7-8</v>
      </c>
      <c r="BX23" s="12" t="str">
        <f aca="false">IFERROR(IF(BX6="MA","8-9-10",IF(BX6="A","6-7-8",IF(BX6="M","4-5-6",IF(BX6="B","2-3-4"," "))))," ")</f>
        <v>2-3-4</v>
      </c>
      <c r="BY23" s="12" t="str">
        <f aca="false">IFERROR(IF(BY6="MA","8-9-10",IF(BY6="A","6-7-8",IF(BY6="M","4-5-6",IF(BY6="B","2-3-4"," "))))," ")</f>
        <v>4-5-6</v>
      </c>
      <c r="BZ23" s="12" t="str">
        <f aca="false">IFERROR(IF(BZ6="MA","8-9-10",IF(BZ6="A","6-7-8",IF(BZ6="M","4-5-6",IF(BZ6="B","2-3-4"," "))))," ")</f>
        <v>2-3-4</v>
      </c>
      <c r="CA23" s="12" t="str">
        <f aca="false">IFERROR(IF(CA6="MA","8-9-10",IF(CA6="A","6-7-8",IF(CA6="M","4-5-6",IF(CA6="B","2-3-4"," "))))," ")</f>
        <v>6-7-8</v>
      </c>
      <c r="CB23" s="12" t="str">
        <f aca="false">IFERROR(IF(CB6="MA","8-9-10",IF(CB6="A","6-7-8",IF(CB6="M","4-5-6",IF(CB6="B","2-3-4"," "))))," ")</f>
        <v>2-3-4</v>
      </c>
      <c r="CC23" s="12" t="str">
        <f aca="false">IFERROR(IF(CC6="MA","8-9-10",IF(CC6="A","6-7-8",IF(CC6="M","4-5-6",IF(CC6="B","2-3-4"," "))))," ")</f>
        <v>6-7-8</v>
      </c>
      <c r="CD23" s="12" t="str">
        <f aca="false">IFERROR(IF(CD6="MA","8-9-10",IF(CD6="A","6-7-8",IF(CD6="M","4-5-6",IF(CD6="B","2-3-4"," "))))," ")</f>
        <v>2-3-4</v>
      </c>
      <c r="CE23" s="12" t="str">
        <f aca="false">IFERROR(IF(CE6="MA","8-9-10",IF(CE6="A","6-7-8",IF(CE6="M","4-5-6",IF(CE6="B","2-3-4"," "))))," ")</f>
        <v>6-7-8</v>
      </c>
      <c r="CF23" s="12" t="str">
        <f aca="false">IFERROR(IF(CF6="MA","8-9-10",IF(CF6="A","6-7-8",IF(CF6="M","4-5-6",IF(CF6="B","2-3-4"," "))))," ")</f>
        <v>2-3-4</v>
      </c>
      <c r="CG23" s="12" t="str">
        <f aca="false">IFERROR(IF(CG6="MA","8-9-10",IF(CG6="A","6-7-8",IF(CG6="M","4-5-6",IF(CG6="B","2-3-4"," "))))," ")</f>
        <v>2-3-4</v>
      </c>
      <c r="CH23" s="12" t="str">
        <f aca="false">IFERROR(IF(CH6="MA","8-9-10",IF(CH6="A","6-7-8",IF(CH6="M","4-5-6",IF(CH6="B","2-3-4"," "))))," ")</f>
        <v>6-7-8</v>
      </c>
      <c r="CI23" s="12" t="str">
        <f aca="false">IFERROR(IF(CI6="MA","8-9-10",IF(CI6="A","6-7-8",IF(CI6="M","4-5-6",IF(CI6="B","2-3-4"," "))))," ")</f>
        <v>4-5-6</v>
      </c>
    </row>
    <row r="24" customFormat="false" ht="15" hidden="false" customHeight="false" outlineLevel="0" collapsed="false">
      <c r="B24" s="12" t="str">
        <f aca="false">IFERROR(IF(B7="MA","8-9-10",IF(B7="A","6-7-8",IF(B7="M","4-5-6",IF(B7="B","2-3-4"," "))))," ")</f>
        <v>6-7-8</v>
      </c>
      <c r="C24" s="12" t="str">
        <f aca="false">IFERROR(IF(C7="MA","8-9-10",IF(C7="A","6-7-8",IF(C7="M","4-5-6",IF(C7="B","2-3-4"," "))))," ")</f>
        <v>2-3-4</v>
      </c>
      <c r="D24" s="12" t="str">
        <f aca="false">IFERROR(IF(D7="MA","8-9-10",IF(D7="A","6-7-8",IF(D7="M","4-5-6",IF(D7="B","2-3-4"," "))))," ")</f>
        <v>2-3-4</v>
      </c>
      <c r="E24" s="12" t="str">
        <f aca="false">IFERROR(IF(E7="MA","8-9-10",IF(E7="A","6-7-8",IF(E7="M","4-5-6",IF(E7="B","2-3-4"," "))))," ")</f>
        <v>6-7-8</v>
      </c>
      <c r="F24" s="12" t="str">
        <f aca="false">IFERROR(IF(F7="MA","8-9-10",IF(F7="A","6-7-8",IF(F7="M","4-5-6",IF(F7="B","2-3-4"," "))))," ")</f>
        <v>6-7-8</v>
      </c>
      <c r="G24" s="12" t="str">
        <f aca="false">IFERROR(IF(G7="MA","8-9-10",IF(G7="A","6-7-8",IF(G7="M","4-5-6",IF(G7="B","2-3-4"," "))))," ")</f>
        <v>6-7-8</v>
      </c>
      <c r="H24" s="12" t="str">
        <f aca="false">IFERROR(IF(H7="MA","8-9-10",IF(H7="A","6-7-8",IF(H7="M","4-5-6",IF(H7="B","2-3-4"," "))))," ")</f>
        <v>4-5-6</v>
      </c>
      <c r="I24" s="12" t="str">
        <f aca="false">IFERROR(IF(I7="MA","8-9-10",IF(I7="A","6-7-8",IF(I7="M","4-5-6",IF(I7="B","2-3-4"," "))))," ")</f>
        <v>2-3-4</v>
      </c>
      <c r="J24" s="12" t="str">
        <f aca="false">IFERROR(IF(J7="MA","8-9-10",IF(J7="A","6-7-8",IF(J7="M","4-5-6",IF(J7="B","2-3-4"," "))))," ")</f>
        <v>6-7-8</v>
      </c>
      <c r="K24" s="12" t="str">
        <f aca="false">IFERROR(IF(K7="MA","8-9-10",IF(K7="A","6-7-8",IF(K7="M","4-5-6",IF(K7="B","2-3-4"," "))))," ")</f>
        <v>4-5-6</v>
      </c>
      <c r="L24" s="12" t="str">
        <f aca="false">IFERROR(IF(L7="MA","8-9-10",IF(L7="A","6-7-8",IF(L7="M","4-5-6",IF(L7="B","2-3-4"," "))))," ")</f>
        <v>2-3-4</v>
      </c>
      <c r="M24" s="12" t="str">
        <f aca="false">IFERROR(IF(M7="MA","8-9-10",IF(M7="A","6-7-8",IF(M7="M","4-5-6",IF(M7="B","2-3-4"," "))))," ")</f>
        <v>6-7-8</v>
      </c>
      <c r="N24" s="12" t="str">
        <f aca="false">IFERROR(IF(N7="MA","8-9-10",IF(N7="A","6-7-8",IF(N7="M","4-5-6",IF(N7="B","2-3-4"," "))))," ")</f>
        <v>6-7-8</v>
      </c>
      <c r="O24" s="12" t="str">
        <f aca="false">IFERROR(IF(O7="MA","8-9-10",IF(O7="A","6-7-8",IF(O7="M","4-5-6",IF(O7="B","2-3-4"," "))))," ")</f>
        <v>6-7-8</v>
      </c>
      <c r="P24" s="12" t="str">
        <f aca="false">IFERROR(IF(P7="MA","8-9-10",IF(P7="A","6-7-8",IF(P7="M","4-5-6",IF(P7="B","2-3-4"," "))))," ")</f>
        <v>4-5-6</v>
      </c>
      <c r="Q24" s="12" t="str">
        <f aca="false">IFERROR(IF(Q7="MA","8-9-10",IF(Q7="A","6-7-8",IF(Q7="M","4-5-6",IF(Q7="B","2-3-4"," "))))," ")</f>
        <v>4-5-6</v>
      </c>
      <c r="R24" s="12" t="str">
        <f aca="false">IFERROR(IF(R7="MA","8-9-10",IF(R7="A","6-7-8",IF(R7="M","4-5-6",IF(R7="B","2-3-4"," "))))," ")</f>
        <v>6-7-8</v>
      </c>
      <c r="S24" s="12" t="str">
        <f aca="false">IFERROR(IF(S7="MA","8-9-10",IF(S7="A","6-7-8",IF(S7="M","4-5-6",IF(S7="B","2-3-4"," "))))," ")</f>
        <v>2-3-4</v>
      </c>
      <c r="T24" s="12" t="str">
        <f aca="false">IFERROR(IF(T7="MA","8-9-10",IF(T7="A","6-7-8",IF(T7="M","4-5-6",IF(T7="B","2-3-4"," "))))," ")</f>
        <v>2-3-4</v>
      </c>
      <c r="U24" s="12" t="str">
        <f aca="false">IFERROR(IF(U7="MA","8-9-10",IF(U7="A","6-7-8",IF(U7="M","4-5-6",IF(U7="B","2-3-4"," "))))," ")</f>
        <v>6-7-8</v>
      </c>
      <c r="V24" s="12" t="str">
        <f aca="false">IFERROR(IF(V7="MA","8-9-10",IF(V7="A","6-7-8",IF(V7="M","4-5-6",IF(V7="B","2-3-4"," "))))," ")</f>
        <v>6-7-8</v>
      </c>
      <c r="W24" s="12" t="str">
        <f aca="false">IFERROR(IF(W7="MA","8-9-10",IF(W7="A","6-7-8",IF(W7="M","4-5-6",IF(W7="B","2-3-4"," "))))," ")</f>
        <v>6-7-8</v>
      </c>
      <c r="X24" s="12" t="str">
        <f aca="false">IFERROR(IF(X7="MA","8-9-10",IF(X7="A","6-7-8",IF(X7="M","4-5-6",IF(X7="B","2-3-4"," "))))," ")</f>
        <v>4-5-6</v>
      </c>
      <c r="Y24" s="12" t="str">
        <f aca="false">IFERROR(IF(Y7="MA","8-9-10",IF(Y7="A","6-7-8",IF(Y7="M","4-5-6",IF(Y7="B","2-3-4"," "))))," ")</f>
        <v>2-3-4</v>
      </c>
      <c r="Z24" s="12" t="str">
        <f aca="false">IFERROR(IF(Z7="MA","8-9-10",IF(Z7="A","6-7-8",IF(Z7="M","4-5-6",IF(Z7="B","2-3-4"," "))))," ")</f>
        <v>6-7-8</v>
      </c>
      <c r="AA24" s="12" t="str">
        <f aca="false">IFERROR(IF(AA7="MA","8-9-10",IF(AA7="A","6-7-8",IF(AA7="M","4-5-6",IF(AA7="B","2-3-4"," "))))," ")</f>
        <v>2-3-4</v>
      </c>
      <c r="AB24" s="12" t="str">
        <f aca="false">IFERROR(IF(AB7="MA","8-9-10",IF(AB7="A","6-7-8",IF(AB7="M","4-5-6",IF(AB7="B","2-3-4"," "))))," ")</f>
        <v>4-5-6</v>
      </c>
      <c r="AC24" s="12" t="str">
        <f aca="false">IFERROR(IF(AC7="MA","8-9-10",IF(AC7="A","6-7-8",IF(AC7="M","4-5-6",IF(AC7="B","2-3-4"," "))))," ")</f>
        <v>6-7-8</v>
      </c>
      <c r="AD24" s="12" t="str">
        <f aca="false">IFERROR(IF(AD7="MA","8-9-10",IF(AD7="A","6-7-8",IF(AD7="M","4-5-6",IF(AD7="B","2-3-4"," "))))," ")</f>
        <v>4-5-6</v>
      </c>
      <c r="AE24" s="12" t="str">
        <f aca="false">IFERROR(IF(AE7="MA","8-9-10",IF(AE7="A","6-7-8",IF(AE7="M","4-5-6",IF(AE7="B","2-3-4"," "))))," ")</f>
        <v>6-7-8</v>
      </c>
      <c r="AF24" s="12" t="str">
        <f aca="false">IFERROR(IF(AF7="MA","8-9-10",IF(AF7="A","6-7-8",IF(AF7="M","4-5-6",IF(AF7="B","2-3-4"," "))))," ")</f>
        <v>4-5-6</v>
      </c>
      <c r="AG24" s="12" t="str">
        <f aca="false">IFERROR(IF(AG7="MA","8-9-10",IF(AG7="A","6-7-8",IF(AG7="M","4-5-6",IF(AG7="B","2-3-4"," "))))," ")</f>
        <v>2-3-4</v>
      </c>
      <c r="AH24" s="12" t="str">
        <f aca="false">IFERROR(IF(AH7="MA","8-9-10",IF(AH7="A","6-7-8",IF(AH7="M","4-5-6",IF(AH7="B","2-3-4"," "))))," ")</f>
        <v>4-5-6</v>
      </c>
      <c r="AI24" s="12" t="str">
        <f aca="false">IFERROR(IF(AI7="MA","8-9-10",IF(AI7="A","6-7-8",IF(AI7="M","4-5-6",IF(AI7="B","2-3-4"," "))))," ")</f>
        <v>8-9-10</v>
      </c>
      <c r="AJ24" s="12" t="str">
        <f aca="false">IFERROR(IF(AJ7="MA","8-9-10",IF(AJ7="A","6-7-8",IF(AJ7="M","4-5-6",IF(AJ7="B","2-3-4"," "))))," ")</f>
        <v>6-7-8</v>
      </c>
      <c r="AK24" s="12" t="str">
        <f aca="false">IFERROR(IF(AK7="MA","8-9-10",IF(AK7="A","6-7-8",IF(AK7="M","4-5-6",IF(AK7="B","2-3-4"," "))))," ")</f>
        <v>2-3-4</v>
      </c>
      <c r="AL24" s="12" t="str">
        <f aca="false">IFERROR(IF(AL7="MA","8-9-10",IF(AL7="A","6-7-8",IF(AL7="M","4-5-6",IF(AL7="B","2-3-4"," "))))," ")</f>
        <v>6-7-8</v>
      </c>
      <c r="AM24" s="12" t="str">
        <f aca="false">IFERROR(IF(AM7="MA","8-9-10",IF(AM7="A","6-7-8",IF(AM7="M","4-5-6",IF(AM7="B","2-3-4"," "))))," ")</f>
        <v>2-3-4</v>
      </c>
      <c r="AN24" s="12" t="str">
        <f aca="false">IFERROR(IF(AN7="MA","8-9-10",IF(AN7="A","6-7-8",IF(AN7="M","4-5-6",IF(AN7="B","2-3-4"," "))))," ")</f>
        <v>6-7-8</v>
      </c>
      <c r="AO24" s="12" t="str">
        <f aca="false">IFERROR(IF(AO7="MA","8-9-10",IF(AO7="A","6-7-8",IF(AO7="M","4-5-6",IF(AO7="B","2-3-4"," "))))," ")</f>
        <v>2-3-4</v>
      </c>
      <c r="AP24" s="12" t="str">
        <f aca="false">IFERROR(IF(AP7="MA","8-9-10",IF(AP7="A","6-7-8",IF(AP7="M","4-5-6",IF(AP7="B","2-3-4"," "))))," ")</f>
        <v>6-7-8</v>
      </c>
      <c r="AQ24" s="12" t="str">
        <f aca="false">IFERROR(IF(AQ7="MA","8-9-10",IF(AQ7="A","6-7-8",IF(AQ7="M","4-5-6",IF(AQ7="B","2-3-4"," "))))," ")</f>
        <v>6-7-8</v>
      </c>
      <c r="AR24" s="12" t="str">
        <f aca="false">IFERROR(IF(AR7="MA","8-9-10",IF(AR7="A","6-7-8",IF(AR7="M","4-5-6",IF(AR7="B","2-3-4"," "))))," ")</f>
        <v>2-3-4</v>
      </c>
      <c r="AS24" s="12" t="str">
        <f aca="false">IFERROR(IF(AS7="MA","8-9-10",IF(AS7="A","6-7-8",IF(AS7="M","4-5-6",IF(AS7="B","2-3-4"," "))))," ")</f>
        <v>6-7-8</v>
      </c>
      <c r="AT24" s="12" t="str">
        <f aca="false">IFERROR(IF(AT7="MA","8-9-10",IF(AT7="A","6-7-8",IF(AT7="M","4-5-6",IF(AT7="B","2-3-4"," "))))," ")</f>
        <v>6-7-8</v>
      </c>
      <c r="AU24" s="12" t="str">
        <f aca="false">IFERROR(IF(AU7="MA","8-9-10",IF(AU7="A","6-7-8",IF(AU7="M","4-5-6",IF(AU7="B","2-3-4"," "))))," ")</f>
        <v>8-9-10</v>
      </c>
      <c r="AV24" s="12" t="str">
        <f aca="false">IFERROR(IF(AV7="MA","8-9-10",IF(AV7="A","6-7-8",IF(AV7="M","4-5-6",IF(AV7="B","2-3-4"," "))))," ")</f>
        <v>2-3-4</v>
      </c>
      <c r="AW24" s="12" t="str">
        <f aca="false">IFERROR(IF(AW7="MA","8-9-10",IF(AW7="A","6-7-8",IF(AW7="M","4-5-6",IF(AW7="B","2-3-4"," "))))," ")</f>
        <v>2-3-4</v>
      </c>
      <c r="AX24" s="12" t="str">
        <f aca="false">IFERROR(IF(AX7="MA","8-9-10",IF(AX7="A","6-7-8",IF(AX7="M","4-5-6",IF(AX7="B","2-3-4"," "))))," ")</f>
        <v>6-7-8</v>
      </c>
      <c r="AY24" s="12" t="str">
        <f aca="false">IFERROR(IF(AY7="MA","8-9-10",IF(AY7="A","6-7-8",IF(AY7="M","4-5-6",IF(AY7="B","2-3-4"," "))))," ")</f>
        <v>2-3-4</v>
      </c>
      <c r="AZ24" s="12" t="str">
        <f aca="false">IFERROR(IF(AZ7="MA","8-9-10",IF(AZ7="A","6-7-8",IF(AZ7="M","4-5-6",IF(AZ7="B","2-3-4"," "))))," ")</f>
        <v>2-3-4</v>
      </c>
      <c r="BA24" s="12" t="str">
        <f aca="false">IFERROR(IF(BA7="MA","8-9-10",IF(BA7="A","6-7-8",IF(BA7="M","4-5-6",IF(BA7="B","2-3-4"," "))))," ")</f>
        <v>2-3-4</v>
      </c>
      <c r="BB24" s="12" t="str">
        <f aca="false">IFERROR(IF(BB7="MA","8-9-10",IF(BB7="A","6-7-8",IF(BB7="M","4-5-6",IF(BB7="B","2-3-4"," "))))," ")</f>
        <v>6-7-8</v>
      </c>
      <c r="BC24" s="12" t="str">
        <f aca="false">IFERROR(IF(BC7="MA","8-9-10",IF(BC7="A","6-7-8",IF(BC7="M","4-5-6",IF(BC7="B","2-3-4"," "))))," ")</f>
        <v>6-7-8</v>
      </c>
      <c r="BD24" s="12" t="str">
        <f aca="false">IFERROR(IF(BD7="MA","8-9-10",IF(BD7="A","6-7-8",IF(BD7="M","4-5-6",IF(BD7="B","2-3-4"," "))))," ")</f>
        <v>2-3-4</v>
      </c>
      <c r="BE24" s="12" t="str">
        <f aca="false">IFERROR(IF(BE7="MA","8-9-10",IF(BE7="A","6-7-8",IF(BE7="M","4-5-6",IF(BE7="B","2-3-4"," "))))," ")</f>
        <v>2-3-4</v>
      </c>
      <c r="BF24" s="12" t="str">
        <f aca="false">IFERROR(IF(BF7="MA","8-9-10",IF(BF7="A","6-7-8",IF(BF7="M","4-5-6",IF(BF7="B","2-3-4"," "))))," ")</f>
        <v>6-7-8</v>
      </c>
      <c r="BG24" s="12" t="str">
        <f aca="false">IFERROR(IF(BG7="MA","8-9-10",IF(BG7="A","6-7-8",IF(BG7="M","4-5-6",IF(BG7="B","2-3-4"," "))))," ")</f>
        <v>6-7-8</v>
      </c>
      <c r="BH24" s="12" t="str">
        <f aca="false">IFERROR(IF(BH7="MA","8-9-10",IF(BH7="A","6-7-8",IF(BH7="M","4-5-6",IF(BH7="B","2-3-4"," "))))," ")</f>
        <v>2-3-4</v>
      </c>
      <c r="BI24" s="12" t="str">
        <f aca="false">IFERROR(IF(BI7="MA","8-9-10",IF(BI7="A","6-7-8",IF(BI7="M","4-5-6",IF(BI7="B","2-3-4"," "))))," ")</f>
        <v>6-7-8</v>
      </c>
      <c r="BJ24" s="12" t="str">
        <f aca="false">IFERROR(IF(BJ7="MA","8-9-10",IF(BJ7="A","6-7-8",IF(BJ7="M","4-5-6",IF(BJ7="B","2-3-4"," "))))," ")</f>
        <v>6-7-8</v>
      </c>
      <c r="BK24" s="12" t="str">
        <f aca="false">IFERROR(IF(BK7="MA","8-9-10",IF(BK7="A","6-7-8",IF(BK7="M","4-5-6",IF(BK7="B","2-3-4"," "))))," ")</f>
        <v>6-7-8</v>
      </c>
      <c r="BL24" s="12" t="str">
        <f aca="false">IFERROR(IF(BL7="MA","8-9-10",IF(BL7="A","6-7-8",IF(BL7="M","4-5-6",IF(BL7="B","2-3-4"," "))))," ")</f>
        <v>6-7-8</v>
      </c>
      <c r="BM24" s="12" t="str">
        <f aca="false">IFERROR(IF(BM7="MA","8-9-10",IF(BM7="A","6-7-8",IF(BM7="M","4-5-6",IF(BM7="B","2-3-4"," "))))," ")</f>
        <v>2-3-4</v>
      </c>
      <c r="BN24" s="12" t="str">
        <f aca="false">IFERROR(IF(BN7="MA","8-9-10",IF(BN7="A","6-7-8",IF(BN7="M","4-5-6",IF(BN7="B","2-3-4"," "))))," ")</f>
        <v>2-3-4</v>
      </c>
      <c r="BO24" s="12" t="str">
        <f aca="false">IFERROR(IF(BO7="MA","8-9-10",IF(BO7="A","6-7-8",IF(BO7="M","4-5-6",IF(BO7="B","2-3-4"," "))))," ")</f>
        <v>2-3-4</v>
      </c>
      <c r="BP24" s="12" t="str">
        <f aca="false">IFERROR(IF(BP7="MA","8-9-10",IF(BP7="A","6-7-8",IF(BP7="M","4-5-6",IF(BP7="B","2-3-4"," "))))," ")</f>
        <v>6-7-8</v>
      </c>
      <c r="BQ24" s="12" t="str">
        <f aca="false">IFERROR(IF(BQ7="MA","8-9-10",IF(BQ7="A","6-7-8",IF(BQ7="M","4-5-6",IF(BQ7="B","2-3-4"," "))))," ")</f>
        <v>2-3-4</v>
      </c>
      <c r="BR24" s="12" t="str">
        <f aca="false">IFERROR(IF(BR7="MA","8-9-10",IF(BR7="A","6-7-8",IF(BR7="M","4-5-6",IF(BR7="B","2-3-4"," "))))," ")</f>
        <v>6-7-8</v>
      </c>
      <c r="BS24" s="12" t="str">
        <f aca="false">IFERROR(IF(BS7="MA","8-9-10",IF(BS7="A","6-7-8",IF(BS7="M","4-5-6",IF(BS7="B","2-3-4"," "))))," ")</f>
        <v>6-7-8</v>
      </c>
      <c r="BT24" s="12" t="str">
        <f aca="false">IFERROR(IF(BT7="MA","8-9-10",IF(BT7="A","6-7-8",IF(BT7="M","4-5-6",IF(BT7="B","2-3-4"," "))))," ")</f>
        <v>6-7-8</v>
      </c>
      <c r="BU24" s="12" t="str">
        <f aca="false">IFERROR(IF(BU7="MA","8-9-10",IF(BU7="A","6-7-8",IF(BU7="M","4-5-6",IF(BU7="B","2-3-4"," "))))," ")</f>
        <v>2-3-4</v>
      </c>
      <c r="BV24" s="12" t="str">
        <f aca="false">IFERROR(IF(BV7="MA","8-9-10",IF(BV7="A","6-7-8",IF(BV7="M","4-5-6",IF(BV7="B","2-3-4"," "))))," ")</f>
        <v>6-7-8</v>
      </c>
      <c r="BW24" s="12" t="str">
        <f aca="false">IFERROR(IF(BW7="MA","8-9-10",IF(BW7="A","6-7-8",IF(BW7="M","4-5-6",IF(BW7="B","2-3-4"," "))))," ")</f>
        <v>2-3-4</v>
      </c>
      <c r="BX24" s="12" t="str">
        <f aca="false">IFERROR(IF(BX7="MA","8-9-10",IF(BX7="A","6-7-8",IF(BX7="M","4-5-6",IF(BX7="B","2-3-4"," "))))," ")</f>
        <v>8-9-10</v>
      </c>
      <c r="BY24" s="12" t="str">
        <f aca="false">IFERROR(IF(BY7="MA","8-9-10",IF(BY7="A","6-7-8",IF(BY7="M","4-5-6",IF(BY7="B","2-3-4"," "))))," ")</f>
        <v>4-5-6</v>
      </c>
      <c r="BZ24" s="12" t="str">
        <f aca="false">IFERROR(IF(BZ7="MA","8-9-10",IF(BZ7="A","6-7-8",IF(BZ7="M","4-5-6",IF(BZ7="B","2-3-4"," "))))," ")</f>
        <v>6-7-8</v>
      </c>
      <c r="CA24" s="12" t="str">
        <f aca="false">IFERROR(IF(CA7="MA","8-9-10",IF(CA7="A","6-7-8",IF(CA7="M","4-5-6",IF(CA7="B","2-3-4"," "))))," ")</f>
        <v>6-7-8</v>
      </c>
      <c r="CB24" s="12" t="str">
        <f aca="false">IFERROR(IF(CB7="MA","8-9-10",IF(CB7="A","6-7-8",IF(CB7="M","4-5-6",IF(CB7="B","2-3-4"," "))))," ")</f>
        <v>6-7-8</v>
      </c>
      <c r="CC24" s="12" t="str">
        <f aca="false">IFERROR(IF(CC7="MA","8-9-10",IF(CC7="A","6-7-8",IF(CC7="M","4-5-6",IF(CC7="B","2-3-4"," "))))," ")</f>
        <v>4-5-6</v>
      </c>
      <c r="CD24" s="12" t="str">
        <f aca="false">IFERROR(IF(CD7="MA","8-9-10",IF(CD7="A","6-7-8",IF(CD7="M","4-5-6",IF(CD7="B","2-3-4"," "))))," ")</f>
        <v>4-5-6</v>
      </c>
      <c r="CE24" s="12" t="str">
        <f aca="false">IFERROR(IF(CE7="MA","8-9-10",IF(CE7="A","6-7-8",IF(CE7="M","4-5-6",IF(CE7="B","2-3-4"," "))))," ")</f>
        <v>2-3-4</v>
      </c>
      <c r="CF24" s="12" t="str">
        <f aca="false">IFERROR(IF(CF7="MA","8-9-10",IF(CF7="A","6-7-8",IF(CF7="M","4-5-6",IF(CF7="B","2-3-4"," "))))," ")</f>
        <v>6-7-8</v>
      </c>
      <c r="CG24" s="12" t="str">
        <f aca="false">IFERROR(IF(CG7="MA","8-9-10",IF(CG7="A","6-7-8",IF(CG7="M","4-5-6",IF(CG7="B","2-3-4"," "))))," ")</f>
        <v>2-3-4</v>
      </c>
      <c r="CH24" s="12" t="str">
        <f aca="false">IFERROR(IF(CH7="MA","8-9-10",IF(CH7="A","6-7-8",IF(CH7="M","4-5-6",IF(CH7="B","2-3-4"," "))))," ")</f>
        <v>2-3-4</v>
      </c>
      <c r="CI24" s="12" t="str">
        <f aca="false">IFERROR(IF(CI7="MA","8-9-10",IF(CI7="A","6-7-8",IF(CI7="M","4-5-6",IF(CI7="B","2-3-4"," "))))," ")</f>
        <v>2-3-4</v>
      </c>
    </row>
    <row r="25" customFormat="false" ht="15" hidden="false" customHeight="false" outlineLevel="0" collapsed="false">
      <c r="B25" s="12" t="str">
        <f aca="false">IFERROR(IF(B8="MA","8-9-10",IF(B8="A","6-7-8",IF(B8="M","4-5-6",IF(B8="B","2-3-4"," "))))," ")</f>
        <v>6-7-8</v>
      </c>
      <c r="C25" s="12" t="str">
        <f aca="false">IFERROR(IF(C8="MA","8-9-10",IF(C8="A","6-7-8",IF(C8="M","4-5-6",IF(C8="B","2-3-4"," "))))," ")</f>
        <v>4-5-6</v>
      </c>
      <c r="D25" s="12" t="str">
        <f aca="false">IFERROR(IF(D8="MA","8-9-10",IF(D8="A","6-7-8",IF(D8="M","4-5-6",IF(D8="B","2-3-4"," "))))," ")</f>
        <v>4-5-6</v>
      </c>
      <c r="E25" s="12" t="str">
        <f aca="false">IFERROR(IF(E8="MA","8-9-10",IF(E8="A","6-7-8",IF(E8="M","4-5-6",IF(E8="B","2-3-4"," "))))," ")</f>
        <v>6-7-8</v>
      </c>
      <c r="F25" s="12" t="str">
        <f aca="false">IFERROR(IF(F8="MA","8-9-10",IF(F8="A","6-7-8",IF(F8="M","4-5-6",IF(F8="B","2-3-4"," "))))," ")</f>
        <v>8-9-10</v>
      </c>
      <c r="G25" s="12" t="str">
        <f aca="false">IFERROR(IF(G8="MA","8-9-10",IF(G8="A","6-7-8",IF(G8="M","4-5-6",IF(G8="B","2-3-4"," "))))," ")</f>
        <v>6-7-8</v>
      </c>
      <c r="H25" s="12" t="str">
        <f aca="false">IFERROR(IF(H8="MA","8-9-10",IF(H8="A","6-7-8",IF(H8="M","4-5-6",IF(H8="B","2-3-4"," "))))," ")</f>
        <v>4-5-6</v>
      </c>
      <c r="I25" s="12" t="str">
        <f aca="false">IFERROR(IF(I8="MA","8-9-10",IF(I8="A","6-7-8",IF(I8="M","4-5-6",IF(I8="B","2-3-4"," "))))," ")</f>
        <v>4-5-6</v>
      </c>
      <c r="J25" s="12" t="str">
        <f aca="false">IFERROR(IF(J8="MA","8-9-10",IF(J8="A","6-7-8",IF(J8="M","4-5-6",IF(J8="B","2-3-4"," "))))," ")</f>
        <v>6-7-8</v>
      </c>
      <c r="K25" s="12" t="str">
        <f aca="false">IFERROR(IF(K8="MA","8-9-10",IF(K8="A","6-7-8",IF(K8="M","4-5-6",IF(K8="B","2-3-4"," "))))," ")</f>
        <v>4-5-6</v>
      </c>
      <c r="L25" s="12" t="str">
        <f aca="false">IFERROR(IF(L8="MA","8-9-10",IF(L8="A","6-7-8",IF(L8="M","4-5-6",IF(L8="B","2-3-4"," "))))," ")</f>
        <v>8-9-10</v>
      </c>
      <c r="M25" s="12" t="str">
        <f aca="false">IFERROR(IF(M8="MA","8-9-10",IF(M8="A","6-7-8",IF(M8="M","4-5-6",IF(M8="B","2-3-4"," "))))," ")</f>
        <v>6-7-8</v>
      </c>
      <c r="N25" s="12" t="str">
        <f aca="false">IFERROR(IF(N8="MA","8-9-10",IF(N8="A","6-7-8",IF(N8="M","4-5-6",IF(N8="B","2-3-4"," "))))," ")</f>
        <v>6-7-8</v>
      </c>
      <c r="O25" s="12" t="str">
        <f aca="false">IFERROR(IF(O8="MA","8-9-10",IF(O8="A","6-7-8",IF(O8="M","4-5-6",IF(O8="B","2-3-4"," "))))," ")</f>
        <v>6-7-8</v>
      </c>
      <c r="P25" s="12" t="str">
        <f aca="false">IFERROR(IF(P8="MA","8-9-10",IF(P8="A","6-7-8",IF(P8="M","4-5-6",IF(P8="B","2-3-4"," "))))," ")</f>
        <v>4-5-6</v>
      </c>
      <c r="Q25" s="12" t="str">
        <f aca="false">IFERROR(IF(Q8="MA","8-9-10",IF(Q8="A","6-7-8",IF(Q8="M","4-5-6",IF(Q8="B","2-3-4"," "))))," ")</f>
        <v>2-3-4</v>
      </c>
      <c r="R25" s="12" t="str">
        <f aca="false">IFERROR(IF(R8="MA","8-9-10",IF(R8="A","6-7-8",IF(R8="M","4-5-6",IF(R8="B","2-3-4"," "))))," ")</f>
        <v>6-7-8</v>
      </c>
      <c r="S25" s="12" t="str">
        <f aca="false">IFERROR(IF(S8="MA","8-9-10",IF(S8="A","6-7-8",IF(S8="M","4-5-6",IF(S8="B","2-3-4"," "))))," ")</f>
        <v>4-5-6</v>
      </c>
      <c r="T25" s="12" t="str">
        <f aca="false">IFERROR(IF(T8="MA","8-9-10",IF(T8="A","6-7-8",IF(T8="M","4-5-6",IF(T8="B","2-3-4"," "))))," ")</f>
        <v>8-9-10</v>
      </c>
      <c r="U25" s="12" t="str">
        <f aca="false">IFERROR(IF(U8="MA","8-9-10",IF(U8="A","6-7-8",IF(U8="M","4-5-6",IF(U8="B","2-3-4"," "))))," ")</f>
        <v>6-7-8</v>
      </c>
      <c r="V25" s="12" t="str">
        <f aca="false">IFERROR(IF(V8="MA","8-9-10",IF(V8="A","6-7-8",IF(V8="M","4-5-6",IF(V8="B","2-3-4"," "))))," ")</f>
        <v>6-7-8</v>
      </c>
      <c r="W25" s="12" t="str">
        <f aca="false">IFERROR(IF(W8="MA","8-9-10",IF(W8="A","6-7-8",IF(W8="M","4-5-6",IF(W8="B","2-3-4"," "))))," ")</f>
        <v>6-7-8</v>
      </c>
      <c r="X25" s="12" t="str">
        <f aca="false">IFERROR(IF(X8="MA","8-9-10",IF(X8="A","6-7-8",IF(X8="M","4-5-6",IF(X8="B","2-3-4"," "))))," ")</f>
        <v>4-5-6</v>
      </c>
      <c r="Y25" s="12" t="str">
        <f aca="false">IFERROR(IF(Y8="MA","8-9-10",IF(Y8="A","6-7-8",IF(Y8="M","4-5-6",IF(Y8="B","2-3-4"," "))))," ")</f>
        <v>2-3-4</v>
      </c>
      <c r="Z25" s="12" t="str">
        <f aca="false">IFERROR(IF(Z8="MA","8-9-10",IF(Z8="A","6-7-8",IF(Z8="M","4-5-6",IF(Z8="B","2-3-4"," "))))," ")</f>
        <v>6-7-8</v>
      </c>
      <c r="AA25" s="12" t="str">
        <f aca="false">IFERROR(IF(AA8="MA","8-9-10",IF(AA8="A","6-7-8",IF(AA8="M","4-5-6",IF(AA8="B","2-3-4"," "))))," ")</f>
        <v>4-5-6</v>
      </c>
      <c r="AB25" s="12" t="str">
        <f aca="false">IFERROR(IF(AB8="MA","8-9-10",IF(AB8="A","6-7-8",IF(AB8="M","4-5-6",IF(AB8="B","2-3-4"," "))))," ")</f>
        <v>4-5-6</v>
      </c>
      <c r="AC25" s="12" t="str">
        <f aca="false">IFERROR(IF(AC8="MA","8-9-10",IF(AC8="A","6-7-8",IF(AC8="M","4-5-6",IF(AC8="B","2-3-4"," "))))," ")</f>
        <v>8-9-10</v>
      </c>
      <c r="AD25" s="12" t="str">
        <f aca="false">IFERROR(IF(AD8="MA","8-9-10",IF(AD8="A","6-7-8",IF(AD8="M","4-5-6",IF(AD8="B","2-3-4"," "))))," ")</f>
        <v>6-7-8</v>
      </c>
      <c r="AE25" s="12" t="str">
        <f aca="false">IFERROR(IF(AE8="MA","8-9-10",IF(AE8="A","6-7-8",IF(AE8="M","4-5-6",IF(AE8="B","2-3-4"," "))))," ")</f>
        <v>6-7-8</v>
      </c>
      <c r="AF25" s="12" t="str">
        <f aca="false">IFERROR(IF(AF8="MA","8-9-10",IF(AF8="A","6-7-8",IF(AF8="M","4-5-6",IF(AF8="B","2-3-4"," "))))," ")</f>
        <v>4-5-6</v>
      </c>
      <c r="AG25" s="12" t="str">
        <f aca="false">IFERROR(IF(AG8="MA","8-9-10",IF(AG8="A","6-7-8",IF(AG8="M","4-5-6",IF(AG8="B","2-3-4"," "))))," ")</f>
        <v>2-3-4</v>
      </c>
      <c r="AH25" s="12" t="str">
        <f aca="false">IFERROR(IF(AH8="MA","8-9-10",IF(AH8="A","6-7-8",IF(AH8="M","4-5-6",IF(AH8="B","2-3-4"," "))))," ")</f>
        <v>2-3-4</v>
      </c>
      <c r="AI25" s="12" t="str">
        <f aca="false">IFERROR(IF(AI8="MA","8-9-10",IF(AI8="A","6-7-8",IF(AI8="M","4-5-6",IF(AI8="B","2-3-4"," "))))," ")</f>
        <v>4-5-6</v>
      </c>
      <c r="AJ25" s="12" t="str">
        <f aca="false">IFERROR(IF(AJ8="MA","8-9-10",IF(AJ8="A","6-7-8",IF(AJ8="M","4-5-6",IF(AJ8="B","2-3-4"," "))))," ")</f>
        <v>4-5-6</v>
      </c>
      <c r="AK25" s="12" t="str">
        <f aca="false">IFERROR(IF(AK8="MA","8-9-10",IF(AK8="A","6-7-8",IF(AK8="M","4-5-6",IF(AK8="B","2-3-4"," "))))," ")</f>
        <v>2-3-4</v>
      </c>
      <c r="AL25" s="12" t="str">
        <f aca="false">IFERROR(IF(AL8="MA","8-9-10",IF(AL8="A","6-7-8",IF(AL8="M","4-5-6",IF(AL8="B","2-3-4"," "))))," ")</f>
        <v>4-5-6</v>
      </c>
      <c r="AM25" s="12" t="str">
        <f aca="false">IFERROR(IF(AM8="MA","8-9-10",IF(AM8="A","6-7-8",IF(AM8="M","4-5-6",IF(AM8="B","2-3-4"," "))))," ")</f>
        <v>2-3-4</v>
      </c>
      <c r="AN25" s="12" t="str">
        <f aca="false">IFERROR(IF(AN8="MA","8-9-10",IF(AN8="A","6-7-8",IF(AN8="M","4-5-6",IF(AN8="B","2-3-4"," "))))," ")</f>
        <v>4-5-6</v>
      </c>
      <c r="AO25" s="12" t="str">
        <f aca="false">IFERROR(IF(AO8="MA","8-9-10",IF(AO8="A","6-7-8",IF(AO8="M","4-5-6",IF(AO8="B","2-3-4"," "))))," ")</f>
        <v>4-5-6</v>
      </c>
      <c r="AP25" s="12" t="str">
        <f aca="false">IFERROR(IF(AP8="MA","8-9-10",IF(AP8="A","6-7-8",IF(AP8="M","4-5-6",IF(AP8="B","2-3-4"," "))))," ")</f>
        <v>2-3-4</v>
      </c>
      <c r="AQ25" s="12" t="str">
        <f aca="false">IFERROR(IF(AQ8="MA","8-9-10",IF(AQ8="A","6-7-8",IF(AQ8="M","4-5-6",IF(AQ8="B","2-3-4"," "))))," ")</f>
        <v>2-3-4</v>
      </c>
      <c r="AR25" s="12" t="str">
        <f aca="false">IFERROR(IF(AR8="MA","8-9-10",IF(AR8="A","6-7-8",IF(AR8="M","4-5-6",IF(AR8="B","2-3-4"," "))))," ")</f>
        <v>2-3-4</v>
      </c>
      <c r="AS25" s="12" t="str">
        <f aca="false">IFERROR(IF(AS8="MA","8-9-10",IF(AS8="A","6-7-8",IF(AS8="M","4-5-6",IF(AS8="B","2-3-4"," "))))," ")</f>
        <v>2-3-4</v>
      </c>
      <c r="AT25" s="12" t="str">
        <f aca="false">IFERROR(IF(AT8="MA","8-9-10",IF(AT8="A","6-7-8",IF(AT8="M","4-5-6",IF(AT8="B","2-3-4"," "))))," ")</f>
        <v>4-5-6</v>
      </c>
      <c r="AU25" s="12" t="str">
        <f aca="false">IFERROR(IF(AU8="MA","8-9-10",IF(AU8="A","6-7-8",IF(AU8="M","4-5-6",IF(AU8="B","2-3-4"," "))))," ")</f>
        <v>2-3-4</v>
      </c>
      <c r="AV25" s="12" t="str">
        <f aca="false">IFERROR(IF(AV8="MA","8-9-10",IF(AV8="A","6-7-8",IF(AV8="M","4-5-6",IF(AV8="B","2-3-4"," "))))," ")</f>
        <v>2-3-4</v>
      </c>
      <c r="AW25" s="12" t="str">
        <f aca="false">IFERROR(IF(AW8="MA","8-9-10",IF(AW8="A","6-7-8",IF(AW8="M","4-5-6",IF(AW8="B","2-3-4"," "))))," ")</f>
        <v>2-3-4</v>
      </c>
      <c r="AX25" s="12" t="str">
        <f aca="false">IFERROR(IF(AX8="MA","8-9-10",IF(AX8="A","6-7-8",IF(AX8="M","4-5-6",IF(AX8="B","2-3-4"," "))))," ")</f>
        <v>2-3-4</v>
      </c>
      <c r="AY25" s="12" t="str">
        <f aca="false">IFERROR(IF(AY8="MA","8-9-10",IF(AY8="A","6-7-8",IF(AY8="M","4-5-6",IF(AY8="B","2-3-4"," "))))," ")</f>
        <v>2-3-4</v>
      </c>
      <c r="AZ25" s="12" t="str">
        <f aca="false">IFERROR(IF(AZ8="MA","8-9-10",IF(AZ8="A","6-7-8",IF(AZ8="M","4-5-6",IF(AZ8="B","2-3-4"," "))))," ")</f>
        <v>4-5-6</v>
      </c>
      <c r="BA25" s="12" t="str">
        <f aca="false">IFERROR(IF(BA8="MA","8-9-10",IF(BA8="A","6-7-8",IF(BA8="M","4-5-6",IF(BA8="B","2-3-4"," "))))," ")</f>
        <v>2-3-4</v>
      </c>
      <c r="BB25" s="12" t="str">
        <f aca="false">IFERROR(IF(BB8="MA","8-9-10",IF(BB8="A","6-7-8",IF(BB8="M","4-5-6",IF(BB8="B","2-3-4"," "))))," ")</f>
        <v>4-5-6</v>
      </c>
      <c r="BC25" s="12" t="str">
        <f aca="false">IFERROR(IF(BC8="MA","8-9-10",IF(BC8="A","6-7-8",IF(BC8="M","4-5-6",IF(BC8="B","2-3-4"," "))))," ")</f>
        <v>2-3-4</v>
      </c>
      <c r="BD25" s="12" t="str">
        <f aca="false">IFERROR(IF(BD8="MA","8-9-10",IF(BD8="A","6-7-8",IF(BD8="M","4-5-6",IF(BD8="B","2-3-4"," "))))," ")</f>
        <v>4-5-6</v>
      </c>
      <c r="BE25" s="12" t="str">
        <f aca="false">IFERROR(IF(BE8="MA","8-9-10",IF(BE8="A","6-7-8",IF(BE8="M","4-5-6",IF(BE8="B","2-3-4"," "))))," ")</f>
        <v>4-5-6</v>
      </c>
      <c r="BF25" s="12" t="str">
        <f aca="false">IFERROR(IF(BF8="MA","8-9-10",IF(BF8="A","6-7-8",IF(BF8="M","4-5-6",IF(BF8="B","2-3-4"," "))))," ")</f>
        <v>4-5-6</v>
      </c>
      <c r="BG25" s="12" t="str">
        <f aca="false">IFERROR(IF(BG8="MA","8-9-10",IF(BG8="A","6-7-8",IF(BG8="M","4-5-6",IF(BG8="B","2-3-4"," "))))," ")</f>
        <v>4-5-6</v>
      </c>
      <c r="BH25" s="12" t="str">
        <f aca="false">IFERROR(IF(BH8="MA","8-9-10",IF(BH8="A","6-7-8",IF(BH8="M","4-5-6",IF(BH8="B","2-3-4"," "))))," ")</f>
        <v>2-3-4</v>
      </c>
      <c r="BI25" s="12" t="str">
        <f aca="false">IFERROR(IF(BI8="MA","8-9-10",IF(BI8="A","6-7-8",IF(BI8="M","4-5-6",IF(BI8="B","2-3-4"," "))))," ")</f>
        <v>4-5-6</v>
      </c>
      <c r="BJ25" s="12" t="str">
        <f aca="false">IFERROR(IF(BJ8="MA","8-9-10",IF(BJ8="A","6-7-8",IF(BJ8="M","4-5-6",IF(BJ8="B","2-3-4"," "))))," ")</f>
        <v>4-5-6</v>
      </c>
      <c r="BK25" s="12" t="str">
        <f aca="false">IFERROR(IF(BK8="MA","8-9-10",IF(BK8="A","6-7-8",IF(BK8="M","4-5-6",IF(BK8="B","2-3-4"," "))))," ")</f>
        <v>4-5-6</v>
      </c>
      <c r="BL25" s="12" t="str">
        <f aca="false">IFERROR(IF(BL8="MA","8-9-10",IF(BL8="A","6-7-8",IF(BL8="M","4-5-6",IF(BL8="B","2-3-4"," "))))," ")</f>
        <v>4-5-6</v>
      </c>
      <c r="BM25" s="12" t="str">
        <f aca="false">IFERROR(IF(BM8="MA","8-9-10",IF(BM8="A","6-7-8",IF(BM8="M","4-5-6",IF(BM8="B","2-3-4"," "))))," ")</f>
        <v>2-3-4</v>
      </c>
      <c r="BN25" s="12" t="str">
        <f aca="false">IFERROR(IF(BN8="MA","8-9-10",IF(BN8="A","6-7-8",IF(BN8="M","4-5-6",IF(BN8="B","2-3-4"," "))))," ")</f>
        <v>4-5-6</v>
      </c>
      <c r="BO25" s="12" t="str">
        <f aca="false">IFERROR(IF(BO8="MA","8-9-10",IF(BO8="A","6-7-8",IF(BO8="M","4-5-6",IF(BO8="B","2-3-4"," "))))," ")</f>
        <v>2-3-4</v>
      </c>
      <c r="BP25" s="12" t="str">
        <f aca="false">IFERROR(IF(BP8="MA","8-9-10",IF(BP8="A","6-7-8",IF(BP8="M","4-5-6",IF(BP8="B","2-3-4"," "))))," ")</f>
        <v>4-5-6</v>
      </c>
      <c r="BQ25" s="12" t="str">
        <f aca="false">IFERROR(IF(BQ8="MA","8-9-10",IF(BQ8="A","6-7-8",IF(BQ8="M","4-5-6",IF(BQ8="B","2-3-4"," "))))," ")</f>
        <v>2-3-4</v>
      </c>
      <c r="BR25" s="12" t="str">
        <f aca="false">IFERROR(IF(BR8="MA","8-9-10",IF(BR8="A","6-7-8",IF(BR8="M","4-5-6",IF(BR8="B","2-3-4"," "))))," ")</f>
        <v>2-3-4</v>
      </c>
      <c r="BS25" s="12" t="str">
        <f aca="false">IFERROR(IF(BS8="MA","8-9-10",IF(BS8="A","6-7-8",IF(BS8="M","4-5-6",IF(BS8="B","2-3-4"," "))))," ")</f>
        <v>4-5-6</v>
      </c>
      <c r="BT25" s="12" t="str">
        <f aca="false">IFERROR(IF(BT8="MA","8-9-10",IF(BT8="A","6-7-8",IF(BT8="M","4-5-6",IF(BT8="B","2-3-4"," "))))," ")</f>
        <v>2-3-4</v>
      </c>
      <c r="BU25" s="12" t="str">
        <f aca="false">IFERROR(IF(BU8="MA","8-9-10",IF(BU8="A","6-7-8",IF(BU8="M","4-5-6",IF(BU8="B","2-3-4"," "))))," ")</f>
        <v>2-3-4</v>
      </c>
      <c r="BV25" s="12" t="str">
        <f aca="false">IFERROR(IF(BV8="MA","8-9-10",IF(BV8="A","6-7-8",IF(BV8="M","4-5-6",IF(BV8="B","2-3-4"," "))))," ")</f>
        <v>4-5-6</v>
      </c>
      <c r="BW25" s="12" t="str">
        <f aca="false">IFERROR(IF(BW8="MA","8-9-10",IF(BW8="A","6-7-8",IF(BW8="M","4-5-6",IF(BW8="B","2-3-4"," "))))," ")</f>
        <v>4-5-6</v>
      </c>
      <c r="BX25" s="12" t="str">
        <f aca="false">IFERROR(IF(BX8="MA","8-9-10",IF(BX8="A","6-7-8",IF(BX8="M","4-5-6",IF(BX8="B","2-3-4"," "))))," ")</f>
        <v>2-3-4</v>
      </c>
      <c r="BY25" s="12" t="str">
        <f aca="false">IFERROR(IF(BY8="MA","8-9-10",IF(BY8="A","6-7-8",IF(BY8="M","4-5-6",IF(BY8="B","2-3-4"," "))))," ")</f>
        <v>2-3-4</v>
      </c>
      <c r="BZ25" s="12" t="str">
        <f aca="false">IFERROR(IF(BZ8="MA","8-9-10",IF(BZ8="A","6-7-8",IF(BZ8="M","4-5-6",IF(BZ8="B","2-3-4"," "))))," ")</f>
        <v>2-3-4</v>
      </c>
      <c r="CA25" s="12" t="str">
        <f aca="false">IFERROR(IF(CA8="MA","8-9-10",IF(CA8="A","6-7-8",IF(CA8="M","4-5-6",IF(CA8="B","2-3-4"," "))))," ")</f>
        <v>2-3-4</v>
      </c>
      <c r="CB25" s="12" t="str">
        <f aca="false">IFERROR(IF(CB8="MA","8-9-10",IF(CB8="A","6-7-8",IF(CB8="M","4-5-6",IF(CB8="B","2-3-4"," "))))," ")</f>
        <v>4-5-6</v>
      </c>
      <c r="CC25" s="12" t="str">
        <f aca="false">IFERROR(IF(CC8="MA","8-9-10",IF(CC8="A","6-7-8",IF(CC8="M","4-5-6",IF(CC8="B","2-3-4"," "))))," ")</f>
        <v>2-3-4</v>
      </c>
      <c r="CD25" s="12" t="str">
        <f aca="false">IFERROR(IF(CD8="MA","8-9-10",IF(CD8="A","6-7-8",IF(CD8="M","4-5-6",IF(CD8="B","2-3-4"," "))))," ")</f>
        <v>2-3-4</v>
      </c>
      <c r="CE25" s="12" t="str">
        <f aca="false">IFERROR(IF(CE8="MA","8-9-10",IF(CE8="A","6-7-8",IF(CE8="M","4-5-6",IF(CE8="B","2-3-4"," "))))," ")</f>
        <v>4-5-6</v>
      </c>
      <c r="CF25" s="12" t="str">
        <f aca="false">IFERROR(IF(CF8="MA","8-9-10",IF(CF8="A","6-7-8",IF(CF8="M","4-5-6",IF(CF8="B","2-3-4"," "))))," ")</f>
        <v>2-3-4</v>
      </c>
      <c r="CG25" s="12" t="str">
        <f aca="false">IFERROR(IF(CG8="MA","8-9-10",IF(CG8="A","6-7-8",IF(CG8="M","4-5-6",IF(CG8="B","2-3-4"," "))))," ")</f>
        <v>2-3-4</v>
      </c>
      <c r="CH25" s="12" t="str">
        <f aca="false">IFERROR(IF(CH8="MA","8-9-10",IF(CH8="A","6-7-8",IF(CH8="M","4-5-6",IF(CH8="B","2-3-4"," "))))," ")</f>
        <v>4-5-6</v>
      </c>
      <c r="CI25" s="12" t="str">
        <f aca="false">IFERROR(IF(CI8="MA","8-9-10",IF(CI8="A","6-7-8",IF(CI8="M","4-5-6",IF(CI8="B","2-3-4"," "))))," ")</f>
        <v>4-5-6</v>
      </c>
    </row>
    <row r="26" customFormat="false" ht="15" hidden="false" customHeight="false" outlineLevel="0" collapsed="false">
      <c r="B26" s="12" t="str">
        <f aca="false">IFERROR(IF(B9="MA","8-9-10",IF(B9="A","6-7-8",IF(B9="M","4-5-6",IF(B9="B","2-3-4"," "))))," ")</f>
        <v>4-5-6</v>
      </c>
      <c r="C26" s="12" t="str">
        <f aca="false">IFERROR(IF(C9="MA","8-9-10",IF(C9="A","6-7-8",IF(C9="M","4-5-6",IF(C9="B","2-3-4"," "))))," ")</f>
        <v>4-5-6</v>
      </c>
      <c r="D26" s="12" t="str">
        <f aca="false">IFERROR(IF(D9="MA","8-9-10",IF(D9="A","6-7-8",IF(D9="M","4-5-6",IF(D9="B","2-3-4"," "))))," ")</f>
        <v>6-7-8</v>
      </c>
      <c r="E26" s="12" t="str">
        <f aca="false">IFERROR(IF(E9="MA","8-9-10",IF(E9="A","6-7-8",IF(E9="M","4-5-6",IF(E9="B","2-3-4"," "))))," ")</f>
        <v>4-5-6</v>
      </c>
      <c r="F26" s="12" t="str">
        <f aca="false">IFERROR(IF(F9="MA","8-9-10",IF(F9="A","6-7-8",IF(F9="M","4-5-6",IF(F9="B","2-3-4"," "))))," ")</f>
        <v>4-5-6</v>
      </c>
      <c r="G26" s="12" t="str">
        <f aca="false">IFERROR(IF(G9="MA","8-9-10",IF(G9="A","6-7-8",IF(G9="M","4-5-6",IF(G9="B","2-3-4"," "))))," ")</f>
        <v>6-7-8</v>
      </c>
      <c r="H26" s="12" t="str">
        <f aca="false">IFERROR(IF(H9="MA","8-9-10",IF(H9="A","6-7-8",IF(H9="M","4-5-6",IF(H9="B","2-3-4"," "))))," ")</f>
        <v>4-5-6</v>
      </c>
      <c r="I26" s="12" t="str">
        <f aca="false">IFERROR(IF(I9="MA","8-9-10",IF(I9="A","6-7-8",IF(I9="M","4-5-6",IF(I9="B","2-3-4"," "))))," ")</f>
        <v>2-3-4</v>
      </c>
      <c r="J26" s="12" t="str">
        <f aca="false">IFERROR(IF(J9="MA","8-9-10",IF(J9="A","6-7-8",IF(J9="M","4-5-6",IF(J9="B","2-3-4"," "))))," ")</f>
        <v>4-5-6</v>
      </c>
      <c r="K26" s="12" t="str">
        <f aca="false">IFERROR(IF(K9="MA","8-9-10",IF(K9="A","6-7-8",IF(K9="M","4-5-6",IF(K9="B","2-3-4"," "))))," ")</f>
        <v>6-7-8</v>
      </c>
      <c r="L26" s="12" t="str">
        <f aca="false">IFERROR(IF(L9="MA","8-9-10",IF(L9="A","6-7-8",IF(L9="M","4-5-6",IF(L9="B","2-3-4"," "))))," ")</f>
        <v>6-7-8</v>
      </c>
      <c r="M26" s="12" t="str">
        <f aca="false">IFERROR(IF(M9="MA","8-9-10",IF(M9="A","6-7-8",IF(M9="M","4-5-6",IF(M9="B","2-3-4"," "))))," ")</f>
        <v>4-5-6</v>
      </c>
      <c r="N26" s="12" t="str">
        <f aca="false">IFERROR(IF(N9="MA","8-9-10",IF(N9="A","6-7-8",IF(N9="M","4-5-6",IF(N9="B","2-3-4"," "))))," ")</f>
        <v>2-3-4</v>
      </c>
      <c r="O26" s="12" t="str">
        <f aca="false">IFERROR(IF(O9="MA","8-9-10",IF(O9="A","6-7-8",IF(O9="M","4-5-6",IF(O9="B","2-3-4"," "))))," ")</f>
        <v>4-5-6</v>
      </c>
      <c r="P26" s="12" t="str">
        <f aca="false">IFERROR(IF(P9="MA","8-9-10",IF(P9="A","6-7-8",IF(P9="M","4-5-6",IF(P9="B","2-3-4"," "))))," ")</f>
        <v>2-3-4</v>
      </c>
      <c r="Q26" s="12" t="str">
        <f aca="false">IFERROR(IF(Q9="MA","8-9-10",IF(Q9="A","6-7-8",IF(Q9="M","4-5-6",IF(Q9="B","2-3-4"," "))))," ")</f>
        <v>4-5-6</v>
      </c>
      <c r="R26" s="12" t="str">
        <f aca="false">IFERROR(IF(R9="MA","8-9-10",IF(R9="A","6-7-8",IF(R9="M","4-5-6",IF(R9="B","2-3-4"," "))))," ")</f>
        <v>4-5-6</v>
      </c>
      <c r="S26" s="12" t="str">
        <f aca="false">IFERROR(IF(S9="MA","8-9-10",IF(S9="A","6-7-8",IF(S9="M","4-5-6",IF(S9="B","2-3-4"," "))))," ")</f>
        <v>2-3-4</v>
      </c>
      <c r="T26" s="12" t="str">
        <f aca="false">IFERROR(IF(T9="MA","8-9-10",IF(T9="A","6-7-8",IF(T9="M","4-5-6",IF(T9="B","2-3-4"," "))))," ")</f>
        <v>6-7-8</v>
      </c>
      <c r="U26" s="12" t="str">
        <f aca="false">IFERROR(IF(U9="MA","8-9-10",IF(U9="A","6-7-8",IF(U9="M","4-5-6",IF(U9="B","2-3-4"," "))))," ")</f>
        <v>4-5-6</v>
      </c>
      <c r="V26" s="12" t="str">
        <f aca="false">IFERROR(IF(V9="MA","8-9-10",IF(V9="A","6-7-8",IF(V9="M","4-5-6",IF(V9="B","2-3-4"," "))))," ")</f>
        <v>2-3-4</v>
      </c>
      <c r="W26" s="12" t="str">
        <f aca="false">IFERROR(IF(W9="MA","8-9-10",IF(W9="A","6-7-8",IF(W9="M","4-5-6",IF(W9="B","2-3-4"," "))))," ")</f>
        <v>4-5-6</v>
      </c>
      <c r="X26" s="12" t="str">
        <f aca="false">IFERROR(IF(X9="MA","8-9-10",IF(X9="A","6-7-8",IF(X9="M","4-5-6",IF(X9="B","2-3-4"," "))))," ")</f>
        <v>2-3-4</v>
      </c>
      <c r="Y26" s="12" t="str">
        <f aca="false">IFERROR(IF(Y9="MA","8-9-10",IF(Y9="A","6-7-8",IF(Y9="M","4-5-6",IF(Y9="B","2-3-4"," "))))," ")</f>
        <v>4-5-6</v>
      </c>
      <c r="Z26" s="12" t="str">
        <f aca="false">IFERROR(IF(Z9="MA","8-9-10",IF(Z9="A","6-7-8",IF(Z9="M","4-5-6",IF(Z9="B","2-3-4"," "))))," ")</f>
        <v>4-5-6</v>
      </c>
      <c r="AA26" s="12" t="str">
        <f aca="false">IFERROR(IF(AA9="MA","8-9-10",IF(AA9="A","6-7-8",IF(AA9="M","4-5-6",IF(AA9="B","2-3-4"," "))))," ")</f>
        <v>2-3-4</v>
      </c>
      <c r="AB26" s="12" t="str">
        <f aca="false">IFERROR(IF(AB9="MA","8-9-10",IF(AB9="A","6-7-8",IF(AB9="M","4-5-6",IF(AB9="B","2-3-4"," "))))," ")</f>
        <v>6-7-8</v>
      </c>
      <c r="AC26" s="12" t="str">
        <f aca="false">IFERROR(IF(AC9="MA","8-9-10",IF(AC9="A","6-7-8",IF(AC9="M","4-5-6",IF(AC9="B","2-3-4"," "))))," ")</f>
        <v>4-5-6</v>
      </c>
      <c r="AD26" s="12" t="str">
        <f aca="false">IFERROR(IF(AD9="MA","8-9-10",IF(AD9="A","6-7-8",IF(AD9="M","4-5-6",IF(AD9="B","2-3-4"," "))))," ")</f>
        <v>2-3-4</v>
      </c>
      <c r="AE26" s="12" t="str">
        <f aca="false">IFERROR(IF(AE9="MA","8-9-10",IF(AE9="A","6-7-8",IF(AE9="M","4-5-6",IF(AE9="B","2-3-4"," "))))," ")</f>
        <v>4-5-6</v>
      </c>
      <c r="AF26" s="12" t="str">
        <f aca="false">IFERROR(IF(AF9="MA","8-9-10",IF(AF9="A","6-7-8",IF(AF9="M","4-5-6",IF(AF9="B","2-3-4"," "))))," ")</f>
        <v>2-3-4</v>
      </c>
      <c r="AG26" s="12" t="str">
        <f aca="false">IFERROR(IF(AG9="MA","8-9-10",IF(AG9="A","6-7-8",IF(AG9="M","4-5-6",IF(AG9="B","2-3-4"," "))))," ")</f>
        <v>4-5-6</v>
      </c>
      <c r="AH26" s="12" t="str">
        <f aca="false">IFERROR(IF(AH9="MA","8-9-10",IF(AH9="A","6-7-8",IF(AH9="M","4-5-6",IF(AH9="B","2-3-4"," "))))," ")</f>
        <v>8-9-10</v>
      </c>
      <c r="AI26" s="12" t="str">
        <f aca="false">IFERROR(IF(AI9="MA","8-9-10",IF(AI9="A","6-7-8",IF(AI9="M","4-5-6",IF(AI9="B","2-3-4"," "))))," ")</f>
        <v>6-7-8</v>
      </c>
      <c r="AJ26" s="12" t="str">
        <f aca="false">IFERROR(IF(AJ9="MA","8-9-10",IF(AJ9="A","6-7-8",IF(AJ9="M","4-5-6",IF(AJ9="B","2-3-4"," "))))," ")</f>
        <v>6-7-8</v>
      </c>
      <c r="AK26" s="12" t="str">
        <f aca="false">IFERROR(IF(AK9="MA","8-9-10",IF(AK9="A","6-7-8",IF(AK9="M","4-5-6",IF(AK9="B","2-3-4"," "))))," ")</f>
        <v>4-5-6</v>
      </c>
      <c r="AL26" s="12" t="str">
        <f aca="false">IFERROR(IF(AL9="MA","8-9-10",IF(AL9="A","6-7-8",IF(AL9="M","4-5-6",IF(AL9="B","2-3-4"," "))))," ")</f>
        <v>8-9-10</v>
      </c>
      <c r="AM26" s="12" t="str">
        <f aca="false">IFERROR(IF(AM9="MA","8-9-10",IF(AM9="A","6-7-8",IF(AM9="M","4-5-6",IF(AM9="B","2-3-4"," "))))," ")</f>
        <v>4-5-6</v>
      </c>
      <c r="AN26" s="12" t="str">
        <f aca="false">IFERROR(IF(AN9="MA","8-9-10",IF(AN9="A","6-7-8",IF(AN9="M","4-5-6",IF(AN9="B","2-3-4"," "))))," ")</f>
        <v>8-9-10</v>
      </c>
      <c r="AO26" s="12" t="str">
        <f aca="false">IFERROR(IF(AO9="MA","8-9-10",IF(AO9="A","6-7-8",IF(AO9="M","4-5-6",IF(AO9="B","2-3-4"," "))))," ")</f>
        <v>4-5-6</v>
      </c>
      <c r="AP26" s="12" t="str">
        <f aca="false">IFERROR(IF(AP9="MA","8-9-10",IF(AP9="A","6-7-8",IF(AP9="M","4-5-6",IF(AP9="B","2-3-4"," "))))," ")</f>
        <v>8-9-10</v>
      </c>
      <c r="AQ26" s="12" t="str">
        <f aca="false">IFERROR(IF(AQ9="MA","8-9-10",IF(AQ9="A","6-7-8",IF(AQ9="M","4-5-6",IF(AQ9="B","2-3-4"," "))))," ")</f>
        <v>6-7-8</v>
      </c>
      <c r="AR26" s="12" t="str">
        <f aca="false">IFERROR(IF(AR9="MA","8-9-10",IF(AR9="A","6-7-8",IF(AR9="M","4-5-6",IF(AR9="B","2-3-4"," "))))," ")</f>
        <v>4-5-6</v>
      </c>
      <c r="AS26" s="12" t="str">
        <f aca="false">IFERROR(IF(AS9="MA","8-9-10",IF(AS9="A","6-7-8",IF(AS9="M","4-5-6",IF(AS9="B","2-3-4"," "))))," ")</f>
        <v>8-9-10</v>
      </c>
      <c r="AT26" s="12" t="str">
        <f aca="false">IFERROR(IF(AT9="MA","8-9-10",IF(AT9="A","6-7-8",IF(AT9="M","4-5-6",IF(AT9="B","2-3-4"," "))))," ")</f>
        <v>8-9-10</v>
      </c>
      <c r="AU26" s="12" t="str">
        <f aca="false">IFERROR(IF(AU9="MA","8-9-10",IF(AU9="A","6-7-8",IF(AU9="M","4-5-6",IF(AU9="B","2-3-4"," "))))," ")</f>
        <v>4-5-6</v>
      </c>
      <c r="AV26" s="12" t="str">
        <f aca="false">IFERROR(IF(AV9="MA","8-9-10",IF(AV9="A","6-7-8",IF(AV9="M","4-5-6",IF(AV9="B","2-3-4"," "))))," ")</f>
        <v>8-9-10</v>
      </c>
      <c r="AW26" s="12" t="str">
        <f aca="false">IFERROR(IF(AW9="MA","8-9-10",IF(AW9="A","6-7-8",IF(AW9="M","4-5-6",IF(AW9="B","2-3-4"," "))))," ")</f>
        <v>6-7-8</v>
      </c>
      <c r="AX26" s="12" t="str">
        <f aca="false">IFERROR(IF(AX9="MA","8-9-10",IF(AX9="A","6-7-8",IF(AX9="M","4-5-6",IF(AX9="B","2-3-4"," "))))," ")</f>
        <v>8-9-10</v>
      </c>
      <c r="AY26" s="12" t="str">
        <f aca="false">IFERROR(IF(AY9="MA","8-9-10",IF(AY9="A","6-7-8",IF(AY9="M","4-5-6",IF(AY9="B","2-3-4"," "))))," ")</f>
        <v>6-7-8</v>
      </c>
      <c r="AZ26" s="12" t="str">
        <f aca="false">IFERROR(IF(AZ9="MA","8-9-10",IF(AZ9="A","6-7-8",IF(AZ9="M","4-5-6",IF(AZ9="B","2-3-4"," "))))," ")</f>
        <v>6-7-8</v>
      </c>
      <c r="BA26" s="12" t="str">
        <f aca="false">IFERROR(IF(BA9="MA","8-9-10",IF(BA9="A","6-7-8",IF(BA9="M","4-5-6",IF(BA9="B","2-3-4"," "))))," ")</f>
        <v>4-5-6</v>
      </c>
      <c r="BB26" s="12" t="str">
        <f aca="false">IFERROR(IF(BB9="MA","8-9-10",IF(BB9="A","6-7-8",IF(BB9="M","4-5-6",IF(BB9="B","2-3-4"," "))))," ")</f>
        <v>6-7-8</v>
      </c>
      <c r="BC26" s="12" t="str">
        <f aca="false">IFERROR(IF(BC9="MA","8-9-10",IF(BC9="A","6-7-8",IF(BC9="M","4-5-6",IF(BC9="B","2-3-4"," "))))," ")</f>
        <v>8-9-10</v>
      </c>
      <c r="BD26" s="12" t="str">
        <f aca="false">IFERROR(IF(BD9="MA","8-9-10",IF(BD9="A","6-7-8",IF(BD9="M","4-5-6",IF(BD9="B","2-3-4"," "))))," ")</f>
        <v>6-7-8</v>
      </c>
      <c r="BE26" s="12" t="str">
        <f aca="false">IFERROR(IF(BE9="MA","8-9-10",IF(BE9="A","6-7-8",IF(BE9="M","4-5-6",IF(BE9="B","2-3-4"," "))))," ")</f>
        <v>8-9-10</v>
      </c>
      <c r="BF26" s="12" t="str">
        <f aca="false">IFERROR(IF(BF9="MA","8-9-10",IF(BF9="A","6-7-8",IF(BF9="M","4-5-6",IF(BF9="B","2-3-4"," "))))," ")</f>
        <v>6-7-8</v>
      </c>
      <c r="BG26" s="12" t="str">
        <f aca="false">IFERROR(IF(BG9="MA","8-9-10",IF(BG9="A","6-7-8",IF(BG9="M","4-5-6",IF(BG9="B","2-3-4"," "))))," ")</f>
        <v>4-5-6</v>
      </c>
      <c r="BH26" s="12" t="str">
        <f aca="false">IFERROR(IF(BH9="MA","8-9-10",IF(BH9="A","6-7-8",IF(BH9="M","4-5-6",IF(BH9="B","2-3-4"," "))))," ")</f>
        <v>8-9-10</v>
      </c>
      <c r="BI26" s="12" t="str">
        <f aca="false">IFERROR(IF(BI9="MA","8-9-10",IF(BI9="A","6-7-8",IF(BI9="M","4-5-6",IF(BI9="B","2-3-4"," "))))," ")</f>
        <v>8-9-10</v>
      </c>
      <c r="BJ26" s="12" t="str">
        <f aca="false">IFERROR(IF(BJ9="MA","8-9-10",IF(BJ9="A","6-7-8",IF(BJ9="M","4-5-6",IF(BJ9="B","2-3-4"," "))))," ")</f>
        <v>8-9-10</v>
      </c>
      <c r="BK26" s="12" t="str">
        <f aca="false">IFERROR(IF(BK9="MA","8-9-10",IF(BK9="A","6-7-8",IF(BK9="M","4-5-6",IF(BK9="B","2-3-4"," "))))," ")</f>
        <v>8-9-10</v>
      </c>
      <c r="BL26" s="12" t="str">
        <f aca="false">IFERROR(IF(BL9="MA","8-9-10",IF(BL9="A","6-7-8",IF(BL9="M","4-5-6",IF(BL9="B","2-3-4"," "))))," ")</f>
        <v>8-9-10</v>
      </c>
      <c r="BM26" s="12" t="str">
        <f aca="false">IFERROR(IF(BM9="MA","8-9-10",IF(BM9="A","6-7-8",IF(BM9="M","4-5-6",IF(BM9="B","2-3-4"," "))))," ")</f>
        <v>8-9-10</v>
      </c>
      <c r="BN26" s="12" t="str">
        <f aca="false">IFERROR(IF(BN9="MA","8-9-10",IF(BN9="A","6-7-8",IF(BN9="M","4-5-6",IF(BN9="B","2-3-4"," "))))," ")</f>
        <v>8-9-10</v>
      </c>
      <c r="BO26" s="12" t="str">
        <f aca="false">IFERROR(IF(BO9="MA","8-9-10",IF(BO9="A","6-7-8",IF(BO9="M","4-5-6",IF(BO9="B","2-3-4"," "))))," ")</f>
        <v>8-9-10</v>
      </c>
      <c r="BP26" s="12" t="str">
        <f aca="false">IFERROR(IF(BP9="MA","8-9-10",IF(BP9="A","6-7-8",IF(BP9="M","4-5-6",IF(BP9="B","2-3-4"," "))))," ")</f>
        <v>8-9-10</v>
      </c>
      <c r="BQ26" s="12" t="str">
        <f aca="false">IFERROR(IF(BQ9="MA","8-9-10",IF(BQ9="A","6-7-8",IF(BQ9="M","4-5-6",IF(BQ9="B","2-3-4"," "))))," ")</f>
        <v>8-9-10</v>
      </c>
      <c r="BR26" s="12" t="str">
        <f aca="false">IFERROR(IF(BR9="MA","8-9-10",IF(BR9="A","6-7-8",IF(BR9="M","4-5-6",IF(BR9="B","2-3-4"," "))))," ")</f>
        <v>8-9-10</v>
      </c>
      <c r="BS26" s="12" t="str">
        <f aca="false">IFERROR(IF(BS9="MA","8-9-10",IF(BS9="A","6-7-8",IF(BS9="M","4-5-6",IF(BS9="B","2-3-4"," "))))," ")</f>
        <v>6-7-8</v>
      </c>
      <c r="BT26" s="12" t="str">
        <f aca="false">IFERROR(IF(BT9="MA","8-9-10",IF(BT9="A","6-7-8",IF(BT9="M","4-5-6",IF(BT9="B","2-3-4"," "))))," ")</f>
        <v>8-9-10</v>
      </c>
      <c r="BU26" s="12" t="str">
        <f aca="false">IFERROR(IF(BU9="MA","8-9-10",IF(BU9="A","6-7-8",IF(BU9="M","4-5-6",IF(BU9="B","2-3-4"," "))))," ")</f>
        <v>6-7-8</v>
      </c>
      <c r="BV26" s="12" t="str">
        <f aca="false">IFERROR(IF(BV9="MA","8-9-10",IF(BV9="A","6-7-8",IF(BV9="M","4-5-6",IF(BV9="B","2-3-4"," "))))," ")</f>
        <v>8-9-10</v>
      </c>
      <c r="BW26" s="12" t="str">
        <f aca="false">IFERROR(IF(BW9="MA","8-9-10",IF(BW9="A","6-7-8",IF(BW9="M","4-5-6",IF(BW9="B","2-3-4"," "))))," ")</f>
        <v>8-9-10</v>
      </c>
      <c r="BX26" s="12" t="str">
        <f aca="false">IFERROR(IF(BX9="MA","8-9-10",IF(BX9="A","6-7-8",IF(BX9="M","4-5-6",IF(BX9="B","2-3-4"," "))))," ")</f>
        <v>8-9-10</v>
      </c>
      <c r="BY26" s="12" t="str">
        <f aca="false">IFERROR(IF(BY9="MA","8-9-10",IF(BY9="A","6-7-8",IF(BY9="M","4-5-6",IF(BY9="B","2-3-4"," "))))," ")</f>
        <v>8-9-10</v>
      </c>
      <c r="BZ26" s="12" t="str">
        <f aca="false">IFERROR(IF(BZ9="MA","8-9-10",IF(BZ9="A","6-7-8",IF(BZ9="M","4-5-6",IF(BZ9="B","2-3-4"," "))))," ")</f>
        <v>8-9-10</v>
      </c>
      <c r="CA26" s="12" t="str">
        <f aca="false">IFERROR(IF(CA9="MA","8-9-10",IF(CA9="A","6-7-8",IF(CA9="M","4-5-6",IF(CA9="B","2-3-4"," "))))," ")</f>
        <v>6-7-8</v>
      </c>
      <c r="CB26" s="12" t="str">
        <f aca="false">IFERROR(IF(CB9="MA","8-9-10",IF(CB9="A","6-7-8",IF(CB9="M","4-5-6",IF(CB9="B","2-3-4"," "))))," ")</f>
        <v>8-9-10</v>
      </c>
      <c r="CC26" s="12" t="str">
        <f aca="false">IFERROR(IF(CC9="MA","8-9-10",IF(CC9="A","6-7-8",IF(CC9="M","4-5-6",IF(CC9="B","2-3-4"," "))))," ")</f>
        <v>6-7-8</v>
      </c>
      <c r="CD26" s="12" t="str">
        <f aca="false">IFERROR(IF(CD9="MA","8-9-10",IF(CD9="A","6-7-8",IF(CD9="M","4-5-6",IF(CD9="B","2-3-4"," "))))," ")</f>
        <v>4-5-6</v>
      </c>
      <c r="CE26" s="12" t="str">
        <f aca="false">IFERROR(IF(CE9="MA","8-9-10",IF(CE9="A","6-7-8",IF(CE9="M","4-5-6",IF(CE9="B","2-3-4"," "))))," ")</f>
        <v>6-7-8</v>
      </c>
      <c r="CF26" s="12" t="str">
        <f aca="false">IFERROR(IF(CF9="MA","8-9-10",IF(CF9="A","6-7-8",IF(CF9="M","4-5-6",IF(CF9="B","2-3-4"," "))))," ")</f>
        <v>6-7-8</v>
      </c>
      <c r="CG26" s="12" t="str">
        <f aca="false">IFERROR(IF(CG9="MA","8-9-10",IF(CG9="A","6-7-8",IF(CG9="M","4-5-6",IF(CG9="B","2-3-4"," "))))," ")</f>
        <v>8-9-10</v>
      </c>
      <c r="CH26" s="12" t="str">
        <f aca="false">IFERROR(IF(CH9="MA","8-9-10",IF(CH9="A","6-7-8",IF(CH9="M","4-5-6",IF(CH9="B","2-3-4"," "))))," ")</f>
        <v>8-9-10</v>
      </c>
      <c r="CI26" s="12" t="str">
        <f aca="false">IFERROR(IF(CI9="MA","8-9-10",IF(CI9="A","6-7-8",IF(CI9="M","4-5-6",IF(CI9="B","2-3-4"," "))))," ")</f>
        <v>6-7-8</v>
      </c>
    </row>
    <row r="27" customFormat="false" ht="15" hidden="false" customHeight="false" outlineLevel="0" collapsed="false">
      <c r="B27" s="12" t="str">
        <f aca="false">IFERROR(IF(B10="MA","8-9-10",IF(B10="A","6-7-8",IF(B10="M","4-5-6",IF(B10="B","2-3-4"," "))))," ")</f>
        <v>4-5-6</v>
      </c>
      <c r="C27" s="12" t="str">
        <f aca="false">IFERROR(IF(C10="MA","8-9-10",IF(C10="A","6-7-8",IF(C10="M","4-5-6",IF(C10="B","2-3-4"," "))))," ")</f>
        <v>6-7-8</v>
      </c>
      <c r="D27" s="12" t="str">
        <f aca="false">IFERROR(IF(D10="MA","8-9-10",IF(D10="A","6-7-8",IF(D10="M","4-5-6",IF(D10="B","2-3-4"," "))))," ")</f>
        <v>2-3-4</v>
      </c>
      <c r="E27" s="12" t="str">
        <f aca="false">IFERROR(IF(E10="MA","8-9-10",IF(E10="A","6-7-8",IF(E10="M","4-5-6",IF(E10="B","2-3-4"," "))))," ")</f>
        <v>4-5-6</v>
      </c>
      <c r="F27" s="12" t="str">
        <f aca="false">IFERROR(IF(F10="MA","8-9-10",IF(F10="A","6-7-8",IF(F10="M","4-5-6",IF(F10="B","2-3-4"," "))))," ")</f>
        <v>4-5-6</v>
      </c>
      <c r="G27" s="12" t="str">
        <f aca="false">IFERROR(IF(G10="MA","8-9-10",IF(G10="A","6-7-8",IF(G10="M","4-5-6",IF(G10="B","2-3-4"," "))))," ")</f>
        <v>8-9-10</v>
      </c>
      <c r="H27" s="12" t="str">
        <f aca="false">IFERROR(IF(H10="MA","8-9-10",IF(H10="A","6-7-8",IF(H10="M","4-5-6",IF(H10="B","2-3-4"," "))))," ")</f>
        <v>6-7-8</v>
      </c>
      <c r="I27" s="12" t="str">
        <f aca="false">IFERROR(IF(I10="MA","8-9-10",IF(I10="A","6-7-8",IF(I10="M","4-5-6",IF(I10="B","2-3-4"," "))))," ")</f>
        <v>4-5-6</v>
      </c>
      <c r="J27" s="12" t="str">
        <f aca="false">IFERROR(IF(J10="MA","8-9-10",IF(J10="A","6-7-8",IF(J10="M","4-5-6",IF(J10="B","2-3-4"," "))))," ")</f>
        <v>4-5-6</v>
      </c>
      <c r="K27" s="12" t="str">
        <f aca="false">IFERROR(IF(K10="MA","8-9-10",IF(K10="A","6-7-8",IF(K10="M","4-5-6",IF(K10="B","2-3-4"," "))))," ")</f>
        <v>6-7-8</v>
      </c>
      <c r="L27" s="12" t="str">
        <f aca="false">IFERROR(IF(L10="MA","8-9-10",IF(L10="A","6-7-8",IF(L10="M","4-5-6",IF(L10="B","2-3-4"," "))))," ")</f>
        <v>2-3-4</v>
      </c>
      <c r="M27" s="12" t="str">
        <f aca="false">IFERROR(IF(M10="MA","8-9-10",IF(M10="A","6-7-8",IF(M10="M","4-5-6",IF(M10="B","2-3-4"," "))))," ")</f>
        <v>8-9-10</v>
      </c>
      <c r="N27" s="12" t="str">
        <f aca="false">IFERROR(IF(N10="MA","8-9-10",IF(N10="A","6-7-8",IF(N10="M","4-5-6",IF(N10="B","2-3-4"," "))))," ")</f>
        <v>4-5-6</v>
      </c>
      <c r="O27" s="12" t="str">
        <f aca="false">IFERROR(IF(O10="MA","8-9-10",IF(O10="A","6-7-8",IF(O10="M","4-5-6",IF(O10="B","2-3-4"," "))))," ")</f>
        <v>8-9-10</v>
      </c>
      <c r="P27" s="12" t="str">
        <f aca="false">IFERROR(IF(P10="MA","8-9-10",IF(P10="A","6-7-8",IF(P10="M","4-5-6",IF(P10="B","2-3-4"," "))))," ")</f>
        <v>6-7-8</v>
      </c>
      <c r="Q27" s="12" t="str">
        <f aca="false">IFERROR(IF(Q10="MA","8-9-10",IF(Q10="A","6-7-8",IF(Q10="M","4-5-6",IF(Q10="B","2-3-4"," "))))," ")</f>
        <v>4-5-6</v>
      </c>
      <c r="R27" s="12" t="str">
        <f aca="false">IFERROR(IF(R10="MA","8-9-10",IF(R10="A","6-7-8",IF(R10="M","4-5-6",IF(R10="B","2-3-4"," "))))," ")</f>
        <v>4-5-6</v>
      </c>
      <c r="S27" s="12" t="str">
        <f aca="false">IFERROR(IF(S10="MA","8-9-10",IF(S10="A","6-7-8",IF(S10="M","4-5-6",IF(S10="B","2-3-4"," "))))," ")</f>
        <v>6-7-8</v>
      </c>
      <c r="T27" s="12" t="str">
        <f aca="false">IFERROR(IF(T10="MA","8-9-10",IF(T10="A","6-7-8",IF(T10="M","4-5-6",IF(T10="B","2-3-4"," "))))," ")</f>
        <v>2-3-4</v>
      </c>
      <c r="U27" s="12" t="str">
        <f aca="false">IFERROR(IF(U10="MA","8-9-10",IF(U10="A","6-7-8",IF(U10="M","4-5-6",IF(U10="B","2-3-4"," "))))," ")</f>
        <v>8-9-10</v>
      </c>
      <c r="V27" s="12" t="str">
        <f aca="false">IFERROR(IF(V10="MA","8-9-10",IF(V10="A","6-7-8",IF(V10="M","4-5-6",IF(V10="B","2-3-4"," "))))," ")</f>
        <v>4-5-6</v>
      </c>
      <c r="W27" s="12" t="str">
        <f aca="false">IFERROR(IF(W10="MA","8-9-10",IF(W10="A","6-7-8",IF(W10="M","4-5-6",IF(W10="B","2-3-4"," "))))," ")</f>
        <v>8-9-10</v>
      </c>
      <c r="X27" s="12" t="str">
        <f aca="false">IFERROR(IF(X10="MA","8-9-10",IF(X10="A","6-7-8",IF(X10="M","4-5-6",IF(X10="B","2-3-4"," "))))," ")</f>
        <v>6-7-8</v>
      </c>
      <c r="Y27" s="12" t="str">
        <f aca="false">IFERROR(IF(Y10="MA","8-9-10",IF(Y10="A","6-7-8",IF(Y10="M","4-5-6",IF(Y10="B","2-3-4"," "))))," ")</f>
        <v>4-5-6</v>
      </c>
      <c r="Z27" s="12" t="str">
        <f aca="false">IFERROR(IF(Z10="MA","8-9-10",IF(Z10="A","6-7-8",IF(Z10="M","4-5-6",IF(Z10="B","2-3-4"," "))))," ")</f>
        <v>4-5-6</v>
      </c>
      <c r="AA27" s="12" t="str">
        <f aca="false">IFERROR(IF(AA10="MA","8-9-10",IF(AA10="A","6-7-8",IF(AA10="M","4-5-6",IF(AA10="B","2-3-4"," "))))," ")</f>
        <v>6-7-8</v>
      </c>
      <c r="AB27" s="12" t="str">
        <f aca="false">IFERROR(IF(AB10="MA","8-9-10",IF(AB10="A","6-7-8",IF(AB10="M","4-5-6",IF(AB10="B","2-3-4"," "))))," ")</f>
        <v>2-3-4</v>
      </c>
      <c r="AC27" s="12" t="str">
        <f aca="false">IFERROR(IF(AC10="MA","8-9-10",IF(AC10="A","6-7-8",IF(AC10="M","4-5-6",IF(AC10="B","2-3-4"," "))))," ")</f>
        <v>8-9-10</v>
      </c>
      <c r="AD27" s="12" t="str">
        <f aca="false">IFERROR(IF(AD10="MA","8-9-10",IF(AD10="A","6-7-8",IF(AD10="M","4-5-6",IF(AD10="B","2-3-4"," "))))," ")</f>
        <v>4-5-6</v>
      </c>
      <c r="AE27" s="12" t="str">
        <f aca="false">IFERROR(IF(AE10="MA","8-9-10",IF(AE10="A","6-7-8",IF(AE10="M","4-5-6",IF(AE10="B","2-3-4"," "))))," ")</f>
        <v>8-9-10</v>
      </c>
      <c r="AF27" s="12" t="str">
        <f aca="false">IFERROR(IF(AF10="MA","8-9-10",IF(AF10="A","6-7-8",IF(AF10="M","4-5-6",IF(AF10="B","2-3-4"," "))))," ")</f>
        <v>6-7-8</v>
      </c>
      <c r="AG27" s="12" t="str">
        <f aca="false">IFERROR(IF(AG10="MA","8-9-10",IF(AG10="A","6-7-8",IF(AG10="M","4-5-6",IF(AG10="B","2-3-4"," "))))," ")</f>
        <v>2-3-4</v>
      </c>
      <c r="AH27" s="12" t="str">
        <f aca="false">IFERROR(IF(AH10="MA","8-9-10",IF(AH10="A","6-7-8",IF(AH10="M","4-5-6",IF(AH10="B","2-3-4"," "))))," ")</f>
        <v>4-5-6</v>
      </c>
      <c r="AI27" s="12" t="str">
        <f aca="false">IFERROR(IF(AI10="MA","8-9-10",IF(AI10="A","6-7-8",IF(AI10="M","4-5-6",IF(AI10="B","2-3-4"," "))))," ")</f>
        <v>2-3-4</v>
      </c>
      <c r="AJ27" s="12" t="str">
        <f aca="false">IFERROR(IF(AJ10="MA","8-9-10",IF(AJ10="A","6-7-8",IF(AJ10="M","4-5-6",IF(AJ10="B","2-3-4"," "))))," ")</f>
        <v>4-5-6</v>
      </c>
      <c r="AK27" s="12" t="str">
        <f aca="false">IFERROR(IF(AK10="MA","8-9-10",IF(AK10="A","6-7-8",IF(AK10="M","4-5-6",IF(AK10="B","2-3-4"," "))))," ")</f>
        <v>2-3-4</v>
      </c>
      <c r="AL27" s="12" t="str">
        <f aca="false">IFERROR(IF(AL10="MA","8-9-10",IF(AL10="A","6-7-8",IF(AL10="M","4-5-6",IF(AL10="B","2-3-4"," "))))," ")</f>
        <v>4-5-6</v>
      </c>
      <c r="AM27" s="12" t="str">
        <f aca="false">IFERROR(IF(AM10="MA","8-9-10",IF(AM10="A","6-7-8",IF(AM10="M","4-5-6",IF(AM10="B","2-3-4"," "))))," ")</f>
        <v>2-3-4</v>
      </c>
      <c r="AN27" s="12" t="str">
        <f aca="false">IFERROR(IF(AN10="MA","8-9-10",IF(AN10="A","6-7-8",IF(AN10="M","4-5-6",IF(AN10="B","2-3-4"," "))))," ")</f>
        <v>2-3-4</v>
      </c>
      <c r="AO27" s="12" t="str">
        <f aca="false">IFERROR(IF(AO10="MA","8-9-10",IF(AO10="A","6-7-8",IF(AO10="M","4-5-6",IF(AO10="B","2-3-4"," "))))," ")</f>
        <v>4-5-6</v>
      </c>
      <c r="AP27" s="12" t="str">
        <f aca="false">IFERROR(IF(AP10="MA","8-9-10",IF(AP10="A","6-7-8",IF(AP10="M","4-5-6",IF(AP10="B","2-3-4"," "))))," ")</f>
        <v>4-5-6</v>
      </c>
      <c r="AQ27" s="12" t="str">
        <f aca="false">IFERROR(IF(AQ10="MA","8-9-10",IF(AQ10="A","6-7-8",IF(AQ10="M","4-5-6",IF(AQ10="B","2-3-4"," "))))," ")</f>
        <v>4-5-6</v>
      </c>
      <c r="AR27" s="12" t="str">
        <f aca="false">IFERROR(IF(AR10="MA","8-9-10",IF(AR10="A","6-7-8",IF(AR10="M","4-5-6",IF(AR10="B","2-3-4"," "))))," ")</f>
        <v>2-3-4</v>
      </c>
      <c r="AS27" s="12" t="str">
        <f aca="false">IFERROR(IF(AS10="MA","8-9-10",IF(AS10="A","6-7-8",IF(AS10="M","4-5-6",IF(AS10="B","2-3-4"," "))))," ")</f>
        <v>4-5-6</v>
      </c>
      <c r="AT27" s="12" t="str">
        <f aca="false">IFERROR(IF(AT10="MA","8-9-10",IF(AT10="A","6-7-8",IF(AT10="M","4-5-6",IF(AT10="B","2-3-4"," "))))," ")</f>
        <v>4-5-6</v>
      </c>
      <c r="AU27" s="12" t="str">
        <f aca="false">IFERROR(IF(AU10="MA","8-9-10",IF(AU10="A","6-7-8",IF(AU10="M","4-5-6",IF(AU10="B","2-3-4"," "))))," ")</f>
        <v>4-5-6</v>
      </c>
      <c r="AV27" s="12" t="str">
        <f aca="false">IFERROR(IF(AV10="MA","8-9-10",IF(AV10="A","6-7-8",IF(AV10="M","4-5-6",IF(AV10="B","2-3-4"," "))))," ")</f>
        <v>2-3-4</v>
      </c>
      <c r="AW27" s="12" t="str">
        <f aca="false">IFERROR(IF(AW10="MA","8-9-10",IF(AW10="A","6-7-8",IF(AW10="M","4-5-6",IF(AW10="B","2-3-4"," "))))," ")</f>
        <v>4-5-6</v>
      </c>
      <c r="AX27" s="12" t="str">
        <f aca="false">IFERROR(IF(AX10="MA","8-9-10",IF(AX10="A","6-7-8",IF(AX10="M","4-5-6",IF(AX10="B","2-3-4"," "))))," ")</f>
        <v>4-5-6</v>
      </c>
      <c r="AY27" s="12" t="str">
        <f aca="false">IFERROR(IF(AY10="MA","8-9-10",IF(AY10="A","6-7-8",IF(AY10="M","4-5-6",IF(AY10="B","2-3-4"," "))))," ")</f>
        <v>4-5-6</v>
      </c>
      <c r="AZ27" s="12" t="str">
        <f aca="false">IFERROR(IF(AZ10="MA","8-9-10",IF(AZ10="A","6-7-8",IF(AZ10="M","4-5-6",IF(AZ10="B","2-3-4"," "))))," ")</f>
        <v>4-5-6</v>
      </c>
      <c r="BA27" s="12" t="str">
        <f aca="false">IFERROR(IF(BA10="MA","8-9-10",IF(BA10="A","6-7-8",IF(BA10="M","4-5-6",IF(BA10="B","2-3-4"," "))))," ")</f>
        <v>2-3-4</v>
      </c>
      <c r="BB27" s="12" t="str">
        <f aca="false">IFERROR(IF(BB10="MA","8-9-10",IF(BB10="A","6-7-8",IF(BB10="M","4-5-6",IF(BB10="B","2-3-4"," "))))," ")</f>
        <v>4-5-6</v>
      </c>
      <c r="BC27" s="12" t="str">
        <f aca="false">IFERROR(IF(BC10="MA","8-9-10",IF(BC10="A","6-7-8",IF(BC10="M","4-5-6",IF(BC10="B","2-3-4"," "))))," ")</f>
        <v>2-3-4</v>
      </c>
      <c r="BD27" s="12" t="str">
        <f aca="false">IFERROR(IF(BD10="MA","8-9-10",IF(BD10="A","6-7-8",IF(BD10="M","4-5-6",IF(BD10="B","2-3-4"," "))))," ")</f>
        <v>2-3-4</v>
      </c>
      <c r="BE27" s="12" t="str">
        <f aca="false">IFERROR(IF(BE10="MA","8-9-10",IF(BE10="A","6-7-8",IF(BE10="M","4-5-6",IF(BE10="B","2-3-4"," "))))," ")</f>
        <v>4-5-6</v>
      </c>
      <c r="BF27" s="12" t="str">
        <f aca="false">IFERROR(IF(BF10="MA","8-9-10",IF(BF10="A","6-7-8",IF(BF10="M","4-5-6",IF(BF10="B","2-3-4"," "))))," ")</f>
        <v>2-3-4</v>
      </c>
      <c r="BG27" s="12" t="str">
        <f aca="false">IFERROR(IF(BG10="MA","8-9-10",IF(BG10="A","6-7-8",IF(BG10="M","4-5-6",IF(BG10="B","2-3-4"," "))))," ")</f>
        <v>4-5-6</v>
      </c>
      <c r="BH27" s="12" t="str">
        <f aca="false">IFERROR(IF(BH10="MA","8-9-10",IF(BH10="A","6-7-8",IF(BH10="M","4-5-6",IF(BH10="B","2-3-4"," "))))," ")</f>
        <v>2-3-4</v>
      </c>
      <c r="BI27" s="12" t="str">
        <f aca="false">IFERROR(IF(BI10="MA","8-9-10",IF(BI10="A","6-7-8",IF(BI10="M","4-5-6",IF(BI10="B","2-3-4"," "))))," ")</f>
        <v>4-5-6</v>
      </c>
      <c r="BJ27" s="12" t="str">
        <f aca="false">IFERROR(IF(BJ10="MA","8-9-10",IF(BJ10="A","6-7-8",IF(BJ10="M","4-5-6",IF(BJ10="B","2-3-4"," "))))," ")</f>
        <v>4-5-6</v>
      </c>
      <c r="BK27" s="12" t="str">
        <f aca="false">IFERROR(IF(BK10="MA","8-9-10",IF(BK10="A","6-7-8",IF(BK10="M","4-5-6",IF(BK10="B","2-3-4"," "))))," ")</f>
        <v>2-3-4</v>
      </c>
      <c r="BL27" s="12" t="str">
        <f aca="false">IFERROR(IF(BL10="MA","8-9-10",IF(BL10="A","6-7-8",IF(BL10="M","4-5-6",IF(BL10="B","2-3-4"," "))))," ")</f>
        <v>4-5-6</v>
      </c>
      <c r="BM27" s="12" t="str">
        <f aca="false">IFERROR(IF(BM10="MA","8-9-10",IF(BM10="A","6-7-8",IF(BM10="M","4-5-6",IF(BM10="B","2-3-4"," "))))," ")</f>
        <v>2-3-4</v>
      </c>
      <c r="BN27" s="12" t="str">
        <f aca="false">IFERROR(IF(BN10="MA","8-9-10",IF(BN10="A","6-7-8",IF(BN10="M","4-5-6",IF(BN10="B","2-3-4"," "))))," ")</f>
        <v>4-5-6</v>
      </c>
      <c r="BO27" s="12" t="str">
        <f aca="false">IFERROR(IF(BO10="MA","8-9-10",IF(BO10="A","6-7-8",IF(BO10="M","4-5-6",IF(BO10="B","2-3-4"," "))))," ")</f>
        <v>2-3-4</v>
      </c>
      <c r="BP27" s="12" t="str">
        <f aca="false">IFERROR(IF(BP10="MA","8-9-10",IF(BP10="A","6-7-8",IF(BP10="M","4-5-6",IF(BP10="B","2-3-4"," "))))," ")</f>
        <v>4-5-6</v>
      </c>
      <c r="BQ27" s="12" t="str">
        <f aca="false">IFERROR(IF(BQ10="MA","8-9-10",IF(BQ10="A","6-7-8",IF(BQ10="M","4-5-6",IF(BQ10="B","2-3-4"," "))))," ")</f>
        <v>2-3-4</v>
      </c>
      <c r="BR27" s="12" t="str">
        <f aca="false">IFERROR(IF(BR10="MA","8-9-10",IF(BR10="A","6-7-8",IF(BR10="M","4-5-6",IF(BR10="B","2-3-4"," "))))," ")</f>
        <v>2-3-4</v>
      </c>
      <c r="BS27" s="12" t="str">
        <f aca="false">IFERROR(IF(BS10="MA","8-9-10",IF(BS10="A","6-7-8",IF(BS10="M","4-5-6",IF(BS10="B","2-3-4"," "))))," ")</f>
        <v>2-3-4</v>
      </c>
      <c r="BT27" s="12" t="str">
        <f aca="false">IFERROR(IF(BT10="MA","8-9-10",IF(BT10="A","6-7-8",IF(BT10="M","4-5-6",IF(BT10="B","2-3-4"," "))))," ")</f>
        <v>4-5-6</v>
      </c>
      <c r="BU27" s="12" t="str">
        <f aca="false">IFERROR(IF(BU10="MA","8-9-10",IF(BU10="A","6-7-8",IF(BU10="M","4-5-6",IF(BU10="B","2-3-4"," "))))," ")</f>
        <v>4-5-6</v>
      </c>
      <c r="BV27" s="12" t="str">
        <f aca="false">IFERROR(IF(BV10="MA","8-9-10",IF(BV10="A","6-7-8",IF(BV10="M","4-5-6",IF(BV10="B","2-3-4"," "))))," ")</f>
        <v>4-5-6</v>
      </c>
      <c r="BW27" s="12" t="str">
        <f aca="false">IFERROR(IF(BW10="MA","8-9-10",IF(BW10="A","6-7-8",IF(BW10="M","4-5-6",IF(BW10="B","2-3-4"," "))))," ")</f>
        <v>2-3-4</v>
      </c>
      <c r="BX27" s="12" t="str">
        <f aca="false">IFERROR(IF(BX10="MA","8-9-10",IF(BX10="A","6-7-8",IF(BX10="M","4-5-6",IF(BX10="B","2-3-4"," "))))," ")</f>
        <v>4-5-6</v>
      </c>
      <c r="BY27" s="12" t="str">
        <f aca="false">IFERROR(IF(BY10="MA","8-9-10",IF(BY10="A","6-7-8",IF(BY10="M","4-5-6",IF(BY10="B","2-3-4"," "))))," ")</f>
        <v>4-5-6</v>
      </c>
      <c r="BZ27" s="12" t="str">
        <f aca="false">IFERROR(IF(BZ10="MA","8-9-10",IF(BZ10="A","6-7-8",IF(BZ10="M","4-5-6",IF(BZ10="B","2-3-4"," "))))," ")</f>
        <v>2-3-4</v>
      </c>
      <c r="CA27" s="12" t="str">
        <f aca="false">IFERROR(IF(CA10="MA","8-9-10",IF(CA10="A","6-7-8",IF(CA10="M","4-5-6",IF(CA10="B","2-3-4"," "))))," ")</f>
        <v>4-5-6</v>
      </c>
      <c r="CB27" s="12" t="str">
        <f aca="false">IFERROR(IF(CB10="MA","8-9-10",IF(CB10="A","6-7-8",IF(CB10="M","4-5-6",IF(CB10="B","2-3-4"," "))))," ")</f>
        <v>2-3-4</v>
      </c>
      <c r="CC27" s="12" t="str">
        <f aca="false">IFERROR(IF(CC10="MA","8-9-10",IF(CC10="A","6-7-8",IF(CC10="M","4-5-6",IF(CC10="B","2-3-4"," "))))," ")</f>
        <v>2-3-4</v>
      </c>
      <c r="CD27" s="12" t="str">
        <f aca="false">IFERROR(IF(CD10="MA","8-9-10",IF(CD10="A","6-7-8",IF(CD10="M","4-5-6",IF(CD10="B","2-3-4"," "))))," ")</f>
        <v>4-5-6</v>
      </c>
      <c r="CE27" s="12" t="str">
        <f aca="false">IFERROR(IF(CE10="MA","8-9-10",IF(CE10="A","6-7-8",IF(CE10="M","4-5-6",IF(CE10="B","2-3-4"," "))))," ")</f>
        <v>2-3-4</v>
      </c>
      <c r="CF27" s="12" t="str">
        <f aca="false">IFERROR(IF(CF10="MA","8-9-10",IF(CF10="A","6-7-8",IF(CF10="M","4-5-6",IF(CF10="B","2-3-4"," "))))," ")</f>
        <v>2-3-4</v>
      </c>
      <c r="CG27" s="12" t="str">
        <f aca="false">IFERROR(IF(CG10="MA","8-9-10",IF(CG10="A","6-7-8",IF(CG10="M","4-5-6",IF(CG10="B","2-3-4"," "))))," ")</f>
        <v>4-5-6</v>
      </c>
      <c r="CH27" s="12" t="str">
        <f aca="false">IFERROR(IF(CH10="MA","8-9-10",IF(CH10="A","6-7-8",IF(CH10="M","4-5-6",IF(CH10="B","2-3-4"," "))))," ")</f>
        <v>4-5-6</v>
      </c>
      <c r="CI27" s="12" t="str">
        <f aca="false">IFERROR(IF(CI10="MA","8-9-10",IF(CI10="A","6-7-8",IF(CI10="M","4-5-6",IF(CI10="B","2-3-4"," "))))," ")</f>
        <v>4-5-6</v>
      </c>
    </row>
    <row r="28" customFormat="false" ht="15" hidden="false" customHeight="false" outlineLevel="0" collapsed="false">
      <c r="B28" s="12" t="str">
        <f aca="false">IFERROR(IF(B11="MA","8-9-10",IF(B11="A","6-7-8",IF(B11="M","4-5-6",IF(B11="B","2-3-4"," "))))," ")</f>
        <v>6-7-8</v>
      </c>
      <c r="C28" s="12" t="str">
        <f aca="false">IFERROR(IF(C11="MA","8-9-10",IF(C11="A","6-7-8",IF(C11="M","4-5-6",IF(C11="B","2-3-4"," "))))," ")</f>
        <v>4-5-6</v>
      </c>
      <c r="D28" s="12" t="str">
        <f aca="false">IFERROR(IF(D11="MA","8-9-10",IF(D11="A","6-7-8",IF(D11="M","4-5-6",IF(D11="B","2-3-4"," "))))," ")</f>
        <v>2-3-4</v>
      </c>
      <c r="E28" s="12" t="str">
        <f aca="false">IFERROR(IF(E11="MA","8-9-10",IF(E11="A","6-7-8",IF(E11="M","4-5-6",IF(E11="B","2-3-4"," "))))," ")</f>
        <v>6-7-8</v>
      </c>
      <c r="F28" s="12" t="str">
        <f aca="false">IFERROR(IF(F11="MA","8-9-10",IF(F11="A","6-7-8",IF(F11="M","4-5-6",IF(F11="B","2-3-4"," "))))," ")</f>
        <v>4-5-6</v>
      </c>
      <c r="G28" s="12" t="str">
        <f aca="false">IFERROR(IF(G11="MA","8-9-10",IF(G11="A","6-7-8",IF(G11="M","4-5-6",IF(G11="B","2-3-4"," "))))," ")</f>
        <v>6-7-8</v>
      </c>
      <c r="H28" s="12" t="str">
        <f aca="false">IFERROR(IF(H11="MA","8-9-10",IF(H11="A","6-7-8",IF(H11="M","4-5-6",IF(H11="B","2-3-4"," "))))," ")</f>
        <v>4-5-6</v>
      </c>
      <c r="I28" s="12" t="str">
        <f aca="false">IFERROR(IF(I11="MA","8-9-10",IF(I11="A","6-7-8",IF(I11="M","4-5-6",IF(I11="B","2-3-4"," "))))," ")</f>
        <v>4-5-6</v>
      </c>
      <c r="J28" s="12" t="str">
        <f aca="false">IFERROR(IF(J11="MA","8-9-10",IF(J11="A","6-7-8",IF(J11="M","4-5-6",IF(J11="B","2-3-4"," "))))," ")</f>
        <v>4-5-6</v>
      </c>
      <c r="K28" s="12" t="str">
        <f aca="false">IFERROR(IF(K11="MA","8-9-10",IF(K11="A","6-7-8",IF(K11="M","4-5-6",IF(K11="B","2-3-4"," "))))," ")</f>
        <v>2-3-4</v>
      </c>
      <c r="L28" s="12" t="str">
        <f aca="false">IFERROR(IF(L11="MA","8-9-10",IF(L11="A","6-7-8",IF(L11="M","4-5-6",IF(L11="B","2-3-4"," "))))," ")</f>
        <v>2-3-4</v>
      </c>
      <c r="M28" s="12" t="str">
        <f aca="false">IFERROR(IF(M11="MA","8-9-10",IF(M11="A","6-7-8",IF(M11="M","4-5-6",IF(M11="B","2-3-4"," "))))," ")</f>
        <v>6-7-8</v>
      </c>
      <c r="N28" s="12" t="str">
        <f aca="false">IFERROR(IF(N11="MA","8-9-10",IF(N11="A","6-7-8",IF(N11="M","4-5-6",IF(N11="B","2-3-4"," "))))," ")</f>
        <v>4-5-6</v>
      </c>
      <c r="O28" s="12" t="str">
        <f aca="false">IFERROR(IF(O11="MA","8-9-10",IF(O11="A","6-7-8",IF(O11="M","4-5-6",IF(O11="B","2-3-4"," "))))," ")</f>
        <v>6-7-8</v>
      </c>
      <c r="P28" s="12" t="str">
        <f aca="false">IFERROR(IF(P11="MA","8-9-10",IF(P11="A","6-7-8",IF(P11="M","4-5-6",IF(P11="B","2-3-4"," "))))," ")</f>
        <v>2-3-4</v>
      </c>
      <c r="Q28" s="12" t="str">
        <f aca="false">IFERROR(IF(Q11="MA","8-9-10",IF(Q11="A","6-7-8",IF(Q11="M","4-5-6",IF(Q11="B","2-3-4"," "))))," ")</f>
        <v>2-3-4</v>
      </c>
      <c r="R28" s="12" t="str">
        <f aca="false">IFERROR(IF(R11="MA","8-9-10",IF(R11="A","6-7-8",IF(R11="M","4-5-6",IF(R11="B","2-3-4"," "))))," ")</f>
        <v>4-5-6</v>
      </c>
      <c r="S28" s="12" t="str">
        <f aca="false">IFERROR(IF(S11="MA","8-9-10",IF(S11="A","6-7-8",IF(S11="M","4-5-6",IF(S11="B","2-3-4"," "))))," ")</f>
        <v>2-3-4</v>
      </c>
      <c r="T28" s="12" t="str">
        <f aca="false">IFERROR(IF(T11="MA","8-9-10",IF(T11="A","6-7-8",IF(T11="M","4-5-6",IF(T11="B","2-3-4"," "))))," ")</f>
        <v>2-3-4</v>
      </c>
      <c r="U28" s="12" t="str">
        <f aca="false">IFERROR(IF(U11="MA","8-9-10",IF(U11="A","6-7-8",IF(U11="M","4-5-6",IF(U11="B","2-3-4"," "))))," ")</f>
        <v>6-7-8</v>
      </c>
      <c r="V28" s="12" t="str">
        <f aca="false">IFERROR(IF(V11="MA","8-9-10",IF(V11="A","6-7-8",IF(V11="M","4-5-6",IF(V11="B","2-3-4"," "))))," ")</f>
        <v>4-5-6</v>
      </c>
      <c r="W28" s="12" t="str">
        <f aca="false">IFERROR(IF(W11="MA","8-9-10",IF(W11="A","6-7-8",IF(W11="M","4-5-6",IF(W11="B","2-3-4"," "))))," ")</f>
        <v>6-7-8</v>
      </c>
      <c r="X28" s="12" t="str">
        <f aca="false">IFERROR(IF(X11="MA","8-9-10",IF(X11="A","6-7-8",IF(X11="M","4-5-6",IF(X11="B","2-3-4"," "))))," ")</f>
        <v>2-3-4</v>
      </c>
      <c r="Y28" s="12" t="str">
        <f aca="false">IFERROR(IF(Y11="MA","8-9-10",IF(Y11="A","6-7-8",IF(Y11="M","4-5-6",IF(Y11="B","2-3-4"," "))))," ")</f>
        <v>4-5-6</v>
      </c>
      <c r="Z28" s="12" t="str">
        <f aca="false">IFERROR(IF(Z11="MA","8-9-10",IF(Z11="A","6-7-8",IF(Z11="M","4-5-6",IF(Z11="B","2-3-4"," "))))," ")</f>
        <v>4-5-6</v>
      </c>
      <c r="AA28" s="12" t="str">
        <f aca="false">IFERROR(IF(AA11="MA","8-9-10",IF(AA11="A","6-7-8",IF(AA11="M","4-5-6",IF(AA11="B","2-3-4"," "))))," ")</f>
        <v>2-3-4</v>
      </c>
      <c r="AB28" s="12" t="str">
        <f aca="false">IFERROR(IF(AB11="MA","8-9-10",IF(AB11="A","6-7-8",IF(AB11="M","4-5-6",IF(AB11="B","2-3-4"," "))))," ")</f>
        <v>2-3-4</v>
      </c>
      <c r="AC28" s="12" t="str">
        <f aca="false">IFERROR(IF(AC11="MA","8-9-10",IF(AC11="A","6-7-8",IF(AC11="M","4-5-6",IF(AC11="B","2-3-4"," "))))," ")</f>
        <v>6-7-8</v>
      </c>
      <c r="AD28" s="12" t="str">
        <f aca="false">IFERROR(IF(AD11="MA","8-9-10",IF(AD11="A","6-7-8",IF(AD11="M","4-5-6",IF(AD11="B","2-3-4"," "))))," ")</f>
        <v>4-5-6</v>
      </c>
      <c r="AE28" s="12" t="str">
        <f aca="false">IFERROR(IF(AE11="MA","8-9-10",IF(AE11="A","6-7-8",IF(AE11="M","4-5-6",IF(AE11="B","2-3-4"," "))))," ")</f>
        <v>6-7-8</v>
      </c>
      <c r="AF28" s="12" t="str">
        <f aca="false">IFERROR(IF(AF11="MA","8-9-10",IF(AF11="A","6-7-8",IF(AF11="M","4-5-6",IF(AF11="B","2-3-4"," "))))," ")</f>
        <v>2-3-4</v>
      </c>
      <c r="AG28" s="12" t="str">
        <f aca="false">IFERROR(IF(AG11="MA","8-9-10",IF(AG11="A","6-7-8",IF(AG11="M","4-5-6",IF(AG11="B","2-3-4"," "))))," ")</f>
        <v>4-5-6</v>
      </c>
      <c r="AH28" s="12" t="str">
        <f aca="false">IFERROR(IF(AH11="MA","8-9-10",IF(AH11="A","6-7-8",IF(AH11="M","4-5-6",IF(AH11="B","2-3-4"," "))))," ")</f>
        <v>2-3-4</v>
      </c>
      <c r="AI28" s="12" t="str">
        <f aca="false">IFERROR(IF(AI11="MA","8-9-10",IF(AI11="A","6-7-8",IF(AI11="M","4-5-6",IF(AI11="B","2-3-4"," "))))," ")</f>
        <v>4-5-6</v>
      </c>
      <c r="AJ28" s="12" t="str">
        <f aca="false">IFERROR(IF(AJ11="MA","8-9-10",IF(AJ11="A","6-7-8",IF(AJ11="M","4-5-6",IF(AJ11="B","2-3-4"," "))))," ")</f>
        <v>4-5-6</v>
      </c>
      <c r="AK28" s="12" t="str">
        <f aca="false">IFERROR(IF(AK11="MA","8-9-10",IF(AK11="A","6-7-8",IF(AK11="M","4-5-6",IF(AK11="B","2-3-4"," "))))," ")</f>
        <v>2-3-4</v>
      </c>
      <c r="AL28" s="12" t="str">
        <f aca="false">IFERROR(IF(AL11="MA","8-9-10",IF(AL11="A","6-7-8",IF(AL11="M","4-5-6",IF(AL11="B","2-3-4"," "))))," ")</f>
        <v>2-3-4</v>
      </c>
      <c r="AM28" s="12" t="str">
        <f aca="false">IFERROR(IF(AM11="MA","8-9-10",IF(AM11="A","6-7-8",IF(AM11="M","4-5-6",IF(AM11="B","2-3-4"," "))))," ")</f>
        <v>2-3-4</v>
      </c>
      <c r="AN28" s="12" t="str">
        <f aca="false">IFERROR(IF(AN11="MA","8-9-10",IF(AN11="A","6-7-8",IF(AN11="M","4-5-6",IF(AN11="B","2-3-4"," "))))," ")</f>
        <v>2-3-4</v>
      </c>
      <c r="AO28" s="12" t="str">
        <f aca="false">IFERROR(IF(AO11="MA","8-9-10",IF(AO11="A","6-7-8",IF(AO11="M","4-5-6",IF(AO11="B","2-3-4"," "))))," ")</f>
        <v>4-5-6</v>
      </c>
      <c r="AP28" s="12" t="str">
        <f aca="false">IFERROR(IF(AP11="MA","8-9-10",IF(AP11="A","6-7-8",IF(AP11="M","4-5-6",IF(AP11="B","2-3-4"," "))))," ")</f>
        <v>4-5-6</v>
      </c>
      <c r="AQ28" s="12" t="str">
        <f aca="false">IFERROR(IF(AQ11="MA","8-9-10",IF(AQ11="A","6-7-8",IF(AQ11="M","4-5-6",IF(AQ11="B","2-3-4"," "))))," ")</f>
        <v>2-3-4</v>
      </c>
      <c r="AR28" s="12" t="str">
        <f aca="false">IFERROR(IF(AR11="MA","8-9-10",IF(AR11="A","6-7-8",IF(AR11="M","4-5-6",IF(AR11="B","2-3-4"," "))))," ")</f>
        <v>4-5-6</v>
      </c>
      <c r="AS28" s="12" t="str">
        <f aca="false">IFERROR(IF(AS11="MA","8-9-10",IF(AS11="A","6-7-8",IF(AS11="M","4-5-6",IF(AS11="B","2-3-4"," "))))," ")</f>
        <v>4-5-6</v>
      </c>
      <c r="AT28" s="12" t="str">
        <f aca="false">IFERROR(IF(AT11="MA","8-9-10",IF(AT11="A","6-7-8",IF(AT11="M","4-5-6",IF(AT11="B","2-3-4"," "))))," ")</f>
        <v>2-3-4</v>
      </c>
      <c r="AU28" s="12" t="str">
        <f aca="false">IFERROR(IF(AU11="MA","8-9-10",IF(AU11="A","6-7-8",IF(AU11="M","4-5-6",IF(AU11="B","2-3-4"," "))))," ")</f>
        <v>2-3-4</v>
      </c>
      <c r="AV28" s="12" t="str">
        <f aca="false">IFERROR(IF(AV11="MA","8-9-10",IF(AV11="A","6-7-8",IF(AV11="M","4-5-6",IF(AV11="B","2-3-4"," "))))," ")</f>
        <v>6-7-8</v>
      </c>
      <c r="AW28" s="12" t="str">
        <f aca="false">IFERROR(IF(AW11="MA","8-9-10",IF(AW11="A","6-7-8",IF(AW11="M","4-5-6",IF(AW11="B","2-3-4"," "))))," ")</f>
        <v>4-5-6</v>
      </c>
      <c r="AX28" s="12" t="str">
        <f aca="false">IFERROR(IF(AX11="MA","8-9-10",IF(AX11="A","6-7-8",IF(AX11="M","4-5-6",IF(AX11="B","2-3-4"," "))))," ")</f>
        <v>4-5-6</v>
      </c>
      <c r="AY28" s="12" t="str">
        <f aca="false">IFERROR(IF(AY11="MA","8-9-10",IF(AY11="A","6-7-8",IF(AY11="M","4-5-6",IF(AY11="B","2-3-4"," "))))," ")</f>
        <v>2-3-4</v>
      </c>
      <c r="AZ28" s="12" t="str">
        <f aca="false">IFERROR(IF(AZ11="MA","8-9-10",IF(AZ11="A","6-7-8",IF(AZ11="M","4-5-6",IF(AZ11="B","2-3-4"," "))))," ")</f>
        <v>2-3-4</v>
      </c>
      <c r="BA28" s="12" t="str">
        <f aca="false">IFERROR(IF(BA11="MA","8-9-10",IF(BA11="A","6-7-8",IF(BA11="M","4-5-6",IF(BA11="B","2-3-4"," "))))," ")</f>
        <v>4-5-6</v>
      </c>
      <c r="BB28" s="12" t="str">
        <f aca="false">IFERROR(IF(BB11="MA","8-9-10",IF(BB11="A","6-7-8",IF(BB11="M","4-5-6",IF(BB11="B","2-3-4"," "))))," ")</f>
        <v>4-5-6</v>
      </c>
      <c r="BC28" s="12" t="str">
        <f aca="false">IFERROR(IF(BC11="MA","8-9-10",IF(BC11="A","6-7-8",IF(BC11="M","4-5-6",IF(BC11="B","2-3-4"," "))))," ")</f>
        <v>2-3-4</v>
      </c>
      <c r="BD28" s="12" t="str">
        <f aca="false">IFERROR(IF(BD11="MA","8-9-10",IF(BD11="A","6-7-8",IF(BD11="M","4-5-6",IF(BD11="B","2-3-4"," "))))," ")</f>
        <v>2-3-4</v>
      </c>
      <c r="BE28" s="12" t="str">
        <f aca="false">IFERROR(IF(BE11="MA","8-9-10",IF(BE11="A","6-7-8",IF(BE11="M","4-5-6",IF(BE11="B","2-3-4"," "))))," ")</f>
        <v>4-5-6</v>
      </c>
      <c r="BF28" s="12" t="str">
        <f aca="false">IFERROR(IF(BF11="MA","8-9-10",IF(BF11="A","6-7-8",IF(BF11="M","4-5-6",IF(BF11="B","2-3-4"," "))))," ")</f>
        <v>2-3-4</v>
      </c>
      <c r="BG28" s="12" t="str">
        <f aca="false">IFERROR(IF(BG11="MA","8-9-10",IF(BG11="A","6-7-8",IF(BG11="M","4-5-6",IF(BG11="B","2-3-4"," "))))," ")</f>
        <v>2-3-4</v>
      </c>
      <c r="BH28" s="12" t="str">
        <f aca="false">IFERROR(IF(BH11="MA","8-9-10",IF(BH11="A","6-7-8",IF(BH11="M","4-5-6",IF(BH11="B","2-3-4"," "))))," ")</f>
        <v>6-7-8</v>
      </c>
      <c r="BI28" s="12" t="str">
        <f aca="false">IFERROR(IF(BI11="MA","8-9-10",IF(BI11="A","6-7-8",IF(BI11="M","4-5-6",IF(BI11="B","2-3-4"," "))))," ")</f>
        <v>4-5-6</v>
      </c>
      <c r="BJ28" s="12" t="str">
        <f aca="false">IFERROR(IF(BJ11="MA","8-9-10",IF(BJ11="A","6-7-8",IF(BJ11="M","4-5-6",IF(BJ11="B","2-3-4"," "))))," ")</f>
        <v>2-3-4</v>
      </c>
      <c r="BK28" s="12" t="str">
        <f aca="false">IFERROR(IF(BK11="MA","8-9-10",IF(BK11="A","6-7-8",IF(BK11="M","4-5-6",IF(BK11="B","2-3-4"," "))))," ")</f>
        <v>2-3-4</v>
      </c>
      <c r="BL28" s="12" t="str">
        <f aca="false">IFERROR(IF(BL11="MA","8-9-10",IF(BL11="A","6-7-8",IF(BL11="M","4-5-6",IF(BL11="B","2-3-4"," "))))," ")</f>
        <v>2-3-4</v>
      </c>
      <c r="BM28" s="12" t="str">
        <f aca="false">IFERROR(IF(BM11="MA","8-9-10",IF(BM11="A","6-7-8",IF(BM11="M","4-5-6",IF(BM11="B","2-3-4"," "))))," ")</f>
        <v>2-3-4</v>
      </c>
      <c r="BN28" s="12" t="str">
        <f aca="false">IFERROR(IF(BN11="MA","8-9-10",IF(BN11="A","6-7-8",IF(BN11="M","4-5-6",IF(BN11="B","2-3-4"," "))))," ")</f>
        <v>2-3-4</v>
      </c>
      <c r="BO28" s="12" t="str">
        <f aca="false">IFERROR(IF(BO11="MA","8-9-10",IF(BO11="A","6-7-8",IF(BO11="M","4-5-6",IF(BO11="B","2-3-4"," "))))," ")</f>
        <v>2-3-4</v>
      </c>
      <c r="BP28" s="12" t="str">
        <f aca="false">IFERROR(IF(BP11="MA","8-9-10",IF(BP11="A","6-7-8",IF(BP11="M","4-5-6",IF(BP11="B","2-3-4"," "))))," ")</f>
        <v>4-5-6</v>
      </c>
      <c r="BQ28" s="12" t="str">
        <f aca="false">IFERROR(IF(BQ11="MA","8-9-10",IF(BQ11="A","6-7-8",IF(BQ11="M","4-5-6",IF(BQ11="B","2-3-4"," "))))," ")</f>
        <v>4-5-6</v>
      </c>
      <c r="BR28" s="12" t="str">
        <f aca="false">IFERROR(IF(BR11="MA","8-9-10",IF(BR11="A","6-7-8",IF(BR11="M","4-5-6",IF(BR11="B","2-3-4"," "))))," ")</f>
        <v>4-5-6</v>
      </c>
      <c r="BS28" s="12" t="str">
        <f aca="false">IFERROR(IF(BS11="MA","8-9-10",IF(BS11="A","6-7-8",IF(BS11="M","4-5-6",IF(BS11="B","2-3-4"," "))))," ")</f>
        <v>4-5-6</v>
      </c>
      <c r="BT28" s="12" t="str">
        <f aca="false">IFERROR(IF(BT11="MA","8-9-10",IF(BT11="A","6-7-8",IF(BT11="M","4-5-6",IF(BT11="B","2-3-4"," "))))," ")</f>
        <v>4-5-6</v>
      </c>
      <c r="BU28" s="12" t="str">
        <f aca="false">IFERROR(IF(BU11="MA","8-9-10",IF(BU11="A","6-7-8",IF(BU11="M","4-5-6",IF(BU11="B","2-3-4"," "))))," ")</f>
        <v>4-5-6</v>
      </c>
      <c r="BV28" s="12" t="str">
        <f aca="false">IFERROR(IF(BV11="MA","8-9-10",IF(BV11="A","6-7-8",IF(BV11="M","4-5-6",IF(BV11="B","2-3-4"," "))))," ")</f>
        <v>2-3-4</v>
      </c>
      <c r="BW28" s="12" t="str">
        <f aca="false">IFERROR(IF(BW11="MA","8-9-10",IF(BW11="A","6-7-8",IF(BW11="M","4-5-6",IF(BW11="B","2-3-4"," "))))," ")</f>
        <v>2-3-4</v>
      </c>
      <c r="BX28" s="12" t="str">
        <f aca="false">IFERROR(IF(BX11="MA","8-9-10",IF(BX11="A","6-7-8",IF(BX11="M","4-5-6",IF(BX11="B","2-3-4"," "))))," ")</f>
        <v>4-5-6</v>
      </c>
      <c r="BY28" s="12" t="str">
        <f aca="false">IFERROR(IF(BY11="MA","8-9-10",IF(BY11="A","6-7-8",IF(BY11="M","4-5-6",IF(BY11="B","2-3-4"," "))))," ")</f>
        <v>2-3-4</v>
      </c>
      <c r="BZ28" s="12" t="str">
        <f aca="false">IFERROR(IF(BZ11="MA","8-9-10",IF(BZ11="A","6-7-8",IF(BZ11="M","4-5-6",IF(BZ11="B","2-3-4"," "))))," ")</f>
        <v>4-5-6</v>
      </c>
      <c r="CA28" s="12" t="str">
        <f aca="false">IFERROR(IF(CA11="MA","8-9-10",IF(CA11="A","6-7-8",IF(CA11="M","4-5-6",IF(CA11="B","2-3-4"," "))))," ")</f>
        <v>4-5-6</v>
      </c>
      <c r="CB28" s="12" t="str">
        <f aca="false">IFERROR(IF(CB11="MA","8-9-10",IF(CB11="A","6-7-8",IF(CB11="M","4-5-6",IF(CB11="B","2-3-4"," "))))," ")</f>
        <v>2-3-4</v>
      </c>
      <c r="CC28" s="12" t="str">
        <f aca="false">IFERROR(IF(CC11="MA","8-9-10",IF(CC11="A","6-7-8",IF(CC11="M","4-5-6",IF(CC11="B","2-3-4"," "))))," ")</f>
        <v>4-5-6</v>
      </c>
      <c r="CD28" s="12" t="str">
        <f aca="false">IFERROR(IF(CD11="MA","8-9-10",IF(CD11="A","6-7-8",IF(CD11="M","4-5-6",IF(CD11="B","2-3-4"," "))))," ")</f>
        <v>2-3-4</v>
      </c>
      <c r="CE28" s="12" t="str">
        <f aca="false">IFERROR(IF(CE11="MA","8-9-10",IF(CE11="A","6-7-8",IF(CE11="M","4-5-6",IF(CE11="B","2-3-4"," "))))," ")</f>
        <v>2-3-4</v>
      </c>
      <c r="CF28" s="12" t="str">
        <f aca="false">IFERROR(IF(CF11="MA","8-9-10",IF(CF11="A","6-7-8",IF(CF11="M","4-5-6",IF(CF11="B","2-3-4"," "))))," ")</f>
        <v>4-5-6</v>
      </c>
      <c r="CG28" s="12" t="str">
        <f aca="false">IFERROR(IF(CG11="MA","8-9-10",IF(CG11="A","6-7-8",IF(CG11="M","4-5-6",IF(CG11="B","2-3-4"," "))))," ")</f>
        <v>4-5-6</v>
      </c>
      <c r="CH28" s="12" t="str">
        <f aca="false">IFERROR(IF(CH11="MA","8-9-10",IF(CH11="A","6-7-8",IF(CH11="M","4-5-6",IF(CH11="B","2-3-4"," "))))," ")</f>
        <v>4-5-6</v>
      </c>
      <c r="CI28" s="12" t="str">
        <f aca="false">IFERROR(IF(CI11="MA","8-9-10",IF(CI11="A","6-7-8",IF(CI11="M","4-5-6",IF(CI11="B","2-3-4"," "))))," ")</f>
        <v>4-5-6</v>
      </c>
    </row>
    <row r="29" customFormat="false" ht="15" hidden="false" customHeight="false" outlineLevel="0" collapsed="false">
      <c r="B29" s="12" t="str">
        <f aca="false">IFERROR(IF(B12="MA","8-9-10",IF(B12="A","6-7-8",IF(B12="M","4-5-6",IF(B12="B","2-3-4"," "))))," ")</f>
        <v>4-5-6</v>
      </c>
      <c r="C29" s="12" t="str">
        <f aca="false">IFERROR(IF(C12="MA","8-9-10",IF(C12="A","6-7-8",IF(C12="M","4-5-6",IF(C12="B","2-3-4"," "))))," ")</f>
        <v>6-7-8</v>
      </c>
      <c r="D29" s="12" t="str">
        <f aca="false">IFERROR(IF(D12="MA","8-9-10",IF(D12="A","6-7-8",IF(D12="M","4-5-6",IF(D12="B","2-3-4"," "))))," ")</f>
        <v>4-5-6</v>
      </c>
      <c r="E29" s="12" t="str">
        <f aca="false">IFERROR(IF(E12="MA","8-9-10",IF(E12="A","6-7-8",IF(E12="M","4-5-6",IF(E12="B","2-3-4"," "))))," ")</f>
        <v>6-7-8</v>
      </c>
      <c r="F29" s="12" t="str">
        <f aca="false">IFERROR(IF(F12="MA","8-9-10",IF(F12="A","6-7-8",IF(F12="M","4-5-6",IF(F12="B","2-3-4"," "))))," ")</f>
        <v>4-5-6</v>
      </c>
      <c r="G29" s="12" t="str">
        <f aca="false">IFERROR(IF(G12="MA","8-9-10",IF(G12="A","6-7-8",IF(G12="M","4-5-6",IF(G12="B","2-3-4"," "))))," ")</f>
        <v>6-7-8</v>
      </c>
      <c r="H29" s="12" t="str">
        <f aca="false">IFERROR(IF(H12="MA","8-9-10",IF(H12="A","6-7-8",IF(H12="M","4-5-6",IF(H12="B","2-3-4"," "))))," ")</f>
        <v>4-5-6</v>
      </c>
      <c r="I29" s="12" t="str">
        <f aca="false">IFERROR(IF(I12="MA","8-9-10",IF(I12="A","6-7-8",IF(I12="M","4-5-6",IF(I12="B","2-3-4"," "))))," ")</f>
        <v>4-5-6</v>
      </c>
      <c r="J29" s="12" t="str">
        <f aca="false">IFERROR(IF(J12="MA","8-9-10",IF(J12="A","6-7-8",IF(J12="M","4-5-6",IF(J12="B","2-3-4"," "))))," ")</f>
        <v>4-5-6</v>
      </c>
      <c r="K29" s="12" t="str">
        <f aca="false">IFERROR(IF(K12="MA","8-9-10",IF(K12="A","6-7-8",IF(K12="M","4-5-6",IF(K12="B","2-3-4"," "))))," ")</f>
        <v>6-7-8</v>
      </c>
      <c r="L29" s="12" t="str">
        <f aca="false">IFERROR(IF(L12="MA","8-9-10",IF(L12="A","6-7-8",IF(L12="M","4-5-6",IF(L12="B","2-3-4"," "))))," ")</f>
        <v>4-5-6</v>
      </c>
      <c r="M29" s="12" t="str">
        <f aca="false">IFERROR(IF(M12="MA","8-9-10",IF(M12="A","6-7-8",IF(M12="M","4-5-6",IF(M12="B","2-3-4"," "))))," ")</f>
        <v>6-7-8</v>
      </c>
      <c r="N29" s="12" t="str">
        <f aca="false">IFERROR(IF(N12="MA","8-9-10",IF(N12="A","6-7-8",IF(N12="M","4-5-6",IF(N12="B","2-3-4"," "))))," ")</f>
        <v>4-5-6</v>
      </c>
      <c r="O29" s="12" t="str">
        <f aca="false">IFERROR(IF(O12="MA","8-9-10",IF(O12="A","6-7-8",IF(O12="M","4-5-6",IF(O12="B","2-3-4"," "))))," ")</f>
        <v>6-7-8</v>
      </c>
      <c r="P29" s="12" t="str">
        <f aca="false">IFERROR(IF(P12="MA","8-9-10",IF(P12="A","6-7-8",IF(P12="M","4-5-6",IF(P12="B","2-3-4"," "))))," ")</f>
        <v>2-3-4</v>
      </c>
      <c r="Q29" s="12" t="str">
        <f aca="false">IFERROR(IF(Q12="MA","8-9-10",IF(Q12="A","6-7-8",IF(Q12="M","4-5-6",IF(Q12="B","2-3-4"," "))))," ")</f>
        <v>2-3-4</v>
      </c>
      <c r="R29" s="12" t="str">
        <f aca="false">IFERROR(IF(R12="MA","8-9-10",IF(R12="A","6-7-8",IF(R12="M","4-5-6",IF(R12="B","2-3-4"," "))))," ")</f>
        <v>4-5-6</v>
      </c>
      <c r="S29" s="12" t="str">
        <f aca="false">IFERROR(IF(S12="MA","8-9-10",IF(S12="A","6-7-8",IF(S12="M","4-5-6",IF(S12="B","2-3-4"," "))))," ")</f>
        <v>6-7-8</v>
      </c>
      <c r="T29" s="12" t="str">
        <f aca="false">IFERROR(IF(T12="MA","8-9-10",IF(T12="A","6-7-8",IF(T12="M","4-5-6",IF(T12="B","2-3-4"," "))))," ")</f>
        <v>4-5-6</v>
      </c>
      <c r="U29" s="12" t="str">
        <f aca="false">IFERROR(IF(U12="MA","8-9-10",IF(U12="A","6-7-8",IF(U12="M","4-5-6",IF(U12="B","2-3-4"," "))))," ")</f>
        <v>6-7-8</v>
      </c>
      <c r="V29" s="12" t="str">
        <f aca="false">IFERROR(IF(V12="MA","8-9-10",IF(V12="A","6-7-8",IF(V12="M","4-5-6",IF(V12="B","2-3-4"," "))))," ")</f>
        <v>4-5-6</v>
      </c>
      <c r="W29" s="12" t="str">
        <f aca="false">IFERROR(IF(W12="MA","8-9-10",IF(W12="A","6-7-8",IF(W12="M","4-5-6",IF(W12="B","2-3-4"," "))))," ")</f>
        <v>6-7-8</v>
      </c>
      <c r="X29" s="12" t="str">
        <f aca="false">IFERROR(IF(X12="MA","8-9-10",IF(X12="A","6-7-8",IF(X12="M","4-5-6",IF(X12="B","2-3-4"," "))))," ")</f>
        <v>2-3-4</v>
      </c>
      <c r="Y29" s="12" t="str">
        <f aca="false">IFERROR(IF(Y12="MA","8-9-10",IF(Y12="A","6-7-8",IF(Y12="M","4-5-6",IF(Y12="B","2-3-4"," "))))," ")</f>
        <v>2-3-4</v>
      </c>
      <c r="Z29" s="12" t="str">
        <f aca="false">IFERROR(IF(Z12="MA","8-9-10",IF(Z12="A","6-7-8",IF(Z12="M","4-5-6",IF(Z12="B","2-3-4"," "))))," ")</f>
        <v>4-5-6</v>
      </c>
      <c r="AA29" s="12" t="str">
        <f aca="false">IFERROR(IF(AA12="MA","8-9-10",IF(AA12="A","6-7-8",IF(AA12="M","4-5-6",IF(AA12="B","2-3-4"," "))))," ")</f>
        <v>6-7-8</v>
      </c>
      <c r="AB29" s="12" t="str">
        <f aca="false">IFERROR(IF(AB12="MA","8-9-10",IF(AB12="A","6-7-8",IF(AB12="M","4-5-6",IF(AB12="B","2-3-4"," "))))," ")</f>
        <v>4-5-6</v>
      </c>
      <c r="AC29" s="12" t="str">
        <f aca="false">IFERROR(IF(AC12="MA","8-9-10",IF(AC12="A","6-7-8",IF(AC12="M","4-5-6",IF(AC12="B","2-3-4"," "))))," ")</f>
        <v>6-7-8</v>
      </c>
      <c r="AD29" s="12" t="str">
        <f aca="false">IFERROR(IF(AD12="MA","8-9-10",IF(AD12="A","6-7-8",IF(AD12="M","4-5-6",IF(AD12="B","2-3-4"," "))))," ")</f>
        <v>4-5-6</v>
      </c>
      <c r="AE29" s="12" t="str">
        <f aca="false">IFERROR(IF(AE12="MA","8-9-10",IF(AE12="A","6-7-8",IF(AE12="M","4-5-6",IF(AE12="B","2-3-4"," "))))," ")</f>
        <v>6-7-8</v>
      </c>
      <c r="AF29" s="12" t="str">
        <f aca="false">IFERROR(IF(AF12="MA","8-9-10",IF(AF12="A","6-7-8",IF(AF12="M","4-5-6",IF(AF12="B","2-3-4"," "))))," ")</f>
        <v>2-3-4</v>
      </c>
      <c r="AG29" s="12" t="str">
        <f aca="false">IFERROR(IF(AG12="MA","8-9-10",IF(AG12="A","6-7-8",IF(AG12="M","4-5-6",IF(AG12="B","2-3-4"," "))))," ")</f>
        <v>4-5-6</v>
      </c>
      <c r="AH29" s="12" t="str">
        <f aca="false">IFERROR(IF(AH12="MA","8-9-10",IF(AH12="A","6-7-8",IF(AH12="M","4-5-6",IF(AH12="B","2-3-4"," "))))," ")</f>
        <v>2-3-4</v>
      </c>
      <c r="AI29" s="12" t="str">
        <f aca="false">IFERROR(IF(AI12="MA","8-9-10",IF(AI12="A","6-7-8",IF(AI12="M","4-5-6",IF(AI12="B","2-3-4"," "))))," ")</f>
        <v>2-3-4</v>
      </c>
      <c r="AJ29" s="12" t="str">
        <f aca="false">IFERROR(IF(AJ12="MA","8-9-10",IF(AJ12="A","6-7-8",IF(AJ12="M","4-5-6",IF(AJ12="B","2-3-4"," "))))," ")</f>
        <v>4-5-6</v>
      </c>
      <c r="AK29" s="12" t="str">
        <f aca="false">IFERROR(IF(AK12="MA","8-9-10",IF(AK12="A","6-7-8",IF(AK12="M","4-5-6",IF(AK12="B","2-3-4"," "))))," ")</f>
        <v>4-5-6</v>
      </c>
      <c r="AL29" s="12" t="str">
        <f aca="false">IFERROR(IF(AL12="MA","8-9-10",IF(AL12="A","6-7-8",IF(AL12="M","4-5-6",IF(AL12="B","2-3-4"," "))))," ")</f>
        <v>4-5-6</v>
      </c>
      <c r="AM29" s="12" t="str">
        <f aca="false">IFERROR(IF(AM12="MA","8-9-10",IF(AM12="A","6-7-8",IF(AM12="M","4-5-6",IF(AM12="B","2-3-4"," "))))," ")</f>
        <v>2-3-4</v>
      </c>
      <c r="AN29" s="12" t="str">
        <f aca="false">IFERROR(IF(AN12="MA","8-9-10",IF(AN12="A","6-7-8",IF(AN12="M","4-5-6",IF(AN12="B","2-3-4"," "))))," ")</f>
        <v>2-3-4</v>
      </c>
      <c r="AO29" s="12" t="str">
        <f aca="false">IFERROR(IF(AO12="MA","8-9-10",IF(AO12="A","6-7-8",IF(AO12="M","4-5-6",IF(AO12="B","2-3-4"," "))))," ")</f>
        <v>2-3-4</v>
      </c>
      <c r="AP29" s="12" t="str">
        <f aca="false">IFERROR(IF(AP12="MA","8-9-10",IF(AP12="A","6-7-8",IF(AP12="M","4-5-6",IF(AP12="B","2-3-4"," "))))," ")</f>
        <v>2-3-4</v>
      </c>
      <c r="AQ29" s="12" t="str">
        <f aca="false">IFERROR(IF(AQ12="MA","8-9-10",IF(AQ12="A","6-7-8",IF(AQ12="M","4-5-6",IF(AQ12="B","2-3-4"," "))))," ")</f>
        <v>4-5-6</v>
      </c>
      <c r="AR29" s="12" t="str">
        <f aca="false">IFERROR(IF(AR12="MA","8-9-10",IF(AR12="A","6-7-8",IF(AR12="M","4-5-6",IF(AR12="B","2-3-4"," "))))," ")</f>
        <v>4-5-6</v>
      </c>
      <c r="AS29" s="12" t="str">
        <f aca="false">IFERROR(IF(AS12="MA","8-9-10",IF(AS12="A","6-7-8",IF(AS12="M","4-5-6",IF(AS12="B","2-3-4"," "))))," ")</f>
        <v>2-3-4</v>
      </c>
      <c r="AT29" s="12" t="str">
        <f aca="false">IFERROR(IF(AT12="MA","8-9-10",IF(AT12="A","6-7-8",IF(AT12="M","4-5-6",IF(AT12="B","2-3-4"," "))))," ")</f>
        <v>2-3-4</v>
      </c>
      <c r="AU29" s="12" t="str">
        <f aca="false">IFERROR(IF(AU12="MA","8-9-10",IF(AU12="A","6-7-8",IF(AU12="M","4-5-6",IF(AU12="B","2-3-4"," "))))," ")</f>
        <v>2-3-4</v>
      </c>
      <c r="AV29" s="12" t="str">
        <f aca="false">IFERROR(IF(AV12="MA","8-9-10",IF(AV12="A","6-7-8",IF(AV12="M","4-5-6",IF(AV12="B","2-3-4"," "))))," ")</f>
        <v>2-3-4</v>
      </c>
      <c r="AW29" s="12" t="str">
        <f aca="false">IFERROR(IF(AW12="MA","8-9-10",IF(AW12="A","6-7-8",IF(AW12="M","4-5-6",IF(AW12="B","2-3-4"," "))))," ")</f>
        <v>2-3-4</v>
      </c>
      <c r="AX29" s="12" t="str">
        <f aca="false">IFERROR(IF(AX12="MA","8-9-10",IF(AX12="A","6-7-8",IF(AX12="M","4-5-6",IF(AX12="B","2-3-4"," "))))," ")</f>
        <v>4-5-6</v>
      </c>
      <c r="AY29" s="12" t="str">
        <f aca="false">IFERROR(IF(AY12="MA","8-9-10",IF(AY12="A","6-7-8",IF(AY12="M","4-5-6",IF(AY12="B","2-3-4"," "))))," ")</f>
        <v>2-3-4</v>
      </c>
      <c r="AZ29" s="12" t="str">
        <f aca="false">IFERROR(IF(AZ12="MA","8-9-10",IF(AZ12="A","6-7-8",IF(AZ12="M","4-5-6",IF(AZ12="B","2-3-4"," "))))," ")</f>
        <v>2-3-4</v>
      </c>
      <c r="BA29" s="12" t="str">
        <f aca="false">IFERROR(IF(BA12="MA","8-9-10",IF(BA12="A","6-7-8",IF(BA12="M","4-5-6",IF(BA12="B","2-3-4"," "))))," ")</f>
        <v>2-3-4</v>
      </c>
      <c r="BB29" s="12" t="str">
        <f aca="false">IFERROR(IF(BB12="MA","8-9-10",IF(BB12="A","6-7-8",IF(BB12="M","4-5-6",IF(BB12="B","2-3-4"," "))))," ")</f>
        <v>4-5-6</v>
      </c>
      <c r="BC29" s="12" t="str">
        <f aca="false">IFERROR(IF(BC12="MA","8-9-10",IF(BC12="A","6-7-8",IF(BC12="M","4-5-6",IF(BC12="B","2-3-4"," "))))," ")</f>
        <v>4-5-6</v>
      </c>
      <c r="BD29" s="12" t="str">
        <f aca="false">IFERROR(IF(BD12="MA","8-9-10",IF(BD12="A","6-7-8",IF(BD12="M","4-5-6",IF(BD12="B","2-3-4"," "))))," ")</f>
        <v>2-3-4</v>
      </c>
      <c r="BE29" s="12" t="str">
        <f aca="false">IFERROR(IF(BE12="MA","8-9-10",IF(BE12="A","6-7-8",IF(BE12="M","4-5-6",IF(BE12="B","2-3-4"," "))))," ")</f>
        <v>4-5-6</v>
      </c>
      <c r="BF29" s="12" t="str">
        <f aca="false">IFERROR(IF(BF12="MA","8-9-10",IF(BF12="A","6-7-8",IF(BF12="M","4-5-6",IF(BF12="B","2-3-4"," "))))," ")</f>
        <v>2-3-4</v>
      </c>
      <c r="BG29" s="12" t="str">
        <f aca="false">IFERROR(IF(BG12="MA","8-9-10",IF(BG12="A","6-7-8",IF(BG12="M","4-5-6",IF(BG12="B","2-3-4"," "))))," ")</f>
        <v>4-5-6</v>
      </c>
      <c r="BH29" s="12" t="str">
        <f aca="false">IFERROR(IF(BH12="MA","8-9-10",IF(BH12="A","6-7-8",IF(BH12="M","4-5-6",IF(BH12="B","2-3-4"," "))))," ")</f>
        <v>4-5-6</v>
      </c>
      <c r="BI29" s="12" t="str">
        <f aca="false">IFERROR(IF(BI12="MA","8-9-10",IF(BI12="A","6-7-8",IF(BI12="M","4-5-6",IF(BI12="B","2-3-4"," "))))," ")</f>
        <v>4-5-6</v>
      </c>
      <c r="BJ29" s="12" t="str">
        <f aca="false">IFERROR(IF(BJ12="MA","8-9-10",IF(BJ12="A","6-7-8",IF(BJ12="M","4-5-6",IF(BJ12="B","2-3-4"," "))))," ")</f>
        <v>2-3-4</v>
      </c>
      <c r="BK29" s="12" t="str">
        <f aca="false">IFERROR(IF(BK12="MA","8-9-10",IF(BK12="A","6-7-8",IF(BK12="M","4-5-6",IF(BK12="B","2-3-4"," "))))," ")</f>
        <v>4-5-6</v>
      </c>
      <c r="BL29" s="12" t="str">
        <f aca="false">IFERROR(IF(BL12="MA","8-9-10",IF(BL12="A","6-7-8",IF(BL12="M","4-5-6",IF(BL12="B","2-3-4"," "))))," ")</f>
        <v>2-3-4</v>
      </c>
      <c r="BM29" s="12" t="str">
        <f aca="false">IFERROR(IF(BM12="MA","8-9-10",IF(BM12="A","6-7-8",IF(BM12="M","4-5-6",IF(BM12="B","2-3-4"," "))))," ")</f>
        <v>4-5-6</v>
      </c>
      <c r="BN29" s="12" t="str">
        <f aca="false">IFERROR(IF(BN12="MA","8-9-10",IF(BN12="A","6-7-8",IF(BN12="M","4-5-6",IF(BN12="B","2-3-4"," "))))," ")</f>
        <v>2-3-4</v>
      </c>
      <c r="BO29" s="12" t="str">
        <f aca="false">IFERROR(IF(BO12="MA","8-9-10",IF(BO12="A","6-7-8",IF(BO12="M","4-5-6",IF(BO12="B","2-3-4"," "))))," ")</f>
        <v>4-5-6</v>
      </c>
      <c r="BP29" s="12" t="str">
        <f aca="false">IFERROR(IF(BP12="MA","8-9-10",IF(BP12="A","6-7-8",IF(BP12="M","4-5-6",IF(BP12="B","2-3-4"," "))))," ")</f>
        <v>2-3-4</v>
      </c>
      <c r="BQ29" s="12" t="str">
        <f aca="false">IFERROR(IF(BQ12="MA","8-9-10",IF(BQ12="A","6-7-8",IF(BQ12="M","4-5-6",IF(BQ12="B","2-3-4"," "))))," ")</f>
        <v>4-5-6</v>
      </c>
      <c r="BR29" s="12" t="str">
        <f aca="false">IFERROR(IF(BR12="MA","8-9-10",IF(BR12="A","6-7-8",IF(BR12="M","4-5-6",IF(BR12="B","2-3-4"," "))))," ")</f>
        <v>2-3-4</v>
      </c>
      <c r="BS29" s="12" t="str">
        <f aca="false">IFERROR(IF(BS12="MA","8-9-10",IF(BS12="A","6-7-8",IF(BS12="M","4-5-6",IF(BS12="B","2-3-4"," "))))," ")</f>
        <v>2-3-4</v>
      </c>
      <c r="BT29" s="12" t="str">
        <f aca="false">IFERROR(IF(BT12="MA","8-9-10",IF(BT12="A","6-7-8",IF(BT12="M","4-5-6",IF(BT12="B","2-3-4"," "))))," ")</f>
        <v>2-3-4</v>
      </c>
      <c r="BU29" s="12" t="str">
        <f aca="false">IFERROR(IF(BU12="MA","8-9-10",IF(BU12="A","6-7-8",IF(BU12="M","4-5-6",IF(BU12="B","2-3-4"," "))))," ")</f>
        <v>2-3-4</v>
      </c>
      <c r="BV29" s="12" t="str">
        <f aca="false">IFERROR(IF(BV12="MA","8-9-10",IF(BV12="A","6-7-8",IF(BV12="M","4-5-6",IF(BV12="B","2-3-4"," "))))," ")</f>
        <v>4-5-6</v>
      </c>
      <c r="BW29" s="12" t="str">
        <f aca="false">IFERROR(IF(BW12="MA","8-9-10",IF(BW12="A","6-7-8",IF(BW12="M","4-5-6",IF(BW12="B","2-3-4"," "))))," ")</f>
        <v>4-5-6</v>
      </c>
      <c r="BX29" s="12" t="str">
        <f aca="false">IFERROR(IF(BX12="MA","8-9-10",IF(BX12="A","6-7-8",IF(BX12="M","4-5-6",IF(BX12="B","2-3-4"," "))))," ")</f>
        <v>2-3-4</v>
      </c>
      <c r="BY29" s="12" t="str">
        <f aca="false">IFERROR(IF(BY12="MA","8-9-10",IF(BY12="A","6-7-8",IF(BY12="M","4-5-6",IF(BY12="B","2-3-4"," "))))," ")</f>
        <v>4-5-6</v>
      </c>
      <c r="BZ29" s="12" t="str">
        <f aca="false">IFERROR(IF(BZ12="MA","8-9-10",IF(BZ12="A","6-7-8",IF(BZ12="M","4-5-6",IF(BZ12="B","2-3-4"," "))))," ")</f>
        <v>2-3-4</v>
      </c>
      <c r="CA29" s="12" t="str">
        <f aca="false">IFERROR(IF(CA12="MA","8-9-10",IF(CA12="A","6-7-8",IF(CA12="M","4-5-6",IF(CA12="B","2-3-4"," "))))," ")</f>
        <v>4-5-6</v>
      </c>
      <c r="CB29" s="12" t="str">
        <f aca="false">IFERROR(IF(CB12="MA","8-9-10",IF(CB12="A","6-7-8",IF(CB12="M","4-5-6",IF(CB12="B","2-3-4"," "))))," ")</f>
        <v>2-3-4</v>
      </c>
      <c r="CC29" s="12" t="str">
        <f aca="false">IFERROR(IF(CC12="MA","8-9-10",IF(CC12="A","6-7-8",IF(CC12="M","4-5-6",IF(CC12="B","2-3-4"," "))))," ")</f>
        <v>4-5-6</v>
      </c>
      <c r="CD29" s="12" t="str">
        <f aca="false">IFERROR(IF(CD12="MA","8-9-10",IF(CD12="A","6-7-8",IF(CD12="M","4-5-6",IF(CD12="B","2-3-4"," "))))," ")</f>
        <v>2-3-4</v>
      </c>
      <c r="CE29" s="12" t="str">
        <f aca="false">IFERROR(IF(CE12="MA","8-9-10",IF(CE12="A","6-7-8",IF(CE12="M","4-5-6",IF(CE12="B","2-3-4"," "))))," ")</f>
        <v>4-5-6</v>
      </c>
      <c r="CF29" s="12" t="str">
        <f aca="false">IFERROR(IF(CF12="MA","8-9-10",IF(CF12="A","6-7-8",IF(CF12="M","4-5-6",IF(CF12="B","2-3-4"," "))))," ")</f>
        <v>4-5-6</v>
      </c>
      <c r="CG29" s="12" t="str">
        <f aca="false">IFERROR(IF(CG12="MA","8-9-10",IF(CG12="A","6-7-8",IF(CG12="M","4-5-6",IF(CG12="B","2-3-4"," "))))," ")</f>
        <v>4-5-6</v>
      </c>
      <c r="CH29" s="12" t="str">
        <f aca="false">IFERROR(IF(CH12="MA","8-9-10",IF(CH12="A","6-7-8",IF(CH12="M","4-5-6",IF(CH12="B","2-3-4"," "))))," ")</f>
        <v>4-5-6</v>
      </c>
      <c r="CI29" s="12" t="str">
        <f aca="false">IFERROR(IF(CI12="MA","8-9-10",IF(CI12="A","6-7-8",IF(CI12="M","4-5-6",IF(CI12="B","2-3-4"," "))))," ")</f>
        <v>2-3-4</v>
      </c>
    </row>
    <row r="30" customFormat="false" ht="15" hidden="false" customHeight="false" outlineLevel="0" collapsed="false">
      <c r="B30" s="12" t="str">
        <f aca="false">IFERROR(IF(B13="MA","8-9-10",IF(B13="A","6-7-8",IF(B13="M","4-5-6",IF(B13="B","2-3-4"," "))))," ")</f>
        <v>6-7-8</v>
      </c>
      <c r="C30" s="12" t="str">
        <f aca="false">IFERROR(IF(C13="MA","8-9-10",IF(C13="A","6-7-8",IF(C13="M","4-5-6",IF(C13="B","2-3-4"," "))))," ")</f>
        <v>4-5-6</v>
      </c>
      <c r="D30" s="12" t="str">
        <f aca="false">IFERROR(IF(D13="MA","8-9-10",IF(D13="A","6-7-8",IF(D13="M","4-5-6",IF(D13="B","2-3-4"," "))))," ")</f>
        <v>2-3-4</v>
      </c>
      <c r="E30" s="12" t="str">
        <f aca="false">IFERROR(IF(E13="MA","8-9-10",IF(E13="A","6-7-8",IF(E13="M","4-5-6",IF(E13="B","2-3-4"," "))))," ")</f>
        <v>6-7-8</v>
      </c>
      <c r="F30" s="12" t="str">
        <f aca="false">IFERROR(IF(F13="MA","8-9-10",IF(F13="A","6-7-8",IF(F13="M","4-5-6",IF(F13="B","2-3-4"," "))))," ")</f>
        <v>8-9-10</v>
      </c>
      <c r="G30" s="12" t="str">
        <f aca="false">IFERROR(IF(G13="MA","8-9-10",IF(G13="A","6-7-8",IF(G13="M","4-5-6",IF(G13="B","2-3-4"," "))))," ")</f>
        <v>6-7-8</v>
      </c>
      <c r="H30" s="12" t="str">
        <f aca="false">IFERROR(IF(H13="MA","8-9-10",IF(H13="A","6-7-8",IF(H13="M","4-5-6",IF(H13="B","2-3-4"," "))))," ")</f>
        <v>6-7-8</v>
      </c>
      <c r="I30" s="12" t="str">
        <f aca="false">IFERROR(IF(I13="MA","8-9-10",IF(I13="A","6-7-8",IF(I13="M","4-5-6",IF(I13="B","2-3-4"," "))))," ")</f>
        <v>4-5-6</v>
      </c>
      <c r="J30" s="12" t="str">
        <f aca="false">IFERROR(IF(J13="MA","8-9-10",IF(J13="A","6-7-8",IF(J13="M","4-5-6",IF(J13="B","2-3-4"," "))))," ")</f>
        <v>2-3-4</v>
      </c>
      <c r="K30" s="12" t="str">
        <f aca="false">IFERROR(IF(K13="MA","8-9-10",IF(K13="A","6-7-8",IF(K13="M","4-5-6",IF(K13="B","2-3-4"," "))))," ")</f>
        <v>4-5-6</v>
      </c>
      <c r="L30" s="12" t="str">
        <f aca="false">IFERROR(IF(L13="MA","8-9-10",IF(L13="A","6-7-8",IF(L13="M","4-5-6",IF(L13="B","2-3-4"," "))))," ")</f>
        <v>2-3-4</v>
      </c>
      <c r="M30" s="12" t="str">
        <f aca="false">IFERROR(IF(M13="MA","8-9-10",IF(M13="A","6-7-8",IF(M13="M","4-5-6",IF(M13="B","2-3-4"," "))))," ")</f>
        <v>6-7-8</v>
      </c>
      <c r="N30" s="12" t="str">
        <f aca="false">IFERROR(IF(N13="MA","8-9-10",IF(N13="A","6-7-8",IF(N13="M","4-5-6",IF(N13="B","2-3-4"," "))))," ")</f>
        <v>2-3-4</v>
      </c>
      <c r="O30" s="12" t="str">
        <f aca="false">IFERROR(IF(O13="MA","8-9-10",IF(O13="A","6-7-8",IF(O13="M","4-5-6",IF(O13="B","2-3-4"," "))))," ")</f>
        <v>6-7-8</v>
      </c>
      <c r="P30" s="12" t="str">
        <f aca="false">IFERROR(IF(P13="MA","8-9-10",IF(P13="A","6-7-8",IF(P13="M","4-5-6",IF(P13="B","2-3-4"," "))))," ")</f>
        <v>2-3-4</v>
      </c>
      <c r="Q30" s="12" t="str">
        <f aca="false">IFERROR(IF(Q13="MA","8-9-10",IF(Q13="A","6-7-8",IF(Q13="M","4-5-6",IF(Q13="B","2-3-4"," "))))," ")</f>
        <v>4-5-6</v>
      </c>
      <c r="R30" s="12" t="str">
        <f aca="false">IFERROR(IF(R13="MA","8-9-10",IF(R13="A","6-7-8",IF(R13="M","4-5-6",IF(R13="B","2-3-4"," "))))," ")</f>
        <v>2-3-4</v>
      </c>
      <c r="S30" s="12" t="str">
        <f aca="false">IFERROR(IF(S13="MA","8-9-10",IF(S13="A","6-7-8",IF(S13="M","4-5-6",IF(S13="B","2-3-4"," "))))," ")</f>
        <v>4-5-6</v>
      </c>
      <c r="T30" s="12" t="str">
        <f aca="false">IFERROR(IF(T13="MA","8-9-10",IF(T13="A","6-7-8",IF(T13="M","4-5-6",IF(T13="B","2-3-4"," "))))," ")</f>
        <v>2-3-4</v>
      </c>
      <c r="U30" s="12" t="str">
        <f aca="false">IFERROR(IF(U13="MA","8-9-10",IF(U13="A","6-7-8",IF(U13="M","4-5-6",IF(U13="B","2-3-4"," "))))," ")</f>
        <v>6-7-8</v>
      </c>
      <c r="V30" s="12" t="str">
        <f aca="false">IFERROR(IF(V13="MA","8-9-10",IF(V13="A","6-7-8",IF(V13="M","4-5-6",IF(V13="B","2-3-4"," "))))," ")</f>
        <v>2-3-4</v>
      </c>
      <c r="W30" s="12" t="str">
        <f aca="false">IFERROR(IF(W13="MA","8-9-10",IF(W13="A","6-7-8",IF(W13="M","4-5-6",IF(W13="B","2-3-4"," "))))," ")</f>
        <v>6-7-8</v>
      </c>
      <c r="X30" s="12" t="str">
        <f aca="false">IFERROR(IF(X13="MA","8-9-10",IF(X13="A","6-7-8",IF(X13="M","4-5-6",IF(X13="B","2-3-4"," "))))," ")</f>
        <v>2-3-4</v>
      </c>
      <c r="Y30" s="12" t="str">
        <f aca="false">IFERROR(IF(Y13="MA","8-9-10",IF(Y13="A","6-7-8",IF(Y13="M","4-5-6",IF(Y13="B","2-3-4"," "))))," ")</f>
        <v>2-3-4</v>
      </c>
      <c r="Z30" s="12" t="str">
        <f aca="false">IFERROR(IF(Z13="MA","8-9-10",IF(Z13="A","6-7-8",IF(Z13="M","4-5-6",IF(Z13="B","2-3-4"," "))))," ")</f>
        <v>2-3-4</v>
      </c>
      <c r="AA30" s="12" t="str">
        <f aca="false">IFERROR(IF(AA13="MA","8-9-10",IF(AA13="A","6-7-8",IF(AA13="M","4-5-6",IF(AA13="B","2-3-4"," "))))," ")</f>
        <v>4-5-6</v>
      </c>
      <c r="AB30" s="12" t="str">
        <f aca="false">IFERROR(IF(AB13="MA","8-9-10",IF(AB13="A","6-7-8",IF(AB13="M","4-5-6",IF(AB13="B","2-3-4"," "))))," ")</f>
        <v>2-3-4</v>
      </c>
      <c r="AC30" s="12" t="str">
        <f aca="false">IFERROR(IF(AC13="MA","8-9-10",IF(AC13="A","6-7-8",IF(AC13="M","4-5-6",IF(AC13="B","2-3-4"," "))))," ")</f>
        <v>6-7-8</v>
      </c>
      <c r="AD30" s="12" t="str">
        <f aca="false">IFERROR(IF(AD13="MA","8-9-10",IF(AD13="A","6-7-8",IF(AD13="M","4-5-6",IF(AD13="B","2-3-4"," "))))," ")</f>
        <v>2-3-4</v>
      </c>
      <c r="AE30" s="12" t="str">
        <f aca="false">IFERROR(IF(AE13="MA","8-9-10",IF(AE13="A","6-7-8",IF(AE13="M","4-5-6",IF(AE13="B","2-3-4"," "))))," ")</f>
        <v>6-7-8</v>
      </c>
      <c r="AF30" s="12" t="str">
        <f aca="false">IFERROR(IF(AF13="MA","8-9-10",IF(AF13="A","6-7-8",IF(AF13="M","4-5-6",IF(AF13="B","2-3-4"," "))))," ")</f>
        <v>2-3-4</v>
      </c>
      <c r="AG30" s="12" t="str">
        <f aca="false">IFERROR(IF(AG13="MA","8-9-10",IF(AG13="A","6-7-8",IF(AG13="M","4-5-6",IF(AG13="B","2-3-4"," "))))," ")</f>
        <v>2-3-4</v>
      </c>
      <c r="AH30" s="12" t="str">
        <f aca="false">IFERROR(IF(AH13="MA","8-9-10",IF(AH13="A","6-7-8",IF(AH13="M","4-5-6",IF(AH13="B","2-3-4"," "))))," ")</f>
        <v>4-5-6</v>
      </c>
      <c r="AI30" s="12" t="str">
        <f aca="false">IFERROR(IF(AI13="MA","8-9-10",IF(AI13="A","6-7-8",IF(AI13="M","4-5-6",IF(AI13="B","2-3-4"," "))))," ")</f>
        <v>2-3-4</v>
      </c>
      <c r="AJ30" s="12" t="str">
        <f aca="false">IFERROR(IF(AJ13="MA","8-9-10",IF(AJ13="A","6-7-8",IF(AJ13="M","4-5-6",IF(AJ13="B","2-3-4"," "))))," ")</f>
        <v>2-3-4</v>
      </c>
      <c r="AK30" s="12" t="str">
        <f aca="false">IFERROR(IF(AK13="MA","8-9-10",IF(AK13="A","6-7-8",IF(AK13="M","4-5-6",IF(AK13="B","2-3-4"," "))))," ")</f>
        <v>2-3-4</v>
      </c>
      <c r="AL30" s="12" t="str">
        <f aca="false">IFERROR(IF(AL13="MA","8-9-10",IF(AL13="A","6-7-8",IF(AL13="M","4-5-6",IF(AL13="B","2-3-4"," "))))," ")</f>
        <v>4-5-6</v>
      </c>
      <c r="AM30" s="12" t="str">
        <f aca="false">IFERROR(IF(AM13="MA","8-9-10",IF(AM13="A","6-7-8",IF(AM13="M","4-5-6",IF(AM13="B","2-3-4"," "))))," ")</f>
        <v>2-3-4</v>
      </c>
      <c r="AN30" s="12" t="str">
        <f aca="false">IFERROR(IF(AN13="MA","8-9-10",IF(AN13="A","6-7-8",IF(AN13="M","4-5-6",IF(AN13="B","2-3-4"," "))))," ")</f>
        <v>2-3-4</v>
      </c>
      <c r="AO30" s="12" t="str">
        <f aca="false">IFERROR(IF(AO13="MA","8-9-10",IF(AO13="A","6-7-8",IF(AO13="M","4-5-6",IF(AO13="B","2-3-4"," "))))," ")</f>
        <v>4-5-6</v>
      </c>
      <c r="AP30" s="12" t="str">
        <f aca="false">IFERROR(IF(AP13="MA","8-9-10",IF(AP13="A","6-7-8",IF(AP13="M","4-5-6",IF(AP13="B","2-3-4"," "))))," ")</f>
        <v>4-5-6</v>
      </c>
      <c r="AQ30" s="12" t="str">
        <f aca="false">IFERROR(IF(AQ13="MA","8-9-10",IF(AQ13="A","6-7-8",IF(AQ13="M","4-5-6",IF(AQ13="B","2-3-4"," "))))," ")</f>
        <v>4-5-6</v>
      </c>
      <c r="AR30" s="12" t="str">
        <f aca="false">IFERROR(IF(AR13="MA","8-9-10",IF(AR13="A","6-7-8",IF(AR13="M","4-5-6",IF(AR13="B","2-3-4"," "))))," ")</f>
        <v>4-5-6</v>
      </c>
      <c r="AS30" s="12" t="str">
        <f aca="false">IFERROR(IF(AS13="MA","8-9-10",IF(AS13="A","6-7-8",IF(AS13="M","4-5-6",IF(AS13="B","2-3-4"," "))))," ")</f>
        <v>2-3-4</v>
      </c>
      <c r="AT30" s="12" t="str">
        <f aca="false">IFERROR(IF(AT13="MA","8-9-10",IF(AT13="A","6-7-8",IF(AT13="M","4-5-6",IF(AT13="B","2-3-4"," "))))," ")</f>
        <v>4-5-6</v>
      </c>
      <c r="AU30" s="12" t="str">
        <f aca="false">IFERROR(IF(AU13="MA","8-9-10",IF(AU13="A","6-7-8",IF(AU13="M","4-5-6",IF(AU13="B","2-3-4"," "))))," ")</f>
        <v>2-3-4</v>
      </c>
      <c r="AV30" s="12" t="str">
        <f aca="false">IFERROR(IF(AV13="MA","8-9-10",IF(AV13="A","6-7-8",IF(AV13="M","4-5-6",IF(AV13="B","2-3-4"," "))))," ")</f>
        <v>2-3-4</v>
      </c>
      <c r="AW30" s="12" t="str">
        <f aca="false">IFERROR(IF(AW13="MA","8-9-10",IF(AW13="A","6-7-8",IF(AW13="M","4-5-6",IF(AW13="B","2-3-4"," "))))," ")</f>
        <v>2-3-4</v>
      </c>
      <c r="AX30" s="12" t="str">
        <f aca="false">IFERROR(IF(AX13="MA","8-9-10",IF(AX13="A","6-7-8",IF(AX13="M","4-5-6",IF(AX13="B","2-3-4"," "))))," ")</f>
        <v>4-5-6</v>
      </c>
      <c r="AY30" s="12" t="str">
        <f aca="false">IFERROR(IF(AY13="MA","8-9-10",IF(AY13="A","6-7-8",IF(AY13="M","4-5-6",IF(AY13="B","2-3-4"," "))))," ")</f>
        <v>4-5-6</v>
      </c>
      <c r="AZ30" s="12" t="str">
        <f aca="false">IFERROR(IF(AZ13="MA","8-9-10",IF(AZ13="A","6-7-8",IF(AZ13="M","4-5-6",IF(AZ13="B","2-3-4"," "))))," ")</f>
        <v>2-3-4</v>
      </c>
      <c r="BA30" s="12" t="str">
        <f aca="false">IFERROR(IF(BA13="MA","8-9-10",IF(BA13="A","6-7-8",IF(BA13="M","4-5-6",IF(BA13="B","2-3-4"," "))))," ")</f>
        <v>4-5-6</v>
      </c>
      <c r="BB30" s="12" t="str">
        <f aca="false">IFERROR(IF(BB13="MA","8-9-10",IF(BB13="A","6-7-8",IF(BB13="M","4-5-6",IF(BB13="B","2-3-4"," "))))," ")</f>
        <v>2-3-4</v>
      </c>
      <c r="BC30" s="12" t="str">
        <f aca="false">IFERROR(IF(BC13="MA","8-9-10",IF(BC13="A","6-7-8",IF(BC13="M","4-5-6",IF(BC13="B","2-3-4"," "))))," ")</f>
        <v>4-5-6</v>
      </c>
      <c r="BD30" s="12" t="str">
        <f aca="false">IFERROR(IF(BD13="MA","8-9-10",IF(BD13="A","6-7-8",IF(BD13="M","4-5-6",IF(BD13="B","2-3-4"," "))))," ")</f>
        <v>2-3-4</v>
      </c>
      <c r="BE30" s="12" t="str">
        <f aca="false">IFERROR(IF(BE13="MA","8-9-10",IF(BE13="A","6-7-8",IF(BE13="M","4-5-6",IF(BE13="B","2-3-4"," "))))," ")</f>
        <v>2-3-4</v>
      </c>
      <c r="BF30" s="12" t="str">
        <f aca="false">IFERROR(IF(BF13="MA","8-9-10",IF(BF13="A","6-7-8",IF(BF13="M","4-5-6",IF(BF13="B","2-3-4"," "))))," ")</f>
        <v>4-5-6</v>
      </c>
      <c r="BG30" s="12" t="str">
        <f aca="false">IFERROR(IF(BG13="MA","8-9-10",IF(BG13="A","6-7-8",IF(BG13="M","4-5-6",IF(BG13="B","2-3-4"," "))))," ")</f>
        <v>4-5-6</v>
      </c>
      <c r="BH30" s="12" t="str">
        <f aca="false">IFERROR(IF(BH13="MA","8-9-10",IF(BH13="A","6-7-8",IF(BH13="M","4-5-6",IF(BH13="B","2-3-4"," "))))," ")</f>
        <v>4-5-6</v>
      </c>
      <c r="BI30" s="12" t="str">
        <f aca="false">IFERROR(IF(BI13="MA","8-9-10",IF(BI13="A","6-7-8",IF(BI13="M","4-5-6",IF(BI13="B","2-3-4"," "))))," ")</f>
        <v>2-3-4</v>
      </c>
      <c r="BJ30" s="12" t="str">
        <f aca="false">IFERROR(IF(BJ13="MA","8-9-10",IF(BJ13="A","6-7-8",IF(BJ13="M","4-5-6",IF(BJ13="B","2-3-4"," "))))," ")</f>
        <v>2-3-4</v>
      </c>
      <c r="BK30" s="12" t="str">
        <f aca="false">IFERROR(IF(BK13="MA","8-9-10",IF(BK13="A","6-7-8",IF(BK13="M","4-5-6",IF(BK13="B","2-3-4"," "))))," ")</f>
        <v>4-5-6</v>
      </c>
      <c r="BL30" s="12" t="str">
        <f aca="false">IFERROR(IF(BL13="MA","8-9-10",IF(BL13="A","6-7-8",IF(BL13="M","4-5-6",IF(BL13="B","2-3-4"," "))))," ")</f>
        <v>4-5-6</v>
      </c>
      <c r="BM30" s="12" t="str">
        <f aca="false">IFERROR(IF(BM13="MA","8-9-10",IF(BM13="A","6-7-8",IF(BM13="M","4-5-6",IF(BM13="B","2-3-4"," "))))," ")</f>
        <v>4-5-6</v>
      </c>
      <c r="BN30" s="12" t="str">
        <f aca="false">IFERROR(IF(BN13="MA","8-9-10",IF(BN13="A","6-7-8",IF(BN13="M","4-5-6",IF(BN13="B","2-3-4"," "))))," ")</f>
        <v>2-3-4</v>
      </c>
      <c r="BO30" s="12" t="str">
        <f aca="false">IFERROR(IF(BO13="MA","8-9-10",IF(BO13="A","6-7-8",IF(BO13="M","4-5-6",IF(BO13="B","2-3-4"," "))))," ")</f>
        <v>2-3-4</v>
      </c>
      <c r="BP30" s="12" t="str">
        <f aca="false">IFERROR(IF(BP13="MA","8-9-10",IF(BP13="A","6-7-8",IF(BP13="M","4-5-6",IF(BP13="B","2-3-4"," "))))," ")</f>
        <v>2-3-4</v>
      </c>
      <c r="BQ30" s="12" t="str">
        <f aca="false">IFERROR(IF(BQ13="MA","8-9-10",IF(BQ13="A","6-7-8",IF(BQ13="M","4-5-6",IF(BQ13="B","2-3-4"," "))))," ")</f>
        <v>2-3-4</v>
      </c>
      <c r="BR30" s="12" t="str">
        <f aca="false">IFERROR(IF(BR13="MA","8-9-10",IF(BR13="A","6-7-8",IF(BR13="M","4-5-6",IF(BR13="B","2-3-4"," "))))," ")</f>
        <v>2-3-4</v>
      </c>
      <c r="BS30" s="12" t="str">
        <f aca="false">IFERROR(IF(BS13="MA","8-9-10",IF(BS13="A","6-7-8",IF(BS13="M","4-5-6",IF(BS13="B","2-3-4"," "))))," ")</f>
        <v>4-5-6</v>
      </c>
      <c r="BT30" s="12" t="str">
        <f aca="false">IFERROR(IF(BT13="MA","8-9-10",IF(BT13="A","6-7-8",IF(BT13="M","4-5-6",IF(BT13="B","2-3-4"," "))))," ")</f>
        <v>4-5-6</v>
      </c>
      <c r="BU30" s="12" t="str">
        <f aca="false">IFERROR(IF(BU13="MA","8-9-10",IF(BU13="A","6-7-8",IF(BU13="M","4-5-6",IF(BU13="B","2-3-4"," "))))," ")</f>
        <v>2-3-4</v>
      </c>
      <c r="BV30" s="12" t="str">
        <f aca="false">IFERROR(IF(BV13="MA","8-9-10",IF(BV13="A","6-7-8",IF(BV13="M","4-5-6",IF(BV13="B","2-3-4"," "))))," ")</f>
        <v>2-3-4</v>
      </c>
      <c r="BW30" s="12" t="str">
        <f aca="false">IFERROR(IF(BW13="MA","8-9-10",IF(BW13="A","6-7-8",IF(BW13="M","4-5-6",IF(BW13="B","2-3-4"," "))))," ")</f>
        <v>4-5-6</v>
      </c>
      <c r="BX30" s="12" t="str">
        <f aca="false">IFERROR(IF(BX13="MA","8-9-10",IF(BX13="A","6-7-8",IF(BX13="M","4-5-6",IF(BX13="B","2-3-4"," "))))," ")</f>
        <v>2-3-4</v>
      </c>
      <c r="BY30" s="12" t="str">
        <f aca="false">IFERROR(IF(BY13="MA","8-9-10",IF(BY13="A","6-7-8",IF(BY13="M","4-5-6",IF(BY13="B","2-3-4"," "))))," ")</f>
        <v>2-3-4</v>
      </c>
      <c r="BZ30" s="12" t="str">
        <f aca="false">IFERROR(IF(BZ13="MA","8-9-10",IF(BZ13="A","6-7-8",IF(BZ13="M","4-5-6",IF(BZ13="B","2-3-4"," "))))," ")</f>
        <v>4-5-6</v>
      </c>
      <c r="CA30" s="12" t="str">
        <f aca="false">IFERROR(IF(CA13="MA","8-9-10",IF(CA13="A","6-7-8",IF(CA13="M","4-5-6",IF(CA13="B","2-3-4"," "))))," ")</f>
        <v>2-3-4</v>
      </c>
      <c r="CB30" s="12" t="str">
        <f aca="false">IFERROR(IF(CB13="MA","8-9-10",IF(CB13="A","6-7-8",IF(CB13="M","4-5-6",IF(CB13="B","2-3-4"," "))))," ")</f>
        <v>2-3-4</v>
      </c>
      <c r="CC30" s="12" t="str">
        <f aca="false">IFERROR(IF(CC13="MA","8-9-10",IF(CC13="A","6-7-8",IF(CC13="M","4-5-6",IF(CC13="B","2-3-4"," "))))," ")</f>
        <v>2-3-4</v>
      </c>
      <c r="CD30" s="12" t="str">
        <f aca="false">IFERROR(IF(CD13="MA","8-9-10",IF(CD13="A","6-7-8",IF(CD13="M","4-5-6",IF(CD13="B","2-3-4"," "))))," ")</f>
        <v>2-3-4</v>
      </c>
      <c r="CE30" s="12" t="str">
        <f aca="false">IFERROR(IF(CE13="MA","8-9-10",IF(CE13="A","6-7-8",IF(CE13="M","4-5-6",IF(CE13="B","2-3-4"," "))))," ")</f>
        <v>2-3-4</v>
      </c>
      <c r="CF30" s="12" t="str">
        <f aca="false">IFERROR(IF(CF13="MA","8-9-10",IF(CF13="A","6-7-8",IF(CF13="M","4-5-6",IF(CF13="B","2-3-4"," "))))," ")</f>
        <v>2-3-4</v>
      </c>
      <c r="CG30" s="12" t="str">
        <f aca="false">IFERROR(IF(CG13="MA","8-9-10",IF(CG13="A","6-7-8",IF(CG13="M","4-5-6",IF(CG13="B","2-3-4"," "))))," ")</f>
        <v>4-5-6</v>
      </c>
      <c r="CH30" s="12" t="str">
        <f aca="false">IFERROR(IF(CH13="MA","8-9-10",IF(CH13="A","6-7-8",IF(CH13="M","4-5-6",IF(CH13="B","2-3-4"," "))))," ")</f>
        <v>2-3-4</v>
      </c>
      <c r="CI30" s="12" t="str">
        <f aca="false">IFERROR(IF(CI13="MA","8-9-10",IF(CI13="A","6-7-8",IF(CI13="M","4-5-6",IF(CI13="B","2-3-4"," "))))," ")</f>
        <v>2-3-4</v>
      </c>
    </row>
    <row r="31" customFormat="false" ht="15" hidden="false" customHeight="false" outlineLevel="0" collapsed="false">
      <c r="B31" s="12" t="str">
        <f aca="false">IFERROR(IF(B14="MA","8-9-10",IF(B14="A","6-7-8",IF(B14="M","4-5-6",IF(B14="B","2-3-4"," "))))," ")</f>
        <v>4-5-6</v>
      </c>
      <c r="C31" s="12" t="str">
        <f aca="false">IFERROR(IF(C14="MA","8-9-10",IF(C14="A","6-7-8",IF(C14="M","4-5-6",IF(C14="B","2-3-4"," "))))," ")</f>
        <v>6-7-8</v>
      </c>
      <c r="D31" s="12" t="str">
        <f aca="false">IFERROR(IF(D14="MA","8-9-10",IF(D14="A","6-7-8",IF(D14="M","4-5-6",IF(D14="B","2-3-4"," "))))," ")</f>
        <v>4-5-6</v>
      </c>
      <c r="E31" s="12" t="str">
        <f aca="false">IFERROR(IF(E14="MA","8-9-10",IF(E14="A","6-7-8",IF(E14="M","4-5-6",IF(E14="B","2-3-4"," "))))," ")</f>
        <v>6-7-8</v>
      </c>
      <c r="F31" s="12" t="str">
        <f aca="false">IFERROR(IF(F14="MA","8-9-10",IF(F14="A","6-7-8",IF(F14="M","4-5-6",IF(F14="B","2-3-4"," "))))," ")</f>
        <v>4-5-6</v>
      </c>
      <c r="G31" s="12" t="str">
        <f aca="false">IFERROR(IF(G14="MA","8-9-10",IF(G14="A","6-7-8",IF(G14="M","4-5-6",IF(G14="B","2-3-4"," "))))," ")</f>
        <v>6-7-8</v>
      </c>
      <c r="H31" s="12" t="str">
        <f aca="false">IFERROR(IF(H14="MA","8-9-10",IF(H14="A","6-7-8",IF(H14="M","4-5-6",IF(H14="B","2-3-4"," "))))," ")</f>
        <v>4-5-6</v>
      </c>
      <c r="I31" s="12" t="str">
        <f aca="false">IFERROR(IF(I14="MA","8-9-10",IF(I14="A","6-7-8",IF(I14="M","4-5-6",IF(I14="B","2-3-4"," "))))," ")</f>
        <v>4-5-6</v>
      </c>
      <c r="J31" s="12" t="str">
        <f aca="false">IFERROR(IF(J14="MA","8-9-10",IF(J14="A","6-7-8",IF(J14="M","4-5-6",IF(J14="B","2-3-4"," "))))," ")</f>
        <v>4-5-6</v>
      </c>
      <c r="K31" s="12" t="str">
        <f aca="false">IFERROR(IF(K14="MA","8-9-10",IF(K14="A","6-7-8",IF(K14="M","4-5-6",IF(K14="B","2-3-4"," "))))," ")</f>
        <v>6-7-8</v>
      </c>
      <c r="L31" s="12" t="str">
        <f aca="false">IFERROR(IF(L14="MA","8-9-10",IF(L14="A","6-7-8",IF(L14="M","4-5-6",IF(L14="B","2-3-4"," "))))," ")</f>
        <v>4-5-6</v>
      </c>
      <c r="M31" s="12" t="str">
        <f aca="false">IFERROR(IF(M14="MA","8-9-10",IF(M14="A","6-7-8",IF(M14="M","4-5-6",IF(M14="B","2-3-4"," "))))," ")</f>
        <v>6-7-8</v>
      </c>
      <c r="N31" s="12" t="str">
        <f aca="false">IFERROR(IF(N14="MA","8-9-10",IF(N14="A","6-7-8",IF(N14="M","4-5-6",IF(N14="B","2-3-4"," "))))," ")</f>
        <v>4-5-6</v>
      </c>
      <c r="O31" s="12" t="str">
        <f aca="false">IFERROR(IF(O14="MA","8-9-10",IF(O14="A","6-7-8",IF(O14="M","4-5-6",IF(O14="B","2-3-4"," "))))," ")</f>
        <v>8-9-10</v>
      </c>
      <c r="P31" s="12" t="str">
        <f aca="false">IFERROR(IF(P14="MA","8-9-10",IF(P14="A","6-7-8",IF(P14="M","4-5-6",IF(P14="B","2-3-4"," "))))," ")</f>
        <v>2-3-4</v>
      </c>
      <c r="Q31" s="12" t="str">
        <f aca="false">IFERROR(IF(Q14="MA","8-9-10",IF(Q14="A","6-7-8",IF(Q14="M","4-5-6",IF(Q14="B","2-3-4"," "))))," ")</f>
        <v>4-5-6</v>
      </c>
      <c r="R31" s="12" t="str">
        <f aca="false">IFERROR(IF(R14="MA","8-9-10",IF(R14="A","6-7-8",IF(R14="M","4-5-6",IF(R14="B","2-3-4"," "))))," ")</f>
        <v>4-5-6</v>
      </c>
      <c r="S31" s="12" t="str">
        <f aca="false">IFERROR(IF(S14="MA","8-9-10",IF(S14="A","6-7-8",IF(S14="M","4-5-6",IF(S14="B","2-3-4"," "))))," ")</f>
        <v>6-7-8</v>
      </c>
      <c r="T31" s="12" t="str">
        <f aca="false">IFERROR(IF(T14="MA","8-9-10",IF(T14="A","6-7-8",IF(T14="M","4-5-6",IF(T14="B","2-3-4"," "))))," ")</f>
        <v>4-5-6</v>
      </c>
      <c r="U31" s="12" t="str">
        <f aca="false">IFERROR(IF(U14="MA","8-9-10",IF(U14="A","6-7-8",IF(U14="M","4-5-6",IF(U14="B","2-3-4"," "))))," ")</f>
        <v>6-7-8</v>
      </c>
      <c r="V31" s="12" t="str">
        <f aca="false">IFERROR(IF(V14="MA","8-9-10",IF(V14="A","6-7-8",IF(V14="M","4-5-6",IF(V14="B","2-3-4"," "))))," ")</f>
        <v>4-5-6</v>
      </c>
      <c r="W31" s="12" t="str">
        <f aca="false">IFERROR(IF(W14="MA","8-9-10",IF(W14="A","6-7-8",IF(W14="M","4-5-6",IF(W14="B","2-3-4"," "))))," ")</f>
        <v>6-7-8</v>
      </c>
      <c r="X31" s="12" t="str">
        <f aca="false">IFERROR(IF(X14="MA","8-9-10",IF(X14="A","6-7-8",IF(X14="M","4-5-6",IF(X14="B","2-3-4"," "))))," ")</f>
        <v>4-5-6</v>
      </c>
      <c r="Y31" s="12" t="str">
        <f aca="false">IFERROR(IF(Y14="MA","8-9-10",IF(Y14="A","6-7-8",IF(Y14="M","4-5-6",IF(Y14="B","2-3-4"," "))))," ")</f>
        <v>4-5-6</v>
      </c>
      <c r="Z31" s="12" t="str">
        <f aca="false">IFERROR(IF(Z14="MA","8-9-10",IF(Z14="A","6-7-8",IF(Z14="M","4-5-6",IF(Z14="B","2-3-4"," "))))," ")</f>
        <v>4-5-6</v>
      </c>
      <c r="AA31" s="12" t="str">
        <f aca="false">IFERROR(IF(AA14="MA","8-9-10",IF(AA14="A","6-7-8",IF(AA14="M","4-5-6",IF(AA14="B","2-3-4"," "))))," ")</f>
        <v>6-7-8</v>
      </c>
      <c r="AB31" s="12" t="str">
        <f aca="false">IFERROR(IF(AB14="MA","8-9-10",IF(AB14="A","6-7-8",IF(AB14="M","4-5-6",IF(AB14="B","2-3-4"," "))))," ")</f>
        <v>4-5-6</v>
      </c>
      <c r="AC31" s="12" t="str">
        <f aca="false">IFERROR(IF(AC14="MA","8-9-10",IF(AC14="A","6-7-8",IF(AC14="M","4-5-6",IF(AC14="B","2-3-4"," "))))," ")</f>
        <v>6-7-8</v>
      </c>
      <c r="AD31" s="12" t="str">
        <f aca="false">IFERROR(IF(AD14="MA","8-9-10",IF(AD14="A","6-7-8",IF(AD14="M","4-5-6",IF(AD14="B","2-3-4"," "))))," ")</f>
        <v>4-5-6</v>
      </c>
      <c r="AE31" s="12" t="str">
        <f aca="false">IFERROR(IF(AE14="MA","8-9-10",IF(AE14="A","6-7-8",IF(AE14="M","4-5-6",IF(AE14="B","2-3-4"," "))))," ")</f>
        <v>6-7-8</v>
      </c>
      <c r="AF31" s="12" t="str">
        <f aca="false">IFERROR(IF(AF14="MA","8-9-10",IF(AF14="A","6-7-8",IF(AF14="M","4-5-6",IF(AF14="B","2-3-4"," "))))," ")</f>
        <v>4-5-6</v>
      </c>
      <c r="AG31" s="12" t="str">
        <f aca="false">IFERROR(IF(AG14="MA","8-9-10",IF(AG14="A","6-7-8",IF(AG14="M","4-5-6",IF(AG14="B","2-3-4"," "))))," ")</f>
        <v>4-5-6</v>
      </c>
      <c r="AH31" s="12" t="str">
        <f aca="false">IFERROR(IF(AH14="MA","8-9-10",IF(AH14="A","6-7-8",IF(AH14="M","4-5-6",IF(AH14="B","2-3-4"," "))))," ")</f>
        <v>4-5-6</v>
      </c>
      <c r="AI31" s="12" t="str">
        <f aca="false">IFERROR(IF(AI14="MA","8-9-10",IF(AI14="A","6-7-8",IF(AI14="M","4-5-6",IF(AI14="B","2-3-4"," "))))," ")</f>
        <v>4-5-6</v>
      </c>
      <c r="AJ31" s="12" t="str">
        <f aca="false">IFERROR(IF(AJ14="MA","8-9-10",IF(AJ14="A","6-7-8",IF(AJ14="M","4-5-6",IF(AJ14="B","2-3-4"," "))))," ")</f>
        <v>4-5-6</v>
      </c>
      <c r="AK31" s="12" t="str">
        <f aca="false">IFERROR(IF(AK14="MA","8-9-10",IF(AK14="A","6-7-8",IF(AK14="M","4-5-6",IF(AK14="B","2-3-4"," "))))," ")</f>
        <v>4-5-6</v>
      </c>
      <c r="AL31" s="12" t="str">
        <f aca="false">IFERROR(IF(AL14="MA","8-9-10",IF(AL14="A","6-7-8",IF(AL14="M","4-5-6",IF(AL14="B","2-3-4"," "))))," ")</f>
        <v>6-7-8</v>
      </c>
      <c r="AM31" s="12" t="str">
        <f aca="false">IFERROR(IF(AM14="MA","8-9-10",IF(AM14="A","6-7-8",IF(AM14="M","4-5-6",IF(AM14="B","2-3-4"," "))))," ")</f>
        <v>6-7-8</v>
      </c>
      <c r="AN31" s="12" t="str">
        <f aca="false">IFERROR(IF(AN14="MA","8-9-10",IF(AN14="A","6-7-8",IF(AN14="M","4-5-6",IF(AN14="B","2-3-4"," "))))," ")</f>
        <v>4-5-6</v>
      </c>
      <c r="AO31" s="12" t="str">
        <f aca="false">IFERROR(IF(AO14="MA","8-9-10",IF(AO14="A","6-7-8",IF(AO14="M","4-5-6",IF(AO14="B","2-3-4"," "))))," ")</f>
        <v>6-7-8</v>
      </c>
      <c r="AP31" s="12" t="str">
        <f aca="false">IFERROR(IF(AP14="MA","8-9-10",IF(AP14="A","6-7-8",IF(AP14="M","4-5-6",IF(AP14="B","2-3-4"," "))))," ")</f>
        <v>4-5-6</v>
      </c>
      <c r="AQ31" s="12" t="str">
        <f aca="false">IFERROR(IF(AQ14="MA","8-9-10",IF(AQ14="A","6-7-8",IF(AQ14="M","4-5-6",IF(AQ14="B","2-3-4"," "))))," ")</f>
        <v>4-5-6</v>
      </c>
      <c r="AR31" s="12" t="str">
        <f aca="false">IFERROR(IF(AR14="MA","8-9-10",IF(AR14="A","6-7-8",IF(AR14="M","4-5-6",IF(AR14="B","2-3-4"," "))))," ")</f>
        <v>6-7-8</v>
      </c>
      <c r="AS31" s="12" t="str">
        <f aca="false">IFERROR(IF(AS14="MA","8-9-10",IF(AS14="A","6-7-8",IF(AS14="M","4-5-6",IF(AS14="B","2-3-4"," "))))," ")</f>
        <v>6-7-8</v>
      </c>
      <c r="AT31" s="12" t="str">
        <f aca="false">IFERROR(IF(AT14="MA","8-9-10",IF(AT14="A","6-7-8",IF(AT14="M","4-5-6",IF(AT14="B","2-3-4"," "))))," ")</f>
        <v>4-5-6</v>
      </c>
      <c r="AU31" s="12" t="str">
        <f aca="false">IFERROR(IF(AU14="MA","8-9-10",IF(AU14="A","6-7-8",IF(AU14="M","4-5-6",IF(AU14="B","2-3-4"," "))))," ")</f>
        <v>6-7-8</v>
      </c>
      <c r="AV31" s="12" t="str">
        <f aca="false">IFERROR(IF(AV14="MA","8-9-10",IF(AV14="A","6-7-8",IF(AV14="M","4-5-6",IF(AV14="B","2-3-4"," "))))," ")</f>
        <v>6-7-8</v>
      </c>
      <c r="AW31" s="12" t="str">
        <f aca="false">IFERROR(IF(AW14="MA","8-9-10",IF(AW14="A","6-7-8",IF(AW14="M","4-5-6",IF(AW14="B","2-3-4"," "))))," ")</f>
        <v>4-5-6</v>
      </c>
      <c r="AX31" s="12" t="str">
        <f aca="false">IFERROR(IF(AX14="MA","8-9-10",IF(AX14="A","6-7-8",IF(AX14="M","4-5-6",IF(AX14="B","2-3-4"," "))))," ")</f>
        <v>4-5-6</v>
      </c>
      <c r="AY31" s="12" t="str">
        <f aca="false">IFERROR(IF(AY14="MA","8-9-10",IF(AY14="A","6-7-8",IF(AY14="M","4-5-6",IF(AY14="B","2-3-4"," "))))," ")</f>
        <v>6-7-8</v>
      </c>
      <c r="AZ31" s="12" t="str">
        <f aca="false">IFERROR(IF(AZ14="MA","8-9-10",IF(AZ14="A","6-7-8",IF(AZ14="M","4-5-6",IF(AZ14="B","2-3-4"," "))))," ")</f>
        <v>6-7-8</v>
      </c>
      <c r="BA31" s="12" t="str">
        <f aca="false">IFERROR(IF(BA14="MA","8-9-10",IF(BA14="A","6-7-8",IF(BA14="M","4-5-6",IF(BA14="B","2-3-4"," "))))," ")</f>
        <v>4-5-6</v>
      </c>
      <c r="BB31" s="12" t="str">
        <f aca="false">IFERROR(IF(BB14="MA","8-9-10",IF(BB14="A","6-7-8",IF(BB14="M","4-5-6",IF(BB14="B","2-3-4"," "))))," ")</f>
        <v>4-5-6</v>
      </c>
      <c r="BC31" s="12" t="str">
        <f aca="false">IFERROR(IF(BC14="MA","8-9-10",IF(BC14="A","6-7-8",IF(BC14="M","4-5-6",IF(BC14="B","2-3-4"," "))))," ")</f>
        <v>6-7-8</v>
      </c>
      <c r="BD31" s="12" t="str">
        <f aca="false">IFERROR(IF(BD14="MA","8-9-10",IF(BD14="A","6-7-8",IF(BD14="M","4-5-6",IF(BD14="B","2-3-4"," "))))," ")</f>
        <v>4-5-6</v>
      </c>
      <c r="BE31" s="12" t="str">
        <f aca="false">IFERROR(IF(BE14="MA","8-9-10",IF(BE14="A","6-7-8",IF(BE14="M","4-5-6",IF(BE14="B","2-3-4"," "))))," ")</f>
        <v>6-7-8</v>
      </c>
      <c r="BF31" s="12" t="str">
        <f aca="false">IFERROR(IF(BF14="MA","8-9-10",IF(BF14="A","6-7-8",IF(BF14="M","4-5-6",IF(BF14="B","2-3-4"," "))))," ")</f>
        <v>6-7-8</v>
      </c>
      <c r="BG31" s="12" t="str">
        <f aca="false">IFERROR(IF(BG14="MA","8-9-10",IF(BG14="A","6-7-8",IF(BG14="M","4-5-6",IF(BG14="B","2-3-4"," "))))," ")</f>
        <v>4-5-6</v>
      </c>
      <c r="BH31" s="12" t="str">
        <f aca="false">IFERROR(IF(BH14="MA","8-9-10",IF(BH14="A","6-7-8",IF(BH14="M","4-5-6",IF(BH14="B","2-3-4"," "))))," ")</f>
        <v>4-5-6</v>
      </c>
      <c r="BI31" s="12" t="str">
        <f aca="false">IFERROR(IF(BI14="MA","8-9-10",IF(BI14="A","6-7-8",IF(BI14="M","4-5-6",IF(BI14="B","2-3-4"," "))))," ")</f>
        <v>6-7-8</v>
      </c>
      <c r="BJ31" s="12" t="str">
        <f aca="false">IFERROR(IF(BJ14="MA","8-9-10",IF(BJ14="A","6-7-8",IF(BJ14="M","4-5-6",IF(BJ14="B","2-3-4"," "))))," ")</f>
        <v>6-7-8</v>
      </c>
      <c r="BK31" s="12" t="str">
        <f aca="false">IFERROR(IF(BK14="MA","8-9-10",IF(BK14="A","6-7-8",IF(BK14="M","4-5-6",IF(BK14="B","2-3-4"," "))))," ")</f>
        <v>6-7-8</v>
      </c>
      <c r="BL31" s="12" t="str">
        <f aca="false">IFERROR(IF(BL14="MA","8-9-10",IF(BL14="A","6-7-8",IF(BL14="M","4-5-6",IF(BL14="B","2-3-4"," "))))," ")</f>
        <v>4-5-6</v>
      </c>
      <c r="BM31" s="12" t="str">
        <f aca="false">IFERROR(IF(BM14="MA","8-9-10",IF(BM14="A","6-7-8",IF(BM14="M","4-5-6",IF(BM14="B","2-3-4"," "))))," ")</f>
        <v>6-7-8</v>
      </c>
      <c r="BN31" s="12" t="str">
        <f aca="false">IFERROR(IF(BN14="MA","8-9-10",IF(BN14="A","6-7-8",IF(BN14="M","4-5-6",IF(BN14="B","2-3-4"," "))))," ")</f>
        <v>4-5-6</v>
      </c>
      <c r="BO31" s="12" t="str">
        <f aca="false">IFERROR(IF(BO14="MA","8-9-10",IF(BO14="A","6-7-8",IF(BO14="M","4-5-6",IF(BO14="B","2-3-4"," "))))," ")</f>
        <v>6-7-8</v>
      </c>
      <c r="BP31" s="12" t="str">
        <f aca="false">IFERROR(IF(BP14="MA","8-9-10",IF(BP14="A","6-7-8",IF(BP14="M","4-5-6",IF(BP14="B","2-3-4"," "))))," ")</f>
        <v>6-7-8</v>
      </c>
      <c r="BQ31" s="12" t="str">
        <f aca="false">IFERROR(IF(BQ14="MA","8-9-10",IF(BQ14="A","6-7-8",IF(BQ14="M","4-5-6",IF(BQ14="B","2-3-4"," "))))," ")</f>
        <v>6-7-8</v>
      </c>
      <c r="BR31" s="12" t="str">
        <f aca="false">IFERROR(IF(BR14="MA","8-9-10",IF(BR14="A","6-7-8",IF(BR14="M","4-5-6",IF(BR14="B","2-3-4"," "))))," ")</f>
        <v>6-7-8</v>
      </c>
      <c r="BS31" s="12" t="str">
        <f aca="false">IFERROR(IF(BS14="MA","8-9-10",IF(BS14="A","6-7-8",IF(BS14="M","4-5-6",IF(BS14="B","2-3-4"," "))))," ")</f>
        <v>4-5-6</v>
      </c>
      <c r="BT31" s="12" t="str">
        <f aca="false">IFERROR(IF(BT14="MA","8-9-10",IF(BT14="A","6-7-8",IF(BT14="M","4-5-6",IF(BT14="B","2-3-4"," "))))," ")</f>
        <v>6-7-8</v>
      </c>
      <c r="BU31" s="12" t="str">
        <f aca="false">IFERROR(IF(BU14="MA","8-9-10",IF(BU14="A","6-7-8",IF(BU14="M","4-5-6",IF(BU14="B","2-3-4"," "))))," ")</f>
        <v>6-7-8</v>
      </c>
      <c r="BV31" s="12" t="str">
        <f aca="false">IFERROR(IF(BV14="MA","8-9-10",IF(BV14="A","6-7-8",IF(BV14="M","4-5-6",IF(BV14="B","2-3-4"," "))))," ")</f>
        <v>6-7-8</v>
      </c>
      <c r="BW31" s="12" t="str">
        <f aca="false">IFERROR(IF(BW14="MA","8-9-10",IF(BW14="A","6-7-8",IF(BW14="M","4-5-6",IF(BW14="B","2-3-4"," "))))," ")</f>
        <v>4-5-6</v>
      </c>
      <c r="BX31" s="12" t="str">
        <f aca="false">IFERROR(IF(BX14="MA","8-9-10",IF(BX14="A","6-7-8",IF(BX14="M","4-5-6",IF(BX14="B","2-3-4"," "))))," ")</f>
        <v>6-7-8</v>
      </c>
      <c r="BY31" s="12" t="str">
        <f aca="false">IFERROR(IF(BY14="MA","8-9-10",IF(BY14="A","6-7-8",IF(BY14="M","4-5-6",IF(BY14="B","2-3-4"," "))))," ")</f>
        <v>4-5-6</v>
      </c>
      <c r="BZ31" s="12" t="str">
        <f aca="false">IFERROR(IF(BZ14="MA","8-9-10",IF(BZ14="A","6-7-8",IF(BZ14="M","4-5-6",IF(BZ14="B","2-3-4"," "))))," ")</f>
        <v>4-5-6</v>
      </c>
      <c r="CA31" s="12" t="str">
        <f aca="false">IFERROR(IF(CA14="MA","8-9-10",IF(CA14="A","6-7-8",IF(CA14="M","4-5-6",IF(CA14="B","2-3-4"," "))))," ")</f>
        <v>4-5-6</v>
      </c>
      <c r="CB31" s="12" t="str">
        <f aca="false">IFERROR(IF(CB14="MA","8-9-10",IF(CB14="A","6-7-8",IF(CB14="M","4-5-6",IF(CB14="B","2-3-4"," "))))," ")</f>
        <v>4-5-6</v>
      </c>
      <c r="CC31" s="12" t="str">
        <f aca="false">IFERROR(IF(CC14="MA","8-9-10",IF(CC14="A","6-7-8",IF(CC14="M","4-5-6",IF(CC14="B","2-3-4"," "))))," ")</f>
        <v>4-5-6</v>
      </c>
      <c r="CD31" s="12" t="str">
        <f aca="false">IFERROR(IF(CD14="MA","8-9-10",IF(CD14="A","6-7-8",IF(CD14="M","4-5-6",IF(CD14="B","2-3-4"," "))))," ")</f>
        <v>4-5-6</v>
      </c>
      <c r="CE31" s="12" t="str">
        <f aca="false">IFERROR(IF(CE14="MA","8-9-10",IF(CE14="A","6-7-8",IF(CE14="M","4-5-6",IF(CE14="B","2-3-4"," "))))," ")</f>
        <v>4-5-6</v>
      </c>
      <c r="CF31" s="12" t="str">
        <f aca="false">IFERROR(IF(CF14="MA","8-9-10",IF(CF14="A","6-7-8",IF(CF14="M","4-5-6",IF(CF14="B","2-3-4"," "))))," ")</f>
        <v>6-7-8</v>
      </c>
      <c r="CG31" s="12" t="str">
        <f aca="false">IFERROR(IF(CG14="MA","8-9-10",IF(CG14="A","6-7-8",IF(CG14="M","4-5-6",IF(CG14="B","2-3-4"," "))))," ")</f>
        <v>6-7-8</v>
      </c>
      <c r="CH31" s="12" t="str">
        <f aca="false">IFERROR(IF(CH14="MA","8-9-10",IF(CH14="A","6-7-8",IF(CH14="M","4-5-6",IF(CH14="B","2-3-4"," "))))," ")</f>
        <v>4-5-6</v>
      </c>
      <c r="CI31" s="12" t="str">
        <f aca="false">IFERROR(IF(CI14="MA","8-9-10",IF(CI14="A","6-7-8",IF(CI14="M","4-5-6",IF(CI14="B","2-3-4"," "))))," ")</f>
        <v>6-7-8</v>
      </c>
    </row>
    <row r="32" customFormat="false" ht="15" hidden="false" customHeight="false" outlineLevel="0" collapsed="false">
      <c r="B32" s="12" t="str">
        <f aca="false">IFERROR(IF(B15="MA","8-9-10",IF(B15="A","6-7-8",IF(B15="M","4-5-6",IF(B15="B","2-3-4"," "))))," ")</f>
        <v>4-5-6</v>
      </c>
      <c r="C32" s="12" t="str">
        <f aca="false">IFERROR(IF(C15="MA","8-9-10",IF(C15="A","6-7-8",IF(C15="M","4-5-6",IF(C15="B","2-3-4"," "))))," ")</f>
        <v>6-7-8</v>
      </c>
      <c r="D32" s="12" t="str">
        <f aca="false">IFERROR(IF(D15="MA","8-9-10",IF(D15="A","6-7-8",IF(D15="M","4-5-6",IF(D15="B","2-3-4"," "))))," ")</f>
        <v>4-5-6</v>
      </c>
      <c r="E32" s="12" t="str">
        <f aca="false">IFERROR(IF(E15="MA","8-9-10",IF(E15="A","6-7-8",IF(E15="M","4-5-6",IF(E15="B","2-3-4"," "))))," ")</f>
        <v>4-5-6</v>
      </c>
      <c r="F32" s="12" t="str">
        <f aca="false">IFERROR(IF(F15="MA","8-9-10",IF(F15="A","6-7-8",IF(F15="M","4-5-6",IF(F15="B","2-3-4"," "))))," ")</f>
        <v>4-5-6</v>
      </c>
      <c r="G32" s="12" t="str">
        <f aca="false">IFERROR(IF(G15="MA","8-9-10",IF(G15="A","6-7-8",IF(G15="M","4-5-6",IF(G15="B","2-3-4"," "))))," ")</f>
        <v>4-5-6</v>
      </c>
      <c r="H32" s="12" t="str">
        <f aca="false">IFERROR(IF(H15="MA","8-9-10",IF(H15="A","6-7-8",IF(H15="M","4-5-6",IF(H15="B","2-3-4"," "))))," ")</f>
        <v>4-5-6</v>
      </c>
      <c r="I32" s="12" t="str">
        <f aca="false">IFERROR(IF(I15="MA","8-9-10",IF(I15="A","6-7-8",IF(I15="M","4-5-6",IF(I15="B","2-3-4"," "))))," ")</f>
        <v>4-5-6</v>
      </c>
      <c r="J32" s="12" t="str">
        <f aca="false">IFERROR(IF(J15="MA","8-9-10",IF(J15="A","6-7-8",IF(J15="M","4-5-6",IF(J15="B","2-3-4"," "))))," ")</f>
        <v>4-5-6</v>
      </c>
      <c r="K32" s="12" t="str">
        <f aca="false">IFERROR(IF(K15="MA","8-9-10",IF(K15="A","6-7-8",IF(K15="M","4-5-6",IF(K15="B","2-3-4"," "))))," ")</f>
        <v>6-7-8</v>
      </c>
      <c r="L32" s="12" t="str">
        <f aca="false">IFERROR(IF(L15="MA","8-9-10",IF(L15="A","6-7-8",IF(L15="M","4-5-6",IF(L15="B","2-3-4"," "))))," ")</f>
        <v>4-5-6</v>
      </c>
      <c r="M32" s="12" t="str">
        <f aca="false">IFERROR(IF(M15="MA","8-9-10",IF(M15="A","6-7-8",IF(M15="M","4-5-6",IF(M15="B","2-3-4"," "))))," ")</f>
        <v>4-5-6</v>
      </c>
      <c r="N32" s="12" t="str">
        <f aca="false">IFERROR(IF(N15="MA","8-9-10",IF(N15="A","6-7-8",IF(N15="M","4-5-6",IF(N15="B","2-3-4"," "))))," ")</f>
        <v>4-5-6</v>
      </c>
      <c r="O32" s="12" t="str">
        <f aca="false">IFERROR(IF(O15="MA","8-9-10",IF(O15="A","6-7-8",IF(O15="M","4-5-6",IF(O15="B","2-3-4"," "))))," ")</f>
        <v>4-5-6</v>
      </c>
      <c r="P32" s="12" t="str">
        <f aca="false">IFERROR(IF(P15="MA","8-9-10",IF(P15="A","6-7-8",IF(P15="M","4-5-6",IF(P15="B","2-3-4"," "))))," ")</f>
        <v>2-3-4</v>
      </c>
      <c r="Q32" s="12" t="str">
        <f aca="false">IFERROR(IF(Q15="MA","8-9-10",IF(Q15="A","6-7-8",IF(Q15="M","4-5-6",IF(Q15="B","2-3-4"," "))))," ")</f>
        <v>4-5-6</v>
      </c>
      <c r="R32" s="12" t="str">
        <f aca="false">IFERROR(IF(R15="MA","8-9-10",IF(R15="A","6-7-8",IF(R15="M","4-5-6",IF(R15="B","2-3-4"," "))))," ")</f>
        <v>4-5-6</v>
      </c>
      <c r="S32" s="12" t="str">
        <f aca="false">IFERROR(IF(S15="MA","8-9-10",IF(S15="A","6-7-8",IF(S15="M","4-5-6",IF(S15="B","2-3-4"," "))))," ")</f>
        <v>6-7-8</v>
      </c>
      <c r="T32" s="12" t="str">
        <f aca="false">IFERROR(IF(T15="MA","8-9-10",IF(T15="A","6-7-8",IF(T15="M","4-5-6",IF(T15="B","2-3-4"," "))))," ")</f>
        <v>4-5-6</v>
      </c>
      <c r="U32" s="12" t="str">
        <f aca="false">IFERROR(IF(U15="MA","8-9-10",IF(U15="A","6-7-8",IF(U15="M","4-5-6",IF(U15="B","2-3-4"," "))))," ")</f>
        <v>4-5-6</v>
      </c>
      <c r="V32" s="12" t="str">
        <f aca="false">IFERROR(IF(V15="MA","8-9-10",IF(V15="A","6-7-8",IF(V15="M","4-5-6",IF(V15="B","2-3-4"," "))))," ")</f>
        <v>4-5-6</v>
      </c>
      <c r="W32" s="12" t="str">
        <f aca="false">IFERROR(IF(W15="MA","8-9-10",IF(W15="A","6-7-8",IF(W15="M","4-5-6",IF(W15="B","2-3-4"," "))))," ")</f>
        <v>4-5-6</v>
      </c>
      <c r="X32" s="12" t="str">
        <f aca="false">IFERROR(IF(X15="MA","8-9-10",IF(X15="A","6-7-8",IF(X15="M","4-5-6",IF(X15="B","2-3-4"," "))))," ")</f>
        <v>2-3-4</v>
      </c>
      <c r="Y32" s="12" t="str">
        <f aca="false">IFERROR(IF(Y15="MA","8-9-10",IF(Y15="A","6-7-8",IF(Y15="M","4-5-6",IF(Y15="B","2-3-4"," "))))," ")</f>
        <v>2-3-4</v>
      </c>
      <c r="Z32" s="12" t="str">
        <f aca="false">IFERROR(IF(Z15="MA","8-9-10",IF(Z15="A","6-7-8",IF(Z15="M","4-5-6",IF(Z15="B","2-3-4"," "))))," ")</f>
        <v>4-5-6</v>
      </c>
      <c r="AA32" s="12" t="str">
        <f aca="false">IFERROR(IF(AA15="MA","8-9-10",IF(AA15="A","6-7-8",IF(AA15="M","4-5-6",IF(AA15="B","2-3-4"," "))))," ")</f>
        <v>6-7-8</v>
      </c>
      <c r="AB32" s="12" t="str">
        <f aca="false">IFERROR(IF(AB15="MA","8-9-10",IF(AB15="A","6-7-8",IF(AB15="M","4-5-6",IF(AB15="B","2-3-4"," "))))," ")</f>
        <v>4-5-6</v>
      </c>
      <c r="AC32" s="12" t="str">
        <f aca="false">IFERROR(IF(AC15="MA","8-9-10",IF(AC15="A","6-7-8",IF(AC15="M","4-5-6",IF(AC15="B","2-3-4"," "))))," ")</f>
        <v>4-5-6</v>
      </c>
      <c r="AD32" s="12" t="str">
        <f aca="false">IFERROR(IF(AD15="MA","8-9-10",IF(AD15="A","6-7-8",IF(AD15="M","4-5-6",IF(AD15="B","2-3-4"," "))))," ")</f>
        <v>4-5-6</v>
      </c>
      <c r="AE32" s="12" t="str">
        <f aca="false">IFERROR(IF(AE15="MA","8-9-10",IF(AE15="A","6-7-8",IF(AE15="M","4-5-6",IF(AE15="B","2-3-4"," "))))," ")</f>
        <v>4-5-6</v>
      </c>
      <c r="AF32" s="12" t="str">
        <f aca="false">IFERROR(IF(AF15="MA","8-9-10",IF(AF15="A","6-7-8",IF(AF15="M","4-5-6",IF(AF15="B","2-3-4"," "))))," ")</f>
        <v>2-3-4</v>
      </c>
      <c r="AG32" s="12" t="str">
        <f aca="false">IFERROR(IF(AG15="MA","8-9-10",IF(AG15="A","6-7-8",IF(AG15="M","4-5-6",IF(AG15="B","2-3-4"," "))))," ")</f>
        <v>4-5-6</v>
      </c>
      <c r="AH32" s="12" t="str">
        <f aca="false">IFERROR(IF(AH15="MA","8-9-10",IF(AH15="A","6-7-8",IF(AH15="M","4-5-6",IF(AH15="B","2-3-4"," "))))," ")</f>
        <v>2-3-4</v>
      </c>
      <c r="AI32" s="12" t="str">
        <f aca="false">IFERROR(IF(AI15="MA","8-9-10",IF(AI15="A","6-7-8",IF(AI15="M","4-5-6",IF(AI15="B","2-3-4"," "))))," ")</f>
        <v>4-5-6</v>
      </c>
      <c r="AJ32" s="12" t="str">
        <f aca="false">IFERROR(IF(AJ15="MA","8-9-10",IF(AJ15="A","6-7-8",IF(AJ15="M","4-5-6",IF(AJ15="B","2-3-4"," "))))," ")</f>
        <v>6-7-8</v>
      </c>
      <c r="AK32" s="12" t="str">
        <f aca="false">IFERROR(IF(AK15="MA","8-9-10",IF(AK15="A","6-7-8",IF(AK15="M","4-5-6",IF(AK15="B","2-3-4"," "))))," ")</f>
        <v>4-5-6</v>
      </c>
      <c r="AL32" s="12" t="str">
        <f aca="false">IFERROR(IF(AL15="MA","8-9-10",IF(AL15="A","6-7-8",IF(AL15="M","4-5-6",IF(AL15="B","2-3-4"," "))))," ")</f>
        <v>4-5-6</v>
      </c>
      <c r="AM32" s="12" t="str">
        <f aca="false">IFERROR(IF(AM15="MA","8-9-10",IF(AM15="A","6-7-8",IF(AM15="M","4-5-6",IF(AM15="B","2-3-4"," "))))," ")</f>
        <v>4-5-6</v>
      </c>
      <c r="AN32" s="12" t="str">
        <f aca="false">IFERROR(IF(AN15="MA","8-9-10",IF(AN15="A","6-7-8",IF(AN15="M","4-5-6",IF(AN15="B","2-3-4"," "))))," ")</f>
        <v>4-5-6</v>
      </c>
      <c r="AO32" s="12" t="str">
        <f aca="false">IFERROR(IF(AO15="MA","8-9-10",IF(AO15="A","6-7-8",IF(AO15="M","4-5-6",IF(AO15="B","2-3-4"," "))))," ")</f>
        <v>4-5-6</v>
      </c>
      <c r="AP32" s="12" t="str">
        <f aca="false">IFERROR(IF(AP15="MA","8-9-10",IF(AP15="A","6-7-8",IF(AP15="M","4-5-6",IF(AP15="B","2-3-4"," "))))," ")</f>
        <v>6-7-8</v>
      </c>
      <c r="AQ32" s="12" t="str">
        <f aca="false">IFERROR(IF(AQ15="MA","8-9-10",IF(AQ15="A","6-7-8",IF(AQ15="M","4-5-6",IF(AQ15="B","2-3-4"," "))))," ")</f>
        <v>6-7-8</v>
      </c>
      <c r="AR32" s="12" t="str">
        <f aca="false">IFERROR(IF(AR15="MA","8-9-10",IF(AR15="A","6-7-8",IF(AR15="M","4-5-6",IF(AR15="B","2-3-4"," "))))," ")</f>
        <v>4-5-6</v>
      </c>
      <c r="AS32" s="12" t="str">
        <f aca="false">IFERROR(IF(AS15="MA","8-9-10",IF(AS15="A","6-7-8",IF(AS15="M","4-5-6",IF(AS15="B","2-3-4"," "))))," ")</f>
        <v>4-5-6</v>
      </c>
      <c r="AT32" s="12" t="str">
        <f aca="false">IFERROR(IF(AT15="MA","8-9-10",IF(AT15="A","6-7-8",IF(AT15="M","4-5-6",IF(AT15="B","2-3-4"," "))))," ")</f>
        <v>4-5-6</v>
      </c>
      <c r="AU32" s="12" t="str">
        <f aca="false">IFERROR(IF(AU15="MA","8-9-10",IF(AU15="A","6-7-8",IF(AU15="M","4-5-6",IF(AU15="B","2-3-4"," "))))," ")</f>
        <v>6-7-8</v>
      </c>
      <c r="AV32" s="12" t="str">
        <f aca="false">IFERROR(IF(AV15="MA","8-9-10",IF(AV15="A","6-7-8",IF(AV15="M","4-5-6",IF(AV15="B","2-3-4"," "))))," ")</f>
        <v>4-5-6</v>
      </c>
      <c r="AW32" s="12" t="str">
        <f aca="false">IFERROR(IF(AW15="MA","8-9-10",IF(AW15="A","6-7-8",IF(AW15="M","4-5-6",IF(AW15="B","2-3-4"," "))))," ")</f>
        <v>4-5-6</v>
      </c>
      <c r="AX32" s="12" t="str">
        <f aca="false">IFERROR(IF(AX15="MA","8-9-10",IF(AX15="A","6-7-8",IF(AX15="M","4-5-6",IF(AX15="B","2-3-4"," "))))," ")</f>
        <v>4-5-6</v>
      </c>
      <c r="AY32" s="12" t="str">
        <f aca="false">IFERROR(IF(AY15="MA","8-9-10",IF(AY15="A","6-7-8",IF(AY15="M","4-5-6",IF(AY15="B","2-3-4"," "))))," ")</f>
        <v>6-7-8</v>
      </c>
      <c r="AZ32" s="12" t="str">
        <f aca="false">IFERROR(IF(AZ15="MA","8-9-10",IF(AZ15="A","6-7-8",IF(AZ15="M","4-5-6",IF(AZ15="B","2-3-4"," "))))," ")</f>
        <v>4-5-6</v>
      </c>
      <c r="BA32" s="12" t="str">
        <f aca="false">IFERROR(IF(BA15="MA","8-9-10",IF(BA15="A","6-7-8",IF(BA15="M","4-5-6",IF(BA15="B","2-3-4"," "))))," ")</f>
        <v>4-5-6</v>
      </c>
      <c r="BB32" s="12" t="str">
        <f aca="false">IFERROR(IF(BB15="MA","8-9-10",IF(BB15="A","6-7-8",IF(BB15="M","4-5-6",IF(BB15="B","2-3-4"," "))))," ")</f>
        <v>4-5-6</v>
      </c>
      <c r="BC32" s="12" t="str">
        <f aca="false">IFERROR(IF(BC15="MA","8-9-10",IF(BC15="A","6-7-8",IF(BC15="M","4-5-6",IF(BC15="B","2-3-4"," "))))," ")</f>
        <v>6-7-8</v>
      </c>
      <c r="BD32" s="12" t="str">
        <f aca="false">IFERROR(IF(BD15="MA","8-9-10",IF(BD15="A","6-7-8",IF(BD15="M","4-5-6",IF(BD15="B","2-3-4"," "))))," ")</f>
        <v>4-5-6</v>
      </c>
      <c r="BE32" s="12" t="str">
        <f aca="false">IFERROR(IF(BE15="MA","8-9-10",IF(BE15="A","6-7-8",IF(BE15="M","4-5-6",IF(BE15="B","2-3-4"," "))))," ")</f>
        <v>4-5-6</v>
      </c>
      <c r="BF32" s="12" t="str">
        <f aca="false">IFERROR(IF(BF15="MA","8-9-10",IF(BF15="A","6-7-8",IF(BF15="M","4-5-6",IF(BF15="B","2-3-4"," "))))," ")</f>
        <v>4-5-6</v>
      </c>
      <c r="BG32" s="12" t="str">
        <f aca="false">IFERROR(IF(BG15="MA","8-9-10",IF(BG15="A","6-7-8",IF(BG15="M","4-5-6",IF(BG15="B","2-3-4"," "))))," ")</f>
        <v>4-5-6</v>
      </c>
      <c r="BH32" s="12" t="str">
        <f aca="false">IFERROR(IF(BH15="MA","8-9-10",IF(BH15="A","6-7-8",IF(BH15="M","4-5-6",IF(BH15="B","2-3-4"," "))))," ")</f>
        <v>6-7-8</v>
      </c>
      <c r="BI32" s="12" t="str">
        <f aca="false">IFERROR(IF(BI15="MA","8-9-10",IF(BI15="A","6-7-8",IF(BI15="M","4-5-6",IF(BI15="B","2-3-4"," "))))," ")</f>
        <v>6-7-8</v>
      </c>
      <c r="BJ32" s="12" t="str">
        <f aca="false">IFERROR(IF(BJ15="MA","8-9-10",IF(BJ15="A","6-7-8",IF(BJ15="M","4-5-6",IF(BJ15="B","2-3-4"," "))))," ")</f>
        <v>6-7-8</v>
      </c>
      <c r="BK32" s="12" t="str">
        <f aca="false">IFERROR(IF(BK15="MA","8-9-10",IF(BK15="A","6-7-8",IF(BK15="M","4-5-6",IF(BK15="B","2-3-4"," "))))," ")</f>
        <v>4-5-6</v>
      </c>
      <c r="BL32" s="12" t="str">
        <f aca="false">IFERROR(IF(BL15="MA","8-9-10",IF(BL15="A","6-7-8",IF(BL15="M","4-5-6",IF(BL15="B","2-3-4"," "))))," ")</f>
        <v>6-7-8</v>
      </c>
      <c r="BM32" s="12" t="str">
        <f aca="false">IFERROR(IF(BM15="MA","8-9-10",IF(BM15="A","6-7-8",IF(BM15="M","4-5-6",IF(BM15="B","2-3-4"," "))))," ")</f>
        <v>4-5-6</v>
      </c>
      <c r="BN32" s="12" t="str">
        <f aca="false">IFERROR(IF(BN15="MA","8-9-10",IF(BN15="A","6-7-8",IF(BN15="M","4-5-6",IF(BN15="B","2-3-4"," "))))," ")</f>
        <v>6-7-8</v>
      </c>
      <c r="BO32" s="12" t="str">
        <f aca="false">IFERROR(IF(BO15="MA","8-9-10",IF(BO15="A","6-7-8",IF(BO15="M","4-5-6",IF(BO15="B","2-3-4"," "))))," ")</f>
        <v>6-7-8</v>
      </c>
      <c r="BP32" s="12" t="str">
        <f aca="false">IFERROR(IF(BP15="MA","8-9-10",IF(BP15="A","6-7-8",IF(BP15="M","4-5-6",IF(BP15="B","2-3-4"," "))))," ")</f>
        <v>4-5-6</v>
      </c>
      <c r="BQ32" s="12" t="str">
        <f aca="false">IFERROR(IF(BQ15="MA","8-9-10",IF(BQ15="A","6-7-8",IF(BQ15="M","4-5-6",IF(BQ15="B","2-3-4"," "))))," ")</f>
        <v>6-7-8</v>
      </c>
      <c r="BR32" s="12" t="str">
        <f aca="false">IFERROR(IF(BR15="MA","8-9-10",IF(BR15="A","6-7-8",IF(BR15="M","4-5-6",IF(BR15="B","2-3-4"," "))))," ")</f>
        <v>4-5-6</v>
      </c>
      <c r="BS32" s="12" t="str">
        <f aca="false">IFERROR(IF(BS15="MA","8-9-10",IF(BS15="A","6-7-8",IF(BS15="M","4-5-6",IF(BS15="B","2-3-4"," "))))," ")</f>
        <v>6-7-8</v>
      </c>
      <c r="BT32" s="12" t="str">
        <f aca="false">IFERROR(IF(BT15="MA","8-9-10",IF(BT15="A","6-7-8",IF(BT15="M","4-5-6",IF(BT15="B","2-3-4"," "))))," ")</f>
        <v>4-5-6</v>
      </c>
      <c r="BU32" s="12" t="str">
        <f aca="false">IFERROR(IF(BU15="MA","8-9-10",IF(BU15="A","6-7-8",IF(BU15="M","4-5-6",IF(BU15="B","2-3-4"," "))))," ")</f>
        <v>6-7-8</v>
      </c>
      <c r="BV32" s="12" t="str">
        <f aca="false">IFERROR(IF(BV15="MA","8-9-10",IF(BV15="A","6-7-8",IF(BV15="M","4-5-6",IF(BV15="B","2-3-4"," "))))," ")</f>
        <v>4-5-6</v>
      </c>
      <c r="BW32" s="12" t="str">
        <f aca="false">IFERROR(IF(BW15="MA","8-9-10",IF(BW15="A","6-7-8",IF(BW15="M","4-5-6",IF(BW15="B","2-3-4"," "))))," ")</f>
        <v>6-7-8</v>
      </c>
      <c r="BX32" s="12" t="str">
        <f aca="false">IFERROR(IF(BX15="MA","8-9-10",IF(BX15="A","6-7-8",IF(BX15="M","4-5-6",IF(BX15="B","2-3-4"," "))))," ")</f>
        <v>4-5-6</v>
      </c>
      <c r="BY32" s="12" t="str">
        <f aca="false">IFERROR(IF(BY15="MA","8-9-10",IF(BY15="A","6-7-8",IF(BY15="M","4-5-6",IF(BY15="B","2-3-4"," "))))," ")</f>
        <v>6-7-8</v>
      </c>
      <c r="BZ32" s="12" t="str">
        <f aca="false">IFERROR(IF(BZ15="MA","8-9-10",IF(BZ15="A","6-7-8",IF(BZ15="M","4-5-6",IF(BZ15="B","2-3-4"," "))))," ")</f>
        <v>4-5-6</v>
      </c>
      <c r="CA32" s="12" t="str">
        <f aca="false">IFERROR(IF(CA15="MA","8-9-10",IF(CA15="A","6-7-8",IF(CA15="M","4-5-6",IF(CA15="B","2-3-4"," "))))," ")</f>
        <v>6-7-8</v>
      </c>
      <c r="CB32" s="12" t="str">
        <f aca="false">IFERROR(IF(CB15="MA","8-9-10",IF(CB15="A","6-7-8",IF(CB15="M","4-5-6",IF(CB15="B","2-3-4"," "))))," ")</f>
        <v>6-7-8</v>
      </c>
      <c r="CC32" s="12" t="str">
        <f aca="false">IFERROR(IF(CC15="MA","8-9-10",IF(CC15="A","6-7-8",IF(CC15="M","4-5-6",IF(CC15="B","2-3-4"," "))))," ")</f>
        <v>6-7-8</v>
      </c>
      <c r="CD32" s="12" t="str">
        <f aca="false">IFERROR(IF(CD15="MA","8-9-10",IF(CD15="A","6-7-8",IF(CD15="M","4-5-6",IF(CD15="B","2-3-4"," "))))," ")</f>
        <v>6-7-8</v>
      </c>
      <c r="CE32" s="12" t="str">
        <f aca="false">IFERROR(IF(CE15="MA","8-9-10",IF(CE15="A","6-7-8",IF(CE15="M","4-5-6",IF(CE15="B","2-3-4"," "))))," ")</f>
        <v>4-5-6</v>
      </c>
      <c r="CF32" s="12" t="str">
        <f aca="false">IFERROR(IF(CF15="MA","8-9-10",IF(CF15="A","6-7-8",IF(CF15="M","4-5-6",IF(CF15="B","2-3-4"," "))))," ")</f>
        <v>6-7-8</v>
      </c>
      <c r="CG32" s="12" t="str">
        <f aca="false">IFERROR(IF(CG15="MA","8-9-10",IF(CG15="A","6-7-8",IF(CG15="M","4-5-6",IF(CG15="B","2-3-4"," "))))," ")</f>
        <v>4-5-6</v>
      </c>
      <c r="CH32" s="12" t="str">
        <f aca="false">IFERROR(IF(CH15="MA","8-9-10",IF(CH15="A","6-7-8",IF(CH15="M","4-5-6",IF(CH15="B","2-3-4"," "))))," ")</f>
        <v>6-7-8</v>
      </c>
      <c r="CI32" s="12" t="str">
        <f aca="false">IFERROR(IF(CI15="MA","8-9-10",IF(CI15="A","6-7-8",IF(CI15="M","4-5-6",IF(CI15="B","2-3-4"," "))))," ")</f>
        <v>4-5-6</v>
      </c>
    </row>
    <row r="33" customFormat="false" ht="15" hidden="false" customHeight="false" outlineLevel="0" collapsed="false">
      <c r="B33" s="12" t="str">
        <f aca="false">IFERROR(IF(B16="MA","8-9-10",IF(B16="A","6-7-8",IF(B16="M","4-5-6",IF(B16="B","2-3-4"," "))))," ")</f>
        <v>4-5-6</v>
      </c>
      <c r="C33" s="12" t="str">
        <f aca="false">IFERROR(IF(C16="MA","8-9-10",IF(C16="A","6-7-8",IF(C16="M","4-5-6",IF(C16="B","2-3-4"," "))))," ")</f>
        <v>6-7-8</v>
      </c>
      <c r="D33" s="12" t="str">
        <f aca="false">IFERROR(IF(D16="MA","8-9-10",IF(D16="A","6-7-8",IF(D16="M","4-5-6",IF(D16="B","2-3-4"," "))))," ")</f>
        <v>6-7-8</v>
      </c>
      <c r="E33" s="12" t="str">
        <f aca="false">IFERROR(IF(E16="MA","8-9-10",IF(E16="A","6-7-8",IF(E16="M","4-5-6",IF(E16="B","2-3-4"," "))))," ")</f>
        <v>6-7-8</v>
      </c>
      <c r="F33" s="12" t="str">
        <f aca="false">IFERROR(IF(F16="MA","8-9-10",IF(F16="A","6-7-8",IF(F16="M","4-5-6",IF(F16="B","2-3-4"," "))))," ")</f>
        <v>4-5-6</v>
      </c>
      <c r="G33" s="12" t="str">
        <f aca="false">IFERROR(IF(G16="MA","8-9-10",IF(G16="A","6-7-8",IF(G16="M","4-5-6",IF(G16="B","2-3-4"," "))))," ")</f>
        <v>6-7-8</v>
      </c>
      <c r="H33" s="12" t="str">
        <f aca="false">IFERROR(IF(H16="MA","8-9-10",IF(H16="A","6-7-8",IF(H16="M","4-5-6",IF(H16="B","2-3-4"," "))))," ")</f>
        <v>4-5-6</v>
      </c>
      <c r="I33" s="12" t="str">
        <f aca="false">IFERROR(IF(I16="MA","8-9-10",IF(I16="A","6-7-8",IF(I16="M","4-5-6",IF(I16="B","2-3-4"," "))))," ")</f>
        <v>2-3-4</v>
      </c>
      <c r="J33" s="12" t="str">
        <f aca="false">IFERROR(IF(J16="MA","8-9-10",IF(J16="A","6-7-8",IF(J16="M","4-5-6",IF(J16="B","2-3-4"," "))))," ")</f>
        <v>4-5-6</v>
      </c>
      <c r="K33" s="12" t="str">
        <f aca="false">IFERROR(IF(K16="MA","8-9-10",IF(K16="A","6-7-8",IF(K16="M","4-5-6",IF(K16="B","2-3-4"," "))))," ")</f>
        <v>6-7-8</v>
      </c>
      <c r="L33" s="12" t="str">
        <f aca="false">IFERROR(IF(L16="MA","8-9-10",IF(L16="A","6-7-8",IF(L16="M","4-5-6",IF(L16="B","2-3-4"," "))))," ")</f>
        <v>2-3-4</v>
      </c>
      <c r="M33" s="12" t="str">
        <f aca="false">IFERROR(IF(M16="MA","8-9-10",IF(M16="A","6-7-8",IF(M16="M","4-5-6",IF(M16="B","2-3-4"," "))))," ")</f>
        <v>6-7-8</v>
      </c>
      <c r="N33" s="12" t="str">
        <f aca="false">IFERROR(IF(N16="MA","8-9-10",IF(N16="A","6-7-8",IF(N16="M","4-5-6",IF(N16="B","2-3-4"," "))))," ")</f>
        <v>4-5-6</v>
      </c>
      <c r="O33" s="12" t="str">
        <f aca="false">IFERROR(IF(O16="MA","8-9-10",IF(O16="A","6-7-8",IF(O16="M","4-5-6",IF(O16="B","2-3-4"," "))))," ")</f>
        <v>6-7-8</v>
      </c>
      <c r="P33" s="12" t="str">
        <f aca="false">IFERROR(IF(P16="MA","8-9-10",IF(P16="A","6-7-8",IF(P16="M","4-5-6",IF(P16="B","2-3-4"," "))))," ")</f>
        <v>2-3-4</v>
      </c>
      <c r="Q33" s="12" t="str">
        <f aca="false">IFERROR(IF(Q16="MA","8-9-10",IF(Q16="A","6-7-8",IF(Q16="M","4-5-6",IF(Q16="B","2-3-4"," "))))," ")</f>
        <v>6-7-8</v>
      </c>
      <c r="R33" s="12" t="str">
        <f aca="false">IFERROR(IF(R16="MA","8-9-10",IF(R16="A","6-7-8",IF(R16="M","4-5-6",IF(R16="B","2-3-4"," "))))," ")</f>
        <v>4-5-6</v>
      </c>
      <c r="S33" s="12" t="str">
        <f aca="false">IFERROR(IF(S16="MA","8-9-10",IF(S16="A","6-7-8",IF(S16="M","4-5-6",IF(S16="B","2-3-4"," "))))," ")</f>
        <v>6-7-8</v>
      </c>
      <c r="T33" s="12" t="str">
        <f aca="false">IFERROR(IF(T16="MA","8-9-10",IF(T16="A","6-7-8",IF(T16="M","4-5-6",IF(T16="B","2-3-4"," "))))," ")</f>
        <v>4-5-6</v>
      </c>
      <c r="U33" s="12" t="str">
        <f aca="false">IFERROR(IF(U16="MA","8-9-10",IF(U16="A","6-7-8",IF(U16="M","4-5-6",IF(U16="B","2-3-4"," "))))," ")</f>
        <v>6-7-8</v>
      </c>
      <c r="V33" s="12" t="str">
        <f aca="false">IFERROR(IF(V16="MA","8-9-10",IF(V16="A","6-7-8",IF(V16="M","4-5-6",IF(V16="B","2-3-4"," "))))," ")</f>
        <v>4-5-6</v>
      </c>
      <c r="W33" s="12" t="str">
        <f aca="false">IFERROR(IF(W16="MA","8-9-10",IF(W16="A","6-7-8",IF(W16="M","4-5-6",IF(W16="B","2-3-4"," "))))," ")</f>
        <v>4-5-6</v>
      </c>
      <c r="X33" s="12" t="str">
        <f aca="false">IFERROR(IF(X16="MA","8-9-10",IF(X16="A","6-7-8",IF(X16="M","4-5-6",IF(X16="B","2-3-4"," "))))," ")</f>
        <v>2-3-4</v>
      </c>
      <c r="Y33" s="12" t="str">
        <f aca="false">IFERROR(IF(Y16="MA","8-9-10",IF(Y16="A","6-7-8",IF(Y16="M","4-5-6",IF(Y16="B","2-3-4"," "))))," ")</f>
        <v>6-7-8</v>
      </c>
      <c r="Z33" s="12" t="str">
        <f aca="false">IFERROR(IF(Z16="MA","8-9-10",IF(Z16="A","6-7-8",IF(Z16="M","4-5-6",IF(Z16="B","2-3-4"," "))))," ")</f>
        <v>4-5-6</v>
      </c>
      <c r="AA33" s="12" t="str">
        <f aca="false">IFERROR(IF(AA16="MA","8-9-10",IF(AA16="A","6-7-8",IF(AA16="M","4-5-6",IF(AA16="B","2-3-4"," "))))," ")</f>
        <v>6-7-8</v>
      </c>
      <c r="AB33" s="12" t="str">
        <f aca="false">IFERROR(IF(AB16="MA","8-9-10",IF(AB16="A","6-7-8",IF(AB16="M","4-5-6",IF(AB16="B","2-3-4"," "))))," ")</f>
        <v>2-3-4</v>
      </c>
      <c r="AC33" s="12" t="str">
        <f aca="false">IFERROR(IF(AC16="MA","8-9-10",IF(AC16="A","6-7-8",IF(AC16="M","4-5-6",IF(AC16="B","2-3-4"," "))))," ")</f>
        <v>6-7-8</v>
      </c>
      <c r="AD33" s="12" t="str">
        <f aca="false">IFERROR(IF(AD16="MA","8-9-10",IF(AD16="A","6-7-8",IF(AD16="M","4-5-6",IF(AD16="B","2-3-4"," "))))," ")</f>
        <v>4-5-6</v>
      </c>
      <c r="AE33" s="12" t="str">
        <f aca="false">IFERROR(IF(AE16="MA","8-9-10",IF(AE16="A","6-7-8",IF(AE16="M","4-5-6",IF(AE16="B","2-3-4"," "))))," ")</f>
        <v>6-7-8</v>
      </c>
      <c r="AF33" s="12" t="str">
        <f aca="false">IFERROR(IF(AF16="MA","8-9-10",IF(AF16="A","6-7-8",IF(AF16="M","4-5-6",IF(AF16="B","2-3-4"," "))))," ")</f>
        <v>2-3-4</v>
      </c>
      <c r="AG33" s="12" t="str">
        <f aca="false">IFERROR(IF(AG16="MA","8-9-10",IF(AG16="A","6-7-8",IF(AG16="M","4-5-6",IF(AG16="B","2-3-4"," "))))," ")</f>
        <v>6-7-8</v>
      </c>
      <c r="AH33" s="12" t="str">
        <f aca="false">IFERROR(IF(AH16="MA","8-9-10",IF(AH16="A","6-7-8",IF(AH16="M","4-5-6",IF(AH16="B","2-3-4"," "))))," ")</f>
        <v>6-7-8</v>
      </c>
      <c r="AI33" s="12" t="str">
        <f aca="false">IFERROR(IF(AI16="MA","8-9-10",IF(AI16="A","6-7-8",IF(AI16="M","4-5-6",IF(AI16="B","2-3-4"," "))))," ")</f>
        <v>4-5-6</v>
      </c>
      <c r="AJ33" s="12" t="str">
        <f aca="false">IFERROR(IF(AJ16="MA","8-9-10",IF(AJ16="A","6-7-8",IF(AJ16="M","4-5-6",IF(AJ16="B","2-3-4"," "))))," ")</f>
        <v>4-5-6</v>
      </c>
      <c r="AK33" s="12" t="str">
        <f aca="false">IFERROR(IF(AK16="MA","8-9-10",IF(AK16="A","6-7-8",IF(AK16="M","4-5-6",IF(AK16="B","2-3-4"," "))))," ")</f>
        <v>6-7-8</v>
      </c>
      <c r="AL33" s="12" t="str">
        <f aca="false">IFERROR(IF(AL16="MA","8-9-10",IF(AL16="A","6-7-8",IF(AL16="M","4-5-6",IF(AL16="B","2-3-4"," "))))," ")</f>
        <v>6-7-8</v>
      </c>
      <c r="AM33" s="12" t="str">
        <f aca="false">IFERROR(IF(AM16="MA","8-9-10",IF(AM16="A","6-7-8",IF(AM16="M","4-5-6",IF(AM16="B","2-3-4"," "))))," ")</f>
        <v>4-5-6</v>
      </c>
      <c r="AN33" s="12" t="str">
        <f aca="false">IFERROR(IF(AN16="MA","8-9-10",IF(AN16="A","6-7-8",IF(AN16="M","4-5-6",IF(AN16="B","2-3-4"," "))))," ")</f>
        <v>4-5-6</v>
      </c>
      <c r="AO33" s="12" t="str">
        <f aca="false">IFERROR(IF(AO16="MA","8-9-10",IF(AO16="A","6-7-8",IF(AO16="M","4-5-6",IF(AO16="B","2-3-4"," "))))," ")</f>
        <v>4-5-6</v>
      </c>
      <c r="AP33" s="12" t="str">
        <f aca="false">IFERROR(IF(AP16="MA","8-9-10",IF(AP16="A","6-7-8",IF(AP16="M","4-5-6",IF(AP16="B","2-3-4"," "))))," ")</f>
        <v>6-7-8</v>
      </c>
      <c r="AQ33" s="12" t="str">
        <f aca="false">IFERROR(IF(AQ16="MA","8-9-10",IF(AQ16="A","6-7-8",IF(AQ16="M","4-5-6",IF(AQ16="B","2-3-4"," "))))," ")</f>
        <v>6-7-8</v>
      </c>
      <c r="AR33" s="12" t="str">
        <f aca="false">IFERROR(IF(AR16="MA","8-9-10",IF(AR16="A","6-7-8",IF(AR16="M","4-5-6",IF(AR16="B","2-3-4"," "))))," ")</f>
        <v>4-5-6</v>
      </c>
      <c r="AS33" s="12" t="str">
        <f aca="false">IFERROR(IF(AS16="MA","8-9-10",IF(AS16="A","6-7-8",IF(AS16="M","4-5-6",IF(AS16="B","2-3-4"," "))))," ")</f>
        <v>6-7-8</v>
      </c>
      <c r="AT33" s="12" t="str">
        <f aca="false">IFERROR(IF(AT16="MA","8-9-10",IF(AT16="A","6-7-8",IF(AT16="M","4-5-6",IF(AT16="B","2-3-4"," "))))," ")</f>
        <v>4-5-6</v>
      </c>
      <c r="AU33" s="12" t="str">
        <f aca="false">IFERROR(IF(AU16="MA","8-9-10",IF(AU16="A","6-7-8",IF(AU16="M","4-5-6",IF(AU16="B","2-3-4"," "))))," ")</f>
        <v>6-7-8</v>
      </c>
      <c r="AV33" s="12" t="str">
        <f aca="false">IFERROR(IF(AV16="MA","8-9-10",IF(AV16="A","6-7-8",IF(AV16="M","4-5-6",IF(AV16="B","2-3-4"," "))))," ")</f>
        <v>4-5-6</v>
      </c>
      <c r="AW33" s="12" t="str">
        <f aca="false">IFERROR(IF(AW16="MA","8-9-10",IF(AW16="A","6-7-8",IF(AW16="M","4-5-6",IF(AW16="B","2-3-4"," "))))," ")</f>
        <v>6-7-8</v>
      </c>
      <c r="AX33" s="12" t="str">
        <f aca="false">IFERROR(IF(AX16="MA","8-9-10",IF(AX16="A","6-7-8",IF(AX16="M","4-5-6",IF(AX16="B","2-3-4"," "))))," ")</f>
        <v>4-5-6</v>
      </c>
      <c r="AY33" s="12" t="str">
        <f aca="false">IFERROR(IF(AY16="MA","8-9-10",IF(AY16="A","6-7-8",IF(AY16="M","4-5-6",IF(AY16="B","2-3-4"," "))))," ")</f>
        <v>4-5-6</v>
      </c>
      <c r="AZ33" s="12" t="str">
        <f aca="false">IFERROR(IF(AZ16="MA","8-9-10",IF(AZ16="A","6-7-8",IF(AZ16="M","4-5-6",IF(AZ16="B","2-3-4"," "))))," ")</f>
        <v>6-7-8</v>
      </c>
      <c r="BA33" s="12" t="str">
        <f aca="false">IFERROR(IF(BA16="MA","8-9-10",IF(BA16="A","6-7-8",IF(BA16="M","4-5-6",IF(BA16="B","2-3-4"," "))))," ")</f>
        <v>6-7-8</v>
      </c>
      <c r="BB33" s="12" t="str">
        <f aca="false">IFERROR(IF(BB16="MA","8-9-10",IF(BB16="A","6-7-8",IF(BB16="M","4-5-6",IF(BB16="B","2-3-4"," "))))," ")</f>
        <v>6-7-8</v>
      </c>
      <c r="BC33" s="12" t="str">
        <f aca="false">IFERROR(IF(BC16="MA","8-9-10",IF(BC16="A","6-7-8",IF(BC16="M","4-5-6",IF(BC16="B","2-3-4"," "))))," ")</f>
        <v>6-7-8</v>
      </c>
      <c r="BD33" s="12" t="str">
        <f aca="false">IFERROR(IF(BD16="MA","8-9-10",IF(BD16="A","6-7-8",IF(BD16="M","4-5-6",IF(BD16="B","2-3-4"," "))))," ")</f>
        <v>4-5-6</v>
      </c>
      <c r="BE33" s="12" t="str">
        <f aca="false">IFERROR(IF(BE16="MA","8-9-10",IF(BE16="A","6-7-8",IF(BE16="M","4-5-6",IF(BE16="B","2-3-4"," "))))," ")</f>
        <v>4-5-6</v>
      </c>
      <c r="BF33" s="12" t="str">
        <f aca="false">IFERROR(IF(BF16="MA","8-9-10",IF(BF16="A","6-7-8",IF(BF16="M","4-5-6",IF(BF16="B","2-3-4"," "))))," ")</f>
        <v>4-5-6</v>
      </c>
      <c r="BG33" s="12" t="str">
        <f aca="false">IFERROR(IF(BG16="MA","8-9-10",IF(BG16="A","6-7-8",IF(BG16="M","4-5-6",IF(BG16="B","2-3-4"," "))))," ")</f>
        <v>6-7-8</v>
      </c>
      <c r="BH33" s="12" t="str">
        <f aca="false">IFERROR(IF(BH16="MA","8-9-10",IF(BH16="A","6-7-8",IF(BH16="M","4-5-6",IF(BH16="B","2-3-4"," "))))," ")</f>
        <v>6-7-8</v>
      </c>
      <c r="BI33" s="12" t="str">
        <f aca="false">IFERROR(IF(BI16="MA","8-9-10",IF(BI16="A","6-7-8",IF(BI16="M","4-5-6",IF(BI16="B","2-3-4"," "))))," ")</f>
        <v>4-5-6</v>
      </c>
      <c r="BJ33" s="12" t="str">
        <f aca="false">IFERROR(IF(BJ16="MA","8-9-10",IF(BJ16="A","6-7-8",IF(BJ16="M","4-5-6",IF(BJ16="B","2-3-4"," "))))," ")</f>
        <v>4-5-6</v>
      </c>
      <c r="BK33" s="12" t="str">
        <f aca="false">IFERROR(IF(BK16="MA","8-9-10",IF(BK16="A","6-7-8",IF(BK16="M","4-5-6",IF(BK16="B","2-3-4"," "))))," ")</f>
        <v>6-7-8</v>
      </c>
      <c r="BL33" s="12" t="str">
        <f aca="false">IFERROR(IF(BL16="MA","8-9-10",IF(BL16="A","6-7-8",IF(BL16="M","4-5-6",IF(BL16="B","2-3-4"," "))))," ")</f>
        <v>6-7-8</v>
      </c>
      <c r="BM33" s="12" t="str">
        <f aca="false">IFERROR(IF(BM16="MA","8-9-10",IF(BM16="A","6-7-8",IF(BM16="M","4-5-6",IF(BM16="B","2-3-4"," "))))," ")</f>
        <v>6-7-8</v>
      </c>
      <c r="BN33" s="12" t="str">
        <f aca="false">IFERROR(IF(BN16="MA","8-9-10",IF(BN16="A","6-7-8",IF(BN16="M","4-5-6",IF(BN16="B","2-3-4"," "))))," ")</f>
        <v>6-7-8</v>
      </c>
      <c r="BO33" s="12" t="str">
        <f aca="false">IFERROR(IF(BO16="MA","8-9-10",IF(BO16="A","6-7-8",IF(BO16="M","4-5-6",IF(BO16="B","2-3-4"," "))))," ")</f>
        <v>4-5-6</v>
      </c>
      <c r="BP33" s="12" t="str">
        <f aca="false">IFERROR(IF(BP16="MA","8-9-10",IF(BP16="A","6-7-8",IF(BP16="M","4-5-6",IF(BP16="B","2-3-4"," "))))," ")</f>
        <v>6-7-8</v>
      </c>
      <c r="BQ33" s="12" t="str">
        <f aca="false">IFERROR(IF(BQ16="MA","8-9-10",IF(BQ16="A","6-7-8",IF(BQ16="M","4-5-6",IF(BQ16="B","2-3-4"," "))))," ")</f>
        <v>4-5-6</v>
      </c>
      <c r="BR33" s="12" t="str">
        <f aca="false">IFERROR(IF(BR16="MA","8-9-10",IF(BR16="A","6-7-8",IF(BR16="M","4-5-6",IF(BR16="B","2-3-4"," "))))," ")</f>
        <v>4-5-6</v>
      </c>
      <c r="BS33" s="12" t="str">
        <f aca="false">IFERROR(IF(BS16="MA","8-9-10",IF(BS16="A","6-7-8",IF(BS16="M","4-5-6",IF(BS16="B","2-3-4"," "))))," ")</f>
        <v>6-7-8</v>
      </c>
      <c r="BT33" s="12" t="str">
        <f aca="false">IFERROR(IF(BT16="MA","8-9-10",IF(BT16="A","6-7-8",IF(BT16="M","4-5-6",IF(BT16="B","2-3-4"," "))))," ")</f>
        <v>4-5-6</v>
      </c>
      <c r="BU33" s="12" t="str">
        <f aca="false">IFERROR(IF(BU16="MA","8-9-10",IF(BU16="A","6-7-8",IF(BU16="M","4-5-6",IF(BU16="B","2-3-4"," "))))," ")</f>
        <v>4-5-6</v>
      </c>
      <c r="BV33" s="12" t="str">
        <f aca="false">IFERROR(IF(BV16="MA","8-9-10",IF(BV16="A","6-7-8",IF(BV16="M","4-5-6",IF(BV16="B","2-3-4"," "))))," ")</f>
        <v>6-7-8</v>
      </c>
      <c r="BW33" s="12" t="str">
        <f aca="false">IFERROR(IF(BW16="MA","8-9-10",IF(BW16="A","6-7-8",IF(BW16="M","4-5-6",IF(BW16="B","2-3-4"," "))))," ")</f>
        <v>4-5-6</v>
      </c>
      <c r="BX33" s="12" t="str">
        <f aca="false">IFERROR(IF(BX16="MA","8-9-10",IF(BX16="A","6-7-8",IF(BX16="M","4-5-6",IF(BX16="B","2-3-4"," "))))," ")</f>
        <v>4-5-6</v>
      </c>
      <c r="BY33" s="12" t="str">
        <f aca="false">IFERROR(IF(BY16="MA","8-9-10",IF(BY16="A","6-7-8",IF(BY16="M","4-5-6",IF(BY16="B","2-3-4"," "))))," ")</f>
        <v>6-7-8</v>
      </c>
      <c r="BZ33" s="12" t="str">
        <f aca="false">IFERROR(IF(BZ16="MA","8-9-10",IF(BZ16="A","6-7-8",IF(BZ16="M","4-5-6",IF(BZ16="B","2-3-4"," "))))," ")</f>
        <v>6-7-8</v>
      </c>
      <c r="CA33" s="12" t="str">
        <f aca="false">IFERROR(IF(CA16="MA","8-9-10",IF(CA16="A","6-7-8",IF(CA16="M","4-5-6",IF(CA16="B","2-3-4"," "))))," ")</f>
        <v>6-7-8</v>
      </c>
      <c r="CB33" s="12" t="str">
        <f aca="false">IFERROR(IF(CB16="MA","8-9-10",IF(CB16="A","6-7-8",IF(CB16="M","4-5-6",IF(CB16="B","2-3-4"," "))))," ")</f>
        <v>6-7-8</v>
      </c>
      <c r="CC33" s="12" t="str">
        <f aca="false">IFERROR(IF(CC16="MA","8-9-10",IF(CC16="A","6-7-8",IF(CC16="M","4-5-6",IF(CC16="B","2-3-4"," "))))," ")</f>
        <v>4-5-6</v>
      </c>
      <c r="CD33" s="12" t="str">
        <f aca="false">IFERROR(IF(CD16="MA","8-9-10",IF(CD16="A","6-7-8",IF(CD16="M","4-5-6",IF(CD16="B","2-3-4"," "))))," ")</f>
        <v>6-7-8</v>
      </c>
      <c r="CE33" s="12" t="str">
        <f aca="false">IFERROR(IF(CE16="MA","8-9-10",IF(CE16="A","6-7-8",IF(CE16="M","4-5-6",IF(CE16="B","2-3-4"," "))))," ")</f>
        <v>4-5-6</v>
      </c>
      <c r="CF33" s="12" t="str">
        <f aca="false">IFERROR(IF(CF16="MA","8-9-10",IF(CF16="A","6-7-8",IF(CF16="M","4-5-6",IF(CF16="B","2-3-4"," "))))," ")</f>
        <v>4-5-6</v>
      </c>
      <c r="CG33" s="12" t="str">
        <f aca="false">IFERROR(IF(CG16="MA","8-9-10",IF(CG16="A","6-7-8",IF(CG16="M","4-5-6",IF(CG16="B","2-3-4"," "))))," ")</f>
        <v>6-7-8</v>
      </c>
      <c r="CH33" s="12" t="str">
        <f aca="false">IFERROR(IF(CH16="MA","8-9-10",IF(CH16="A","6-7-8",IF(CH16="M","4-5-6",IF(CH16="B","2-3-4"," "))))," ")</f>
        <v>4-5-6</v>
      </c>
      <c r="CI33" s="12" t="str">
        <f aca="false">IFERROR(IF(CI16="MA","8-9-10",IF(CI16="A","6-7-8",IF(CI16="M","4-5-6",IF(CI16="B","2-3-4"," "))))," ")</f>
        <v>4-5-6</v>
      </c>
    </row>
    <row r="34" customFormat="false" ht="15" hidden="false" customHeight="false" outlineLevel="0" collapsed="false">
      <c r="B34" s="12" t="str">
        <f aca="false">IFERROR(IF(B17="MA","8-9-10",IF(B17="A","6-7-8",IF(B17="M","4-5-6",IF(B17="B","2-3-4"," "))))," ")</f>
        <v>6-7-8</v>
      </c>
      <c r="C34" s="12" t="str">
        <f aca="false">IFERROR(IF(C17="MA","8-9-10",IF(C17="A","6-7-8",IF(C17="M","4-5-6",IF(C17="B","2-3-4"," "))))," ")</f>
        <v>4-5-6</v>
      </c>
      <c r="D34" s="12" t="str">
        <f aca="false">IFERROR(IF(D17="MA","8-9-10",IF(D17="A","6-7-8",IF(D17="M","4-5-6",IF(D17="B","2-3-4"," "))))," ")</f>
        <v>2-3-4</v>
      </c>
      <c r="E34" s="12" t="str">
        <f aca="false">IFERROR(IF(E17="MA","8-9-10",IF(E17="A","6-7-8",IF(E17="M","4-5-6",IF(E17="B","2-3-4"," "))))," ")</f>
        <v>6-7-8</v>
      </c>
      <c r="F34" s="12" t="str">
        <f aca="false">IFERROR(IF(F17="MA","8-9-10",IF(F17="A","6-7-8",IF(F17="M","4-5-6",IF(F17="B","2-3-4"," "))))," ")</f>
        <v>6-7-8</v>
      </c>
      <c r="G34" s="12" t="str">
        <f aca="false">IFERROR(IF(G17="MA","8-9-10",IF(G17="A","6-7-8",IF(G17="M","4-5-6",IF(G17="B","2-3-4"," "))))," ")</f>
        <v>6-7-8</v>
      </c>
      <c r="H34" s="12" t="str">
        <f aca="false">IFERROR(IF(H17="MA","8-9-10",IF(H17="A","6-7-8",IF(H17="M","4-5-6",IF(H17="B","2-3-4"," "))))," ")</f>
        <v>4-5-6</v>
      </c>
      <c r="I34" s="12" t="str">
        <f aca="false">IFERROR(IF(I17="MA","8-9-10",IF(I17="A","6-7-8",IF(I17="M","4-5-6",IF(I17="B","2-3-4"," "))))," ")</f>
        <v>4-5-6</v>
      </c>
      <c r="J34" s="12" t="str">
        <f aca="false">IFERROR(IF(J17="MA","8-9-10",IF(J17="A","6-7-8",IF(J17="M","4-5-6",IF(J17="B","2-3-4"," "))))," ")</f>
        <v>6-7-8</v>
      </c>
      <c r="K34" s="12" t="str">
        <f aca="false">IFERROR(IF(K17="MA","8-9-10",IF(K17="A","6-7-8",IF(K17="M","4-5-6",IF(K17="B","2-3-4"," "))))," ")</f>
        <v>4-5-6</v>
      </c>
      <c r="L34" s="12" t="str">
        <f aca="false">IFERROR(IF(L17="MA","8-9-10",IF(L17="A","6-7-8",IF(L17="M","4-5-6",IF(L17="B","2-3-4"," "))))," ")</f>
        <v>4-5-6</v>
      </c>
      <c r="M34" s="12" t="str">
        <f aca="false">IFERROR(IF(M17="MA","8-9-10",IF(M17="A","6-7-8",IF(M17="M","4-5-6",IF(M17="B","2-3-4"," "))))," ")</f>
        <v>6-7-8</v>
      </c>
      <c r="N34" s="12" t="str">
        <f aca="false">IFERROR(IF(N17="MA","8-9-10",IF(N17="A","6-7-8",IF(N17="M","4-5-6",IF(N17="B","2-3-4"," "))))," ")</f>
        <v>6-7-8</v>
      </c>
      <c r="O34" s="12" t="str">
        <f aca="false">IFERROR(IF(O17="MA","8-9-10",IF(O17="A","6-7-8",IF(O17="M","4-5-6",IF(O17="B","2-3-4"," "))))," ")</f>
        <v>6-7-8</v>
      </c>
      <c r="P34" s="12" t="str">
        <f aca="false">IFERROR(IF(P17="MA","8-9-10",IF(P17="A","6-7-8",IF(P17="M","4-5-6",IF(P17="B","2-3-4"," "))))," ")</f>
        <v>4-5-6</v>
      </c>
      <c r="Q34" s="12" t="str">
        <f aca="false">IFERROR(IF(Q17="MA","8-9-10",IF(Q17="A","6-7-8",IF(Q17="M","4-5-6",IF(Q17="B","2-3-4"," "))))," ")</f>
        <v>4-5-6</v>
      </c>
      <c r="R34" s="12" t="str">
        <f aca="false">IFERROR(IF(R17="MA","8-9-10",IF(R17="A","6-7-8",IF(R17="M","4-5-6",IF(R17="B","2-3-4"," "))))," ")</f>
        <v>4-5-6</v>
      </c>
      <c r="S34" s="12" t="str">
        <f aca="false">IFERROR(IF(S17="MA","8-9-10",IF(S17="A","6-7-8",IF(S17="M","4-5-6",IF(S17="B","2-3-4"," "))))," ")</f>
        <v>4-5-6</v>
      </c>
      <c r="T34" s="12" t="str">
        <f aca="false">IFERROR(IF(T17="MA","8-9-10",IF(T17="A","6-7-8",IF(T17="M","4-5-6",IF(T17="B","2-3-4"," "))))," ")</f>
        <v>4-5-6</v>
      </c>
      <c r="U34" s="12" t="str">
        <f aca="false">IFERROR(IF(U17="MA","8-9-10",IF(U17="A","6-7-8",IF(U17="M","4-5-6",IF(U17="B","2-3-4"," "))))," ")</f>
        <v>6-7-8</v>
      </c>
      <c r="V34" s="12" t="str">
        <f aca="false">IFERROR(IF(V17="MA","8-9-10",IF(V17="A","6-7-8",IF(V17="M","4-5-6",IF(V17="B","2-3-4"," "))))," ")</f>
        <v>4-5-6</v>
      </c>
      <c r="W34" s="12" t="str">
        <f aca="false">IFERROR(IF(W17="MA","8-9-10",IF(W17="A","6-7-8",IF(W17="M","4-5-6",IF(W17="B","2-3-4"," "))))," ")</f>
        <v>6-7-8</v>
      </c>
      <c r="X34" s="12" t="str">
        <f aca="false">IFERROR(IF(X17="MA","8-9-10",IF(X17="A","6-7-8",IF(X17="M","4-5-6",IF(X17="B","2-3-4"," "))))," ")</f>
        <v>2-3-4</v>
      </c>
      <c r="Y34" s="12" t="str">
        <f aca="false">IFERROR(IF(Y17="MA","8-9-10",IF(Y17="A","6-7-8",IF(Y17="M","4-5-6",IF(Y17="B","2-3-4"," "))))," ")</f>
        <v>4-5-6</v>
      </c>
      <c r="Z34" s="12" t="str">
        <f aca="false">IFERROR(IF(Z17="MA","8-9-10",IF(Z17="A","6-7-8",IF(Z17="M","4-5-6",IF(Z17="B","2-3-4"," "))))," ")</f>
        <v>6-7-8</v>
      </c>
      <c r="AA34" s="12" t="str">
        <f aca="false">IFERROR(IF(AA17="MA","8-9-10",IF(AA17="A","6-7-8",IF(AA17="M","4-5-6",IF(AA17="B","2-3-4"," "))))," ")</f>
        <v>4-5-6</v>
      </c>
      <c r="AB34" s="12" t="str">
        <f aca="false">IFERROR(IF(AB17="MA","8-9-10",IF(AB17="A","6-7-8",IF(AB17="M","4-5-6",IF(AB17="B","2-3-4"," "))))," ")</f>
        <v>2-3-4</v>
      </c>
      <c r="AC34" s="12" t="str">
        <f aca="false">IFERROR(IF(AC17="MA","8-9-10",IF(AC17="A","6-7-8",IF(AC17="M","4-5-6",IF(AC17="B","2-3-4"," "))))," ")</f>
        <v>6-7-8</v>
      </c>
      <c r="AD34" s="12" t="str">
        <f aca="false">IFERROR(IF(AD17="MA","8-9-10",IF(AD17="A","6-7-8",IF(AD17="M","4-5-6",IF(AD17="B","2-3-4"," "))))," ")</f>
        <v>6-7-8</v>
      </c>
      <c r="AE34" s="12" t="str">
        <f aca="false">IFERROR(IF(AE17="MA","8-9-10",IF(AE17="A","6-7-8",IF(AE17="M","4-5-6",IF(AE17="B","2-3-4"," "))))," ")</f>
        <v>6-7-8</v>
      </c>
      <c r="AF34" s="12" t="str">
        <f aca="false">IFERROR(IF(AF17="MA","8-9-10",IF(AF17="A","6-7-8",IF(AF17="M","4-5-6",IF(AF17="B","2-3-4"," "))))," ")</f>
        <v>2-3-4</v>
      </c>
      <c r="AG34" s="12" t="str">
        <f aca="false">IFERROR(IF(AG17="MA","8-9-10",IF(AG17="A","6-7-8",IF(AG17="M","4-5-6",IF(AG17="B","2-3-4"," "))))," ")</f>
        <v>4-5-6</v>
      </c>
      <c r="AH34" s="12" t="str">
        <f aca="false">IFERROR(IF(AH17="MA","8-9-10",IF(AH17="A","6-7-8",IF(AH17="M","4-5-6",IF(AH17="B","2-3-4"," "))))," ")</f>
        <v>2-3-4</v>
      </c>
      <c r="AI34" s="12" t="str">
        <f aca="false">IFERROR(IF(AI17="MA","8-9-10",IF(AI17="A","6-7-8",IF(AI17="M","4-5-6",IF(AI17="B","2-3-4"," "))))," ")</f>
        <v>4-5-6</v>
      </c>
      <c r="AJ34" s="12" t="str">
        <f aca="false">IFERROR(IF(AJ17="MA","8-9-10",IF(AJ17="A","6-7-8",IF(AJ17="M","4-5-6",IF(AJ17="B","2-3-4"," "))))," ")</f>
        <v>4-5-6</v>
      </c>
      <c r="AK34" s="12" t="str">
        <f aca="false">IFERROR(IF(AK17="MA","8-9-10",IF(AK17="A","6-7-8",IF(AK17="M","4-5-6",IF(AK17="B","2-3-4"," "))))," ")</f>
        <v>4-5-6</v>
      </c>
      <c r="AL34" s="12" t="str">
        <f aca="false">IFERROR(IF(AL17="MA","8-9-10",IF(AL17="A","6-7-8",IF(AL17="M","4-5-6",IF(AL17="B","2-3-4"," "))))," ")</f>
        <v>6-7-8</v>
      </c>
      <c r="AM34" s="12" t="str">
        <f aca="false">IFERROR(IF(AM17="MA","8-9-10",IF(AM17="A","6-7-8",IF(AM17="M","4-5-6",IF(AM17="B","2-3-4"," "))))," ")</f>
        <v>4-5-6</v>
      </c>
      <c r="AN34" s="12" t="str">
        <f aca="false">IFERROR(IF(AN17="MA","8-9-10",IF(AN17="A","6-7-8",IF(AN17="M","4-5-6",IF(AN17="B","2-3-4"," "))))," ")</f>
        <v>4-5-6</v>
      </c>
      <c r="AO34" s="12" t="str">
        <f aca="false">IFERROR(IF(AO17="MA","8-9-10",IF(AO17="A","6-7-8",IF(AO17="M","4-5-6",IF(AO17="B","2-3-4"," "))))," ")</f>
        <v>4-5-6</v>
      </c>
      <c r="AP34" s="12" t="str">
        <f aca="false">IFERROR(IF(AP17="MA","8-9-10",IF(AP17="A","6-7-8",IF(AP17="M","4-5-6",IF(AP17="B","2-3-4"," "))))," ")</f>
        <v>6-7-8</v>
      </c>
      <c r="AQ34" s="12" t="str">
        <f aca="false">IFERROR(IF(AQ17="MA","8-9-10",IF(AQ17="A","6-7-8",IF(AQ17="M","4-5-6",IF(AQ17="B","2-3-4"," "))))," ")</f>
        <v>6-7-8</v>
      </c>
      <c r="AR34" s="12" t="str">
        <f aca="false">IFERROR(IF(AR17="MA","8-9-10",IF(AR17="A","6-7-8",IF(AR17="M","4-5-6",IF(AR17="B","2-3-4"," "))))," ")</f>
        <v>6-7-8</v>
      </c>
      <c r="AS34" s="12" t="str">
        <f aca="false">IFERROR(IF(AS17="MA","8-9-10",IF(AS17="A","6-7-8",IF(AS17="M","4-5-6",IF(AS17="B","2-3-4"," "))))," ")</f>
        <v>4-5-6</v>
      </c>
      <c r="AT34" s="12" t="str">
        <f aca="false">IFERROR(IF(AT17="MA","8-9-10",IF(AT17="A","6-7-8",IF(AT17="M","4-5-6",IF(AT17="B","2-3-4"," "))))," ")</f>
        <v>4-5-6</v>
      </c>
      <c r="AU34" s="12" t="str">
        <f aca="false">IFERROR(IF(AU17="MA","8-9-10",IF(AU17="A","6-7-8",IF(AU17="M","4-5-6",IF(AU17="B","2-3-4"," "))))," ")</f>
        <v>4-5-6</v>
      </c>
      <c r="AV34" s="12" t="str">
        <f aca="false">IFERROR(IF(AV17="MA","8-9-10",IF(AV17="A","6-7-8",IF(AV17="M","4-5-6",IF(AV17="B","2-3-4"," "))))," ")</f>
        <v>6-7-8</v>
      </c>
      <c r="AW34" s="12" t="str">
        <f aca="false">IFERROR(IF(AW17="MA","8-9-10",IF(AW17="A","6-7-8",IF(AW17="M","4-5-6",IF(AW17="B","2-3-4"," "))))," ")</f>
        <v>4-5-6</v>
      </c>
      <c r="AX34" s="12" t="str">
        <f aca="false">IFERROR(IF(AX17="MA","8-9-10",IF(AX17="A","6-7-8",IF(AX17="M","4-5-6",IF(AX17="B","2-3-4"," "))))," ")</f>
        <v>4-5-6</v>
      </c>
      <c r="AY34" s="12" t="str">
        <f aca="false">IFERROR(IF(AY17="MA","8-9-10",IF(AY17="A","6-7-8",IF(AY17="M","4-5-6",IF(AY17="B","2-3-4"," "))))," ")</f>
        <v>6-7-8</v>
      </c>
      <c r="AZ34" s="12" t="str">
        <f aca="false">IFERROR(IF(AZ17="MA","8-9-10",IF(AZ17="A","6-7-8",IF(AZ17="M","4-5-6",IF(AZ17="B","2-3-4"," "))))," ")</f>
        <v>4-5-6</v>
      </c>
      <c r="BA34" s="12" t="str">
        <f aca="false">IFERROR(IF(BA17="MA","8-9-10",IF(BA17="A","6-7-8",IF(BA17="M","4-5-6",IF(BA17="B","2-3-4"," "))))," ")</f>
        <v>6-7-8</v>
      </c>
      <c r="BB34" s="12" t="str">
        <f aca="false">IFERROR(IF(BB17="MA","8-9-10",IF(BB17="A","6-7-8",IF(BB17="M","4-5-6",IF(BB17="B","2-3-4"," "))))," ")</f>
        <v>6-7-8</v>
      </c>
      <c r="BC34" s="12" t="str">
        <f aca="false">IFERROR(IF(BC17="MA","8-9-10",IF(BC17="A","6-7-8",IF(BC17="M","4-5-6",IF(BC17="B","2-3-4"," "))))," ")</f>
        <v>6-7-8</v>
      </c>
      <c r="BD34" s="12" t="str">
        <f aca="false">IFERROR(IF(BD17="MA","8-9-10",IF(BD17="A","6-7-8",IF(BD17="M","4-5-6",IF(BD17="B","2-3-4"," "))))," ")</f>
        <v>6-7-8</v>
      </c>
      <c r="BE34" s="12" t="str">
        <f aca="false">IFERROR(IF(BE17="MA","8-9-10",IF(BE17="A","6-7-8",IF(BE17="M","4-5-6",IF(BE17="B","2-3-4"," "))))," ")</f>
        <v>4-5-6</v>
      </c>
      <c r="BF34" s="12" t="str">
        <f aca="false">IFERROR(IF(BF17="MA","8-9-10",IF(BF17="A","6-7-8",IF(BF17="M","4-5-6",IF(BF17="B","2-3-4"," "))))," ")</f>
        <v>6-7-8</v>
      </c>
      <c r="BG34" s="12" t="str">
        <f aca="false">IFERROR(IF(BG17="MA","8-9-10",IF(BG17="A","6-7-8",IF(BG17="M","4-5-6",IF(BG17="B","2-3-4"," "))))," ")</f>
        <v>6-7-8</v>
      </c>
      <c r="BH34" s="12" t="str">
        <f aca="false">IFERROR(IF(BH17="MA","8-9-10",IF(BH17="A","6-7-8",IF(BH17="M","4-5-6",IF(BH17="B","2-3-4"," "))))," ")</f>
        <v>4-5-6</v>
      </c>
      <c r="BI34" s="12" t="str">
        <f aca="false">IFERROR(IF(BI17="MA","8-9-10",IF(BI17="A","6-7-8",IF(BI17="M","4-5-6",IF(BI17="B","2-3-4"," "))))," ")</f>
        <v>6-7-8</v>
      </c>
      <c r="BJ34" s="12" t="str">
        <f aca="false">IFERROR(IF(BJ17="MA","8-9-10",IF(BJ17="A","6-7-8",IF(BJ17="M","4-5-6",IF(BJ17="B","2-3-4"," "))))," ")</f>
        <v>6-7-8</v>
      </c>
      <c r="BK34" s="12" t="str">
        <f aca="false">IFERROR(IF(BK17="MA","8-9-10",IF(BK17="A","6-7-8",IF(BK17="M","4-5-6",IF(BK17="B","2-3-4"," "))))," ")</f>
        <v>6-7-8</v>
      </c>
      <c r="BL34" s="12" t="str">
        <f aca="false">IFERROR(IF(BL17="MA","8-9-10",IF(BL17="A","6-7-8",IF(BL17="M","4-5-6",IF(BL17="B","2-3-4"," "))))," ")</f>
        <v>4-5-6</v>
      </c>
      <c r="BM34" s="12" t="str">
        <f aca="false">IFERROR(IF(BM17="MA","8-9-10",IF(BM17="A","6-7-8",IF(BM17="M","4-5-6",IF(BM17="B","2-3-4"," "))))," ")</f>
        <v>4-5-6</v>
      </c>
      <c r="BN34" s="12" t="str">
        <f aca="false">IFERROR(IF(BN17="MA","8-9-10",IF(BN17="A","6-7-8",IF(BN17="M","4-5-6",IF(BN17="B","2-3-4"," "))))," ")</f>
        <v>4-5-6</v>
      </c>
      <c r="BO34" s="12" t="str">
        <f aca="false">IFERROR(IF(BO17="MA","8-9-10",IF(BO17="A","6-7-8",IF(BO17="M","4-5-6",IF(BO17="B","2-3-4"," "))))," ")</f>
        <v>4-5-6</v>
      </c>
      <c r="BP34" s="12" t="str">
        <f aca="false">IFERROR(IF(BP17="MA","8-9-10",IF(BP17="A","6-7-8",IF(BP17="M","4-5-6",IF(BP17="B","2-3-4"," "))))," ")</f>
        <v>4-5-6</v>
      </c>
      <c r="BQ34" s="12" t="str">
        <f aca="false">IFERROR(IF(BQ17="MA","8-9-10",IF(BQ17="A","6-7-8",IF(BQ17="M","4-5-6",IF(BQ17="B","2-3-4"," "))))," ")</f>
        <v>2-3-4</v>
      </c>
      <c r="BR34" s="12" t="str">
        <f aca="false">IFERROR(IF(BR17="MA","8-9-10",IF(BR17="A","6-7-8",IF(BR17="M","4-5-6",IF(BR17="B","2-3-4"," "))))," ")</f>
        <v>2-3-4</v>
      </c>
      <c r="BS34" s="12" t="str">
        <f aca="false">IFERROR(IF(BS17="MA","8-9-10",IF(BS17="A","6-7-8",IF(BS17="M","4-5-6",IF(BS17="B","2-3-4"," "))))," ")</f>
        <v>2-3-4</v>
      </c>
      <c r="BT34" s="12" t="str">
        <f aca="false">IFERROR(IF(BT17="MA","8-9-10",IF(BT17="A","6-7-8",IF(BT17="M","4-5-6",IF(BT17="B","2-3-4"," "))))," ")</f>
        <v>4-5-6</v>
      </c>
      <c r="BU34" s="12" t="str">
        <f aca="false">IFERROR(IF(BU17="MA","8-9-10",IF(BU17="A","6-7-8",IF(BU17="M","4-5-6",IF(BU17="B","2-3-4"," "))))," ")</f>
        <v>2-3-4</v>
      </c>
      <c r="BV34" s="12" t="str">
        <f aca="false">IFERROR(IF(BV17="MA","8-9-10",IF(BV17="A","6-7-8",IF(BV17="M","4-5-6",IF(BV17="B","2-3-4"," "))))," ")</f>
        <v>4-5-6</v>
      </c>
      <c r="BW34" s="12" t="str">
        <f aca="false">IFERROR(IF(BW17="MA","8-9-10",IF(BW17="A","6-7-8",IF(BW17="M","4-5-6",IF(BW17="B","2-3-4"," "))))," ")</f>
        <v>4-5-6</v>
      </c>
      <c r="BX34" s="12" t="str">
        <f aca="false">IFERROR(IF(BX17="MA","8-9-10",IF(BX17="A","6-7-8",IF(BX17="M","4-5-6",IF(BX17="B","2-3-4"," "))))," ")</f>
        <v>4-5-6</v>
      </c>
      <c r="BY34" s="12" t="str">
        <f aca="false">IFERROR(IF(BY17="MA","8-9-10",IF(BY17="A","6-7-8",IF(BY17="M","4-5-6",IF(BY17="B","2-3-4"," "))))," ")</f>
        <v>2-3-4</v>
      </c>
      <c r="BZ34" s="12" t="str">
        <f aca="false">IFERROR(IF(BZ17="MA","8-9-10",IF(BZ17="A","6-7-8",IF(BZ17="M","4-5-6",IF(BZ17="B","2-3-4"," "))))," ")</f>
        <v>6-7-8</v>
      </c>
      <c r="CA34" s="12" t="str">
        <f aca="false">IFERROR(IF(CA17="MA","8-9-10",IF(CA17="A","6-7-8",IF(CA17="M","4-5-6",IF(CA17="B","2-3-4"," "))))," ")</f>
        <v>4-5-6</v>
      </c>
      <c r="CB34" s="12" t="str">
        <f aca="false">IFERROR(IF(CB17="MA","8-9-10",IF(CB17="A","6-7-8",IF(CB17="M","4-5-6",IF(CB17="B","2-3-4"," "))))," ")</f>
        <v>6-7-8</v>
      </c>
      <c r="CC34" s="12" t="str">
        <f aca="false">IFERROR(IF(CC17="MA","8-9-10",IF(CC17="A","6-7-8",IF(CC17="M","4-5-6",IF(CC17="B","2-3-4"," "))))," ")</f>
        <v>4-5-6</v>
      </c>
      <c r="CD34" s="12" t="str">
        <f aca="false">IFERROR(IF(CD17="MA","8-9-10",IF(CD17="A","6-7-8",IF(CD17="M","4-5-6",IF(CD17="B","2-3-4"," "))))," ")</f>
        <v>4-5-6</v>
      </c>
      <c r="CE34" s="12" t="str">
        <f aca="false">IFERROR(IF(CE17="MA","8-9-10",IF(CE17="A","6-7-8",IF(CE17="M","4-5-6",IF(CE17="B","2-3-4"," "))))," ")</f>
        <v>4-5-6</v>
      </c>
      <c r="CF34" s="12" t="str">
        <f aca="false">IFERROR(IF(CF17="MA","8-9-10",IF(CF17="A","6-7-8",IF(CF17="M","4-5-6",IF(CF17="B","2-3-4"," "))))," ")</f>
        <v>6-7-8</v>
      </c>
      <c r="CG34" s="12" t="str">
        <f aca="false">IFERROR(IF(CG17="MA","8-9-10",IF(CG17="A","6-7-8",IF(CG17="M","4-5-6",IF(CG17="B","2-3-4"," "))))," ")</f>
        <v>6-7-8</v>
      </c>
      <c r="CH34" s="12" t="str">
        <f aca="false">IFERROR(IF(CH17="MA","8-9-10",IF(CH17="A","6-7-8",IF(CH17="M","4-5-6",IF(CH17="B","2-3-4"," "))))," ")</f>
        <v>4-5-6</v>
      </c>
      <c r="CI34" s="12" t="str">
        <f aca="false">IFERROR(IF(CI17="MA","8-9-10",IF(CI17="A","6-7-8",IF(CI17="M","4-5-6",IF(CI17="B","2-3-4"," "))))," ")</f>
        <v>6-7-8</v>
      </c>
    </row>
    <row r="35" customFormat="false" ht="15" hidden="false" customHeight="false" outlineLevel="0" collapsed="false">
      <c r="B35" s="12" t="str">
        <f aca="false">IF(B18="MA","8,9,10",IF(B18="A","6,7,8",IF(B18="M","4,5,6",IF(B18="B","2,3,4"," "))))</f>
        <v> </v>
      </c>
      <c r="C35" s="12" t="str">
        <f aca="false">IF(C18="MA","8,9,10",IF(C18="A","6,7,8",IF(C18="M","4,5,6",IF(C18="B","2,3,4"," "))))</f>
        <v> </v>
      </c>
      <c r="D35" s="12" t="str">
        <f aca="false">IF(D18="MA","8,9,10",IF(D18="A","6,7,8",IF(D18="M","4,5,6",IF(D18="B","2,3,4"," "))))</f>
        <v> </v>
      </c>
      <c r="E35" s="12" t="str">
        <f aca="false">IF(E18="MA","8,9,10",IF(E18="A","6,7,8",IF(E18="M","4,5,6",IF(E18="B","2,3,4"," "))))</f>
        <v> </v>
      </c>
      <c r="F35" s="12" t="str">
        <f aca="false">IF(F18="MA","8,9,10",IF(F18="A","6,7,8",IF(F18="M","4,5,6",IF(F18="B","2,3,4"," "))))</f>
        <v> </v>
      </c>
      <c r="G35" s="12" t="str">
        <f aca="false">IF(G18="MA","8,9,10",IF(G18="A","6,7,8",IF(G18="M","4,5,6",IF(G18="B","2,3,4"," "))))</f>
        <v> </v>
      </c>
      <c r="H35" s="12" t="str">
        <f aca="false">IF(H18="MA","8,9,10",IF(H18="A","6,7,8",IF(H18="M","4,5,6",IF(H18="B","2,3,4"," "))))</f>
        <v> </v>
      </c>
      <c r="I35" s="12" t="str">
        <f aca="false">IF(I18="MA","8,9,10",IF(I18="A","6,7,8",IF(I18="M","4,5,6",IF(I18="B","2,3,4"," "))))</f>
        <v> </v>
      </c>
      <c r="J35" s="12" t="str">
        <f aca="false">IF(J18="MA","8,9,10",IF(J18="A","6,7,8",IF(J18="M","4,5,6",IF(J18="B","2,3,4"," "))))</f>
        <v> </v>
      </c>
      <c r="K35" s="12" t="str">
        <f aca="false">IF(K18="MA","8,9,10",IF(K18="A","6,7,8",IF(K18="M","4,5,6",IF(K18="B","2,3,4"," "))))</f>
        <v> </v>
      </c>
      <c r="L35" s="12" t="str">
        <f aca="false">IF(L18="MA","8,9,10",IF(L18="A","6,7,8",IF(L18="M","4,5,6",IF(L18="B","2,3,4"," "))))</f>
        <v> </v>
      </c>
      <c r="M35" s="12" t="str">
        <f aca="false">IF(M18="MA","8,9,10",IF(M18="A","6,7,8",IF(M18="M","4,5,6",IF(M18="B","2,3,4"," "))))</f>
        <v> </v>
      </c>
      <c r="N35" s="12" t="str">
        <f aca="false">IF(N18="MA","8,9,10",IF(N18="A","6,7,8",IF(N18="M","4,5,6",IF(N18="B","2,3,4"," "))))</f>
        <v> </v>
      </c>
    </row>
    <row r="36" customFormat="false" ht="15" hidden="false" customHeight="false" outlineLevel="0" collapsed="false">
      <c r="B36" s="12" t="str">
        <f aca="false">IF(B19="MA","8,9,10",IF(B19="A","6,7,8",IF(B19="M","4,5,6",IF(B19="B","2,3,4"," "))))</f>
        <v> </v>
      </c>
      <c r="C36" s="12" t="str">
        <f aca="false">IF(C19="MA","8,9,10",IF(C19="A","6,7,8",IF(C19="M","4,5,6",IF(C19="B","2,3,4"," "))))</f>
        <v> </v>
      </c>
      <c r="D36" s="12" t="str">
        <f aca="false">IF(D19="MA","8,9,10",IF(D19="A","6,7,8",IF(D19="M","4,5,6",IF(D19="B","2,3,4"," "))))</f>
        <v> </v>
      </c>
      <c r="E36" s="12" t="str">
        <f aca="false">IF(E19="MA","8,9,10",IF(E19="A","6,7,8",IF(E19="M","4,5,6",IF(E19="B","2,3,4"," "))))</f>
        <v> </v>
      </c>
      <c r="F36" s="12" t="str">
        <f aca="false">IF(F19="MA","8,9,10",IF(F19="A","6,7,8",IF(F19="M","4,5,6",IF(F19="B","2,3,4"," "))))</f>
        <v> </v>
      </c>
      <c r="G36" s="12" t="str">
        <f aca="false">IF(G19="MA","8,9,10",IF(G19="A","6,7,8",IF(G19="M","4,5,6",IF(G19="B","2,3,4"," "))))</f>
        <v> </v>
      </c>
      <c r="H36" s="12" t="str">
        <f aca="false">IF(H19="MA","8,9,10",IF(H19="A","6,7,8",IF(H19="M","4,5,6",IF(H19="B","2,3,4"," "))))</f>
        <v> </v>
      </c>
      <c r="I36" s="12" t="str">
        <f aca="false">IF(I19="MA","8,9,10",IF(I19="A","6,7,8",IF(I19="M","4,5,6",IF(I19="B","2,3,4"," "))))</f>
        <v> </v>
      </c>
      <c r="J36" s="12" t="str">
        <f aca="false">IF(J19="MA","8,9,10",IF(J19="A","6,7,8",IF(J19="M","4,5,6",IF(J19="B","2,3,4"," "))))</f>
        <v> </v>
      </c>
      <c r="K36" s="12" t="str">
        <f aca="false">IF(K19="MA","8,9,10",IF(K19="A","6,7,8",IF(K19="M","4,5,6",IF(K19="B","2,3,4"," "))))</f>
        <v> </v>
      </c>
      <c r="L36" s="12" t="str">
        <f aca="false">IF(L19="MA","8,9,10",IF(L19="A","6,7,8",IF(L19="M","4,5,6",IF(L19="B","2,3,4"," "))))</f>
        <v> </v>
      </c>
      <c r="M36" s="12" t="str">
        <f aca="false">IF(M19="MA","8,9,10",IF(M19="A","6,7,8",IF(M19="M","4,5,6",IF(M19="B","2,3,4"," "))))</f>
        <v> </v>
      </c>
      <c r="N36" s="12" t="str">
        <f aca="false">IF(N19="MA","8,9,10",IF(N19="A","6,7,8",IF(N19="M","4,5,6",IF(N19="B","2,3,4"," "))))</f>
        <v> </v>
      </c>
    </row>
    <row r="37" customFormat="false" ht="15" hidden="false" customHeight="false" outlineLevel="0" collapsed="false">
      <c r="B37" s="13" t="n">
        <f aca="false">IFERROR(DATEVALUE(B20), " ")</f>
        <v>40429</v>
      </c>
      <c r="C37" s="13" t="str">
        <f aca="false">IFERROR(DATEVALUE(C20), " ")</f>
        <v> </v>
      </c>
      <c r="D37" s="13" t="str">
        <f aca="false">IFERROR(DATEVALUE(D20), " ")</f>
        <v> </v>
      </c>
      <c r="E37" s="13" t="str">
        <f aca="false">IFERROR(DATEVALUE(E20), " ")</f>
        <v> </v>
      </c>
      <c r="F37" s="13" t="str">
        <f aca="false">IFERROR(DATEVALUE(F20), " ")</f>
        <v> </v>
      </c>
      <c r="G37" s="13" t="str">
        <f aca="false">IFERROR(DATEVALUE(G20), " ")</f>
        <v> </v>
      </c>
      <c r="H37" s="13" t="str">
        <f aca="false">IFERROR(DATEVALUE(H20), " ")</f>
        <v> </v>
      </c>
      <c r="I37" s="13" t="str">
        <f aca="false">IFERROR(DATEVALUE(I20), " ")</f>
        <v> </v>
      </c>
      <c r="J37" s="13" t="str">
        <f aca="false">IFERROR(DATEVALUE(J20), " ")</f>
        <v> </v>
      </c>
      <c r="K37" s="13" t="str">
        <f aca="false">IFERROR(DATEVALUE(K20), " ")</f>
        <v> </v>
      </c>
      <c r="L37" s="13" t="str">
        <f aca="false">IFERROR(DATEVALUE(L20), " ")</f>
        <v> </v>
      </c>
      <c r="M37" s="13" t="str">
        <f aca="false">IFERROR(DATEVALUE(M20), " ")</f>
        <v> </v>
      </c>
      <c r="N37" s="13" t="str">
        <f aca="false">IFERROR(DATEVALUE(N20), " ")</f>
        <v> </v>
      </c>
      <c r="O37" s="13" t="str">
        <f aca="false">IFERROR(DATEVALUE(O20), " ")</f>
        <v> </v>
      </c>
      <c r="P37" s="13" t="str">
        <f aca="false">IFERROR(DATEVALUE(P20), " ")</f>
        <v> </v>
      </c>
      <c r="Q37" s="13" t="str">
        <f aca="false">IFERROR(DATEVALUE(Q20), " ")</f>
        <v> </v>
      </c>
      <c r="R37" s="13" t="str">
        <f aca="false">IFERROR(DATEVALUE(R20), " ")</f>
        <v> </v>
      </c>
      <c r="S37" s="13" t="str">
        <f aca="false">IFERROR(DATEVALUE(S20), " ")</f>
        <v> </v>
      </c>
      <c r="T37" s="13" t="str">
        <f aca="false">IFERROR(DATEVALUE(T20), " ")</f>
        <v> </v>
      </c>
      <c r="U37" s="13" t="str">
        <f aca="false">IFERROR(DATEVALUE(U20), " ")</f>
        <v> </v>
      </c>
      <c r="V37" s="13" t="str">
        <f aca="false">IFERROR(DATEVALUE(V20), " ")</f>
        <v> </v>
      </c>
      <c r="W37" s="13" t="str">
        <f aca="false">IFERROR(DATEVALUE(W20), " ")</f>
        <v> </v>
      </c>
      <c r="X37" s="13" t="str">
        <f aca="false">IFERROR(DATEVALUE(X20), " ")</f>
        <v> </v>
      </c>
      <c r="Y37" s="13" t="str">
        <f aca="false">IFERROR(DATEVALUE(Y20), " ")</f>
        <v> </v>
      </c>
      <c r="Z37" s="13" t="str">
        <f aca="false">IFERROR(DATEVALUE(Z20), " ")</f>
        <v> </v>
      </c>
      <c r="AA37" s="13" t="str">
        <f aca="false">IFERROR(DATEVALUE(AA20), " ")</f>
        <v> </v>
      </c>
      <c r="AB37" s="13" t="str">
        <f aca="false">IFERROR(DATEVALUE(AB20), " ")</f>
        <v> </v>
      </c>
      <c r="AC37" s="13" t="str">
        <f aca="false">IFERROR(DATEVALUE(AC20), " ")</f>
        <v> </v>
      </c>
      <c r="AD37" s="13" t="str">
        <f aca="false">IFERROR(DATEVALUE(AD20), " ")</f>
        <v> </v>
      </c>
      <c r="AE37" s="13" t="str">
        <f aca="false">IFERROR(DATEVALUE(AE20), " ")</f>
        <v> </v>
      </c>
      <c r="AF37" s="13" t="str">
        <f aca="false">IFERROR(DATEVALUE(AF20), " ")</f>
        <v> </v>
      </c>
      <c r="AG37" s="13" t="str">
        <f aca="false">IFERROR(DATEVALUE(AG20), " ")</f>
        <v> </v>
      </c>
      <c r="AH37" s="13" t="str">
        <f aca="false">IFERROR(DATEVALUE(AH20), " ")</f>
        <v> </v>
      </c>
      <c r="AI37" s="13" t="str">
        <f aca="false">IFERROR(DATEVALUE(AI20), " ")</f>
        <v> </v>
      </c>
      <c r="AJ37" s="13" t="str">
        <f aca="false">IFERROR(DATEVALUE(AJ20), " ")</f>
        <v> </v>
      </c>
      <c r="AK37" s="13" t="str">
        <f aca="false">IFERROR(DATEVALUE(AK20), " ")</f>
        <v> </v>
      </c>
      <c r="AL37" s="13" t="str">
        <f aca="false">IFERROR(DATEVALUE(AL20), " ")</f>
        <v> </v>
      </c>
      <c r="AM37" s="13" t="str">
        <f aca="false">IFERROR(DATEVALUE(AM20), " ")</f>
        <v> </v>
      </c>
      <c r="AN37" s="13" t="str">
        <f aca="false">IFERROR(DATEVALUE(AN20), " ")</f>
        <v> </v>
      </c>
      <c r="AO37" s="13" t="str">
        <f aca="false">IFERROR(DATEVALUE(AO20), " ")</f>
        <v> </v>
      </c>
      <c r="AP37" s="13" t="str">
        <f aca="false">IFERROR(DATEVALUE(AP20), " ")</f>
        <v> </v>
      </c>
      <c r="AQ37" s="13" t="str">
        <f aca="false">IFERROR(DATEVALUE(AQ20), " ")</f>
        <v> </v>
      </c>
      <c r="AR37" s="13" t="str">
        <f aca="false">IFERROR(DATEVALUE(AR20), " ")</f>
        <v> </v>
      </c>
      <c r="AS37" s="13" t="str">
        <f aca="false">IFERROR(DATEVALUE(AS20), " ")</f>
        <v> </v>
      </c>
      <c r="AT37" s="13" t="str">
        <f aca="false">IFERROR(DATEVALUE(AT20), " ")</f>
        <v> </v>
      </c>
      <c r="AU37" s="13" t="str">
        <f aca="false">IFERROR(DATEVALUE(AU20), " ")</f>
        <v> </v>
      </c>
      <c r="AV37" s="13" t="str">
        <f aca="false">IFERROR(DATEVALUE(AV20), " ")</f>
        <v> </v>
      </c>
      <c r="AW37" s="13" t="str">
        <f aca="false">IFERROR(DATEVALUE(AW20), " ")</f>
        <v> </v>
      </c>
      <c r="AX37" s="13" t="str">
        <f aca="false">IFERROR(DATEVALUE(AX20), " ")</f>
        <v> </v>
      </c>
      <c r="AY37" s="13" t="str">
        <f aca="false">IFERROR(DATEVALUE(AY20), " ")</f>
        <v> </v>
      </c>
      <c r="AZ37" s="13" t="str">
        <f aca="false">IFERROR(DATEVALUE(AZ20), " ")</f>
        <v> </v>
      </c>
      <c r="BA37" s="13" t="str">
        <f aca="false">IFERROR(DATEVALUE(BA20), " ")</f>
        <v> </v>
      </c>
      <c r="BB37" s="13" t="str">
        <f aca="false">IFERROR(DATEVALUE(BB20), " ")</f>
        <v> </v>
      </c>
      <c r="BC37" s="13" t="str">
        <f aca="false">IFERROR(DATEVALUE(BC20), " ")</f>
        <v> </v>
      </c>
      <c r="BD37" s="13" t="str">
        <f aca="false">IFERROR(DATEVALUE(BD20), " ")</f>
        <v> </v>
      </c>
      <c r="BE37" s="13" t="str">
        <f aca="false">IFERROR(DATEVALUE(BE20), " ")</f>
        <v> </v>
      </c>
      <c r="BF37" s="13" t="str">
        <f aca="false">IFERROR(DATEVALUE(BF20), " ")</f>
        <v> </v>
      </c>
      <c r="BG37" s="13" t="str">
        <f aca="false">IFERROR(DATEVALUE(BG20), " ")</f>
        <v> </v>
      </c>
      <c r="BH37" s="13" t="str">
        <f aca="false">IFERROR(DATEVALUE(BH20), " ")</f>
        <v> </v>
      </c>
      <c r="BI37" s="13" t="str">
        <f aca="false">IFERROR(DATEVALUE(BI20), " ")</f>
        <v> </v>
      </c>
      <c r="BJ37" s="13" t="str">
        <f aca="false">IFERROR(DATEVALUE(BJ20), " ")</f>
        <v> </v>
      </c>
      <c r="BK37" s="13" t="str">
        <f aca="false">IFERROR(DATEVALUE(BK20), " ")</f>
        <v> </v>
      </c>
      <c r="BL37" s="13" t="str">
        <f aca="false">IFERROR(DATEVALUE(BL20), " ")</f>
        <v> </v>
      </c>
      <c r="BM37" s="13" t="str">
        <f aca="false">IFERROR(DATEVALUE(BM20), " ")</f>
        <v> </v>
      </c>
      <c r="BN37" s="13" t="str">
        <f aca="false">IFERROR(DATEVALUE(BN20), " ")</f>
        <v> </v>
      </c>
      <c r="BO37" s="13" t="str">
        <f aca="false">IFERROR(DATEVALUE(BO20), " ")</f>
        <v> </v>
      </c>
      <c r="BP37" s="13" t="str">
        <f aca="false">IFERROR(DATEVALUE(BP20), " ")</f>
        <v> </v>
      </c>
      <c r="BQ37" s="13" t="str">
        <f aca="false">IFERROR(DATEVALUE(BQ20), " ")</f>
        <v> </v>
      </c>
      <c r="BR37" s="13" t="str">
        <f aca="false">IFERROR(DATEVALUE(BR20), " ")</f>
        <v> </v>
      </c>
      <c r="BS37" s="13" t="str">
        <f aca="false">IFERROR(DATEVALUE(BS20), " ")</f>
        <v> </v>
      </c>
      <c r="BT37" s="13" t="str">
        <f aca="false">IFERROR(DATEVALUE(BT20), " ")</f>
        <v> </v>
      </c>
      <c r="BU37" s="13" t="str">
        <f aca="false">IFERROR(DATEVALUE(BU20), " ")</f>
        <v> </v>
      </c>
      <c r="BV37" s="13" t="str">
        <f aca="false">IFERROR(DATEVALUE(BV20), " ")</f>
        <v> </v>
      </c>
      <c r="BW37" s="13" t="str">
        <f aca="false">IFERROR(DATEVALUE(BW20), " ")</f>
        <v> </v>
      </c>
      <c r="BX37" s="13" t="str">
        <f aca="false">IFERROR(DATEVALUE(BX20), " ")</f>
        <v> </v>
      </c>
      <c r="BY37" s="13" t="str">
        <f aca="false">IFERROR(DATEVALUE(BY20), " ")</f>
        <v> </v>
      </c>
      <c r="BZ37" s="13" t="str">
        <f aca="false">IFERROR(DATEVALUE(BZ20), " ")</f>
        <v> </v>
      </c>
      <c r="CA37" s="13" t="str">
        <f aca="false">IFERROR(DATEVALUE(CA20), " ")</f>
        <v> </v>
      </c>
      <c r="CB37" s="13" t="str">
        <f aca="false">IFERROR(DATEVALUE(CB20), " ")</f>
        <v> </v>
      </c>
      <c r="CC37" s="13" t="str">
        <f aca="false">IFERROR(DATEVALUE(CC20), " ")</f>
        <v> </v>
      </c>
      <c r="CD37" s="13" t="str">
        <f aca="false">IFERROR(DATEVALUE(CD20), " ")</f>
        <v> </v>
      </c>
      <c r="CE37" s="13" t="str">
        <f aca="false">IFERROR(DATEVALUE(CE20), " ")</f>
        <v> </v>
      </c>
      <c r="CF37" s="13" t="str">
        <f aca="false">IFERROR(DATEVALUE(CF20), " ")</f>
        <v> </v>
      </c>
      <c r="CG37" s="13" t="str">
        <f aca="false">IFERROR(DATEVALUE(CG20), " ")</f>
        <v> </v>
      </c>
      <c r="CH37" s="13" t="str">
        <f aca="false">IFERROR(DATEVALUE(CH20), " ")</f>
        <v> </v>
      </c>
      <c r="CI37" s="13" t="str">
        <f aca="false">IFERROR(DATEVALUE(CI20), " ")</f>
        <v> </v>
      </c>
    </row>
    <row r="38" customFormat="false" ht="15" hidden="false" customHeight="false" outlineLevel="0" collapsed="false">
      <c r="B38" s="13" t="str">
        <f aca="false">IFERROR(DATEVALUE(B21), " ")</f>
        <v> </v>
      </c>
      <c r="C38" s="13" t="str">
        <f aca="false">IFERROR(DATEVALUE(C21), " ")</f>
        <v> </v>
      </c>
      <c r="D38" s="13" t="str">
        <f aca="false">IFERROR(DATEVALUE(D21), " ")</f>
        <v> </v>
      </c>
      <c r="E38" s="13" t="str">
        <f aca="false">IFERROR(DATEVALUE(E21), " ")</f>
        <v> </v>
      </c>
      <c r="F38" s="13" t="str">
        <f aca="false">IFERROR(DATEVALUE(F21), " ")</f>
        <v> </v>
      </c>
      <c r="G38" s="13" t="str">
        <f aca="false">IFERROR(DATEVALUE(G21), " ")</f>
        <v> </v>
      </c>
      <c r="H38" s="13" t="str">
        <f aca="false">IFERROR(DATEVALUE(H21), " ")</f>
        <v> </v>
      </c>
      <c r="I38" s="13" t="str">
        <f aca="false">IFERROR(DATEVALUE(I21), " ")</f>
        <v> </v>
      </c>
      <c r="J38" s="13" t="str">
        <f aca="false">IFERROR(DATEVALUE(J21), " ")</f>
        <v> </v>
      </c>
      <c r="K38" s="13" t="str">
        <f aca="false">IFERROR(DATEVALUE(K21), " ")</f>
        <v> </v>
      </c>
      <c r="L38" s="13" t="str">
        <f aca="false">IFERROR(DATEVALUE(L21), " ")</f>
        <v> </v>
      </c>
      <c r="M38" s="13" t="str">
        <f aca="false">IFERROR(DATEVALUE(M21), " ")</f>
        <v> </v>
      </c>
      <c r="N38" s="13" t="str">
        <f aca="false">IFERROR(DATEVALUE(N21), " ")</f>
        <v> </v>
      </c>
      <c r="O38" s="13" t="str">
        <f aca="false">IFERROR(DATEVALUE(O21), " ")</f>
        <v> </v>
      </c>
      <c r="P38" s="13" t="str">
        <f aca="false">IFERROR(DATEVALUE(P21), " ")</f>
        <v> </v>
      </c>
      <c r="Q38" s="13" t="str">
        <f aca="false">IFERROR(DATEVALUE(Q21), " ")</f>
        <v> </v>
      </c>
      <c r="R38" s="13" t="str">
        <f aca="false">IFERROR(DATEVALUE(R21), " ")</f>
        <v> </v>
      </c>
      <c r="S38" s="13" t="str">
        <f aca="false">IFERROR(DATEVALUE(S21), " ")</f>
        <v> </v>
      </c>
      <c r="T38" s="13" t="str">
        <f aca="false">IFERROR(DATEVALUE(T21), " ")</f>
        <v> </v>
      </c>
      <c r="U38" s="13" t="str">
        <f aca="false">IFERROR(DATEVALUE(U21), " ")</f>
        <v> </v>
      </c>
      <c r="V38" s="13" t="str">
        <f aca="false">IFERROR(DATEVALUE(V21), " ")</f>
        <v> </v>
      </c>
      <c r="W38" s="13" t="str">
        <f aca="false">IFERROR(DATEVALUE(W21), " ")</f>
        <v> </v>
      </c>
      <c r="X38" s="13" t="str">
        <f aca="false">IFERROR(DATEVALUE(X21), " ")</f>
        <v> </v>
      </c>
      <c r="Y38" s="13" t="str">
        <f aca="false">IFERROR(DATEVALUE(Y21), " ")</f>
        <v> </v>
      </c>
      <c r="Z38" s="13" t="str">
        <f aca="false">IFERROR(DATEVALUE(Z21), " ")</f>
        <v> </v>
      </c>
      <c r="AA38" s="13" t="str">
        <f aca="false">IFERROR(DATEVALUE(AA21), " ")</f>
        <v> </v>
      </c>
      <c r="AB38" s="13" t="str">
        <f aca="false">IFERROR(DATEVALUE(AB21), " ")</f>
        <v> </v>
      </c>
      <c r="AC38" s="13" t="str">
        <f aca="false">IFERROR(DATEVALUE(AC21), " ")</f>
        <v> </v>
      </c>
      <c r="AD38" s="13" t="str">
        <f aca="false">IFERROR(DATEVALUE(AD21), " ")</f>
        <v> </v>
      </c>
      <c r="AE38" s="13" t="str">
        <f aca="false">IFERROR(DATEVALUE(AE21), " ")</f>
        <v> </v>
      </c>
      <c r="AF38" s="13" t="str">
        <f aca="false">IFERROR(DATEVALUE(AF21), " ")</f>
        <v> </v>
      </c>
      <c r="AG38" s="13" t="str">
        <f aca="false">IFERROR(DATEVALUE(AG21), " ")</f>
        <v> </v>
      </c>
      <c r="AH38" s="13" t="str">
        <f aca="false">IFERROR(DATEVALUE(AH21), " ")</f>
        <v> </v>
      </c>
      <c r="AI38" s="13" t="str">
        <f aca="false">IFERROR(DATEVALUE(AI21), " ")</f>
        <v> </v>
      </c>
      <c r="AJ38" s="13" t="str">
        <f aca="false">IFERROR(DATEVALUE(AJ21), " ")</f>
        <v> </v>
      </c>
      <c r="AK38" s="13" t="str">
        <f aca="false">IFERROR(DATEVALUE(AK21), " ")</f>
        <v> </v>
      </c>
      <c r="AL38" s="13" t="str">
        <f aca="false">IFERROR(DATEVALUE(AL21), " ")</f>
        <v> </v>
      </c>
      <c r="AM38" s="13" t="str">
        <f aca="false">IFERROR(DATEVALUE(AM21), " ")</f>
        <v> </v>
      </c>
      <c r="AN38" s="13" t="str">
        <f aca="false">IFERROR(DATEVALUE(AN21), " ")</f>
        <v> </v>
      </c>
      <c r="AO38" s="13" t="str">
        <f aca="false">IFERROR(DATEVALUE(AO21), " ")</f>
        <v> </v>
      </c>
      <c r="AP38" s="13" t="str">
        <f aca="false">IFERROR(DATEVALUE(AP21), " ")</f>
        <v> </v>
      </c>
      <c r="AQ38" s="13" t="str">
        <f aca="false">IFERROR(DATEVALUE(AQ21), " ")</f>
        <v> </v>
      </c>
      <c r="AR38" s="13" t="str">
        <f aca="false">IFERROR(DATEVALUE(AR21), " ")</f>
        <v> </v>
      </c>
      <c r="AS38" s="13" t="str">
        <f aca="false">IFERROR(DATEVALUE(AS21), " ")</f>
        <v> </v>
      </c>
      <c r="AT38" s="13" t="str">
        <f aca="false">IFERROR(DATEVALUE(AT21), " ")</f>
        <v> </v>
      </c>
      <c r="AU38" s="13" t="str">
        <f aca="false">IFERROR(DATEVALUE(AU21), " ")</f>
        <v> </v>
      </c>
      <c r="AV38" s="13" t="str">
        <f aca="false">IFERROR(DATEVALUE(AV21), " ")</f>
        <v> </v>
      </c>
      <c r="AW38" s="13" t="str">
        <f aca="false">IFERROR(DATEVALUE(AW21), " ")</f>
        <v> </v>
      </c>
      <c r="AX38" s="13" t="str">
        <f aca="false">IFERROR(DATEVALUE(AX21), " ")</f>
        <v> </v>
      </c>
      <c r="AY38" s="13" t="str">
        <f aca="false">IFERROR(DATEVALUE(AY21), " ")</f>
        <v> </v>
      </c>
      <c r="AZ38" s="13" t="str">
        <f aca="false">IFERROR(DATEVALUE(AZ21), " ")</f>
        <v> </v>
      </c>
      <c r="BA38" s="13" t="str">
        <f aca="false">IFERROR(DATEVALUE(BA21), " ")</f>
        <v> </v>
      </c>
      <c r="BB38" s="13" t="str">
        <f aca="false">IFERROR(DATEVALUE(BB21), " ")</f>
        <v> </v>
      </c>
      <c r="BC38" s="13" t="str">
        <f aca="false">IFERROR(DATEVALUE(BC21), " ")</f>
        <v> </v>
      </c>
      <c r="BD38" s="13" t="str">
        <f aca="false">IFERROR(DATEVALUE(BD21), " ")</f>
        <v> </v>
      </c>
      <c r="BE38" s="13" t="str">
        <f aca="false">IFERROR(DATEVALUE(BE21), " ")</f>
        <v> </v>
      </c>
      <c r="BF38" s="13" t="str">
        <f aca="false">IFERROR(DATEVALUE(BF21), " ")</f>
        <v> </v>
      </c>
      <c r="BG38" s="13" t="str">
        <f aca="false">IFERROR(DATEVALUE(BG21), " ")</f>
        <v> </v>
      </c>
      <c r="BH38" s="13" t="str">
        <f aca="false">IFERROR(DATEVALUE(BH21), " ")</f>
        <v> </v>
      </c>
      <c r="BI38" s="13" t="str">
        <f aca="false">IFERROR(DATEVALUE(BI21), " ")</f>
        <v> </v>
      </c>
      <c r="BJ38" s="13" t="str">
        <f aca="false">IFERROR(DATEVALUE(BJ21), " ")</f>
        <v> </v>
      </c>
      <c r="BK38" s="13" t="str">
        <f aca="false">IFERROR(DATEVALUE(BK21), " ")</f>
        <v> </v>
      </c>
      <c r="BL38" s="13" t="str">
        <f aca="false">IFERROR(DATEVALUE(BL21), " ")</f>
        <v> </v>
      </c>
      <c r="BM38" s="13" t="str">
        <f aca="false">IFERROR(DATEVALUE(BM21), " ")</f>
        <v> </v>
      </c>
      <c r="BN38" s="13" t="str">
        <f aca="false">IFERROR(DATEVALUE(BN21), " ")</f>
        <v> </v>
      </c>
      <c r="BO38" s="13" t="str">
        <f aca="false">IFERROR(DATEVALUE(BO21), " ")</f>
        <v> </v>
      </c>
      <c r="BP38" s="13" t="str">
        <f aca="false">IFERROR(DATEVALUE(BP21), " ")</f>
        <v> </v>
      </c>
      <c r="BQ38" s="13" t="str">
        <f aca="false">IFERROR(DATEVALUE(BQ21), " ")</f>
        <v> </v>
      </c>
      <c r="BR38" s="13" t="str">
        <f aca="false">IFERROR(DATEVALUE(BR21), " ")</f>
        <v> </v>
      </c>
      <c r="BS38" s="13" t="str">
        <f aca="false">IFERROR(DATEVALUE(BS21), " ")</f>
        <v> </v>
      </c>
      <c r="BT38" s="13" t="str">
        <f aca="false">IFERROR(DATEVALUE(BT21), " ")</f>
        <v> </v>
      </c>
      <c r="BU38" s="13" t="str">
        <f aca="false">IFERROR(DATEVALUE(BU21), " ")</f>
        <v> </v>
      </c>
      <c r="BV38" s="13" t="str">
        <f aca="false">IFERROR(DATEVALUE(BV21), " ")</f>
        <v> </v>
      </c>
      <c r="BW38" s="13" t="str">
        <f aca="false">IFERROR(DATEVALUE(BW21), " ")</f>
        <v> </v>
      </c>
      <c r="BX38" s="13" t="str">
        <f aca="false">IFERROR(DATEVALUE(BX21), " ")</f>
        <v> </v>
      </c>
      <c r="BY38" s="13" t="str">
        <f aca="false">IFERROR(DATEVALUE(BY21), " ")</f>
        <v> </v>
      </c>
      <c r="BZ38" s="13" t="str">
        <f aca="false">IFERROR(DATEVALUE(BZ21), " ")</f>
        <v> </v>
      </c>
      <c r="CA38" s="13" t="str">
        <f aca="false">IFERROR(DATEVALUE(CA21), " ")</f>
        <v> </v>
      </c>
      <c r="CB38" s="13" t="str">
        <f aca="false">IFERROR(DATEVALUE(CB21), " ")</f>
        <v> </v>
      </c>
      <c r="CC38" s="13" t="str">
        <f aca="false">IFERROR(DATEVALUE(CC21), " ")</f>
        <v> </v>
      </c>
      <c r="CD38" s="13" t="str">
        <f aca="false">IFERROR(DATEVALUE(CD21), " ")</f>
        <v> </v>
      </c>
      <c r="CE38" s="13" t="str">
        <f aca="false">IFERROR(DATEVALUE(CE21), " ")</f>
        <v> </v>
      </c>
      <c r="CF38" s="13" t="str">
        <f aca="false">IFERROR(DATEVALUE(CF21), " ")</f>
        <v> </v>
      </c>
      <c r="CG38" s="13" t="str">
        <f aca="false">IFERROR(DATEVALUE(CG21), " ")</f>
        <v> </v>
      </c>
      <c r="CH38" s="13" t="str">
        <f aca="false">IFERROR(DATEVALUE(CH21), " ")</f>
        <v> </v>
      </c>
      <c r="CI38" s="13" t="str">
        <f aca="false">IFERROR(DATEVALUE(CI21), " ")</f>
        <v> </v>
      </c>
    </row>
    <row r="39" customFormat="false" ht="15" hidden="false" customHeight="false" outlineLevel="0" collapsed="false">
      <c r="B39" s="13" t="str">
        <f aca="false">IFERROR(DATEVALUE(B22), " ")</f>
        <v> </v>
      </c>
      <c r="C39" s="13" t="str">
        <f aca="false">IFERROR(DATEVALUE(C22), " ")</f>
        <v> </v>
      </c>
      <c r="D39" s="13" t="str">
        <f aca="false">IFERROR(DATEVALUE(D22), " ")</f>
        <v> </v>
      </c>
      <c r="E39" s="13" t="str">
        <f aca="false">IFERROR(DATEVALUE(E22), " ")</f>
        <v> </v>
      </c>
      <c r="F39" s="13" t="str">
        <f aca="false">IFERROR(DATEVALUE(F22), " ")</f>
        <v> </v>
      </c>
      <c r="G39" s="13" t="str">
        <f aca="false">IFERROR(DATEVALUE(G22), " ")</f>
        <v> </v>
      </c>
      <c r="H39" s="13" t="str">
        <f aca="false">IFERROR(DATEVALUE(H22), " ")</f>
        <v> </v>
      </c>
      <c r="I39" s="13" t="str">
        <f aca="false">IFERROR(DATEVALUE(I22), " ")</f>
        <v> </v>
      </c>
      <c r="J39" s="13" t="str">
        <f aca="false">IFERROR(DATEVALUE(J22), " ")</f>
        <v> </v>
      </c>
      <c r="K39" s="13" t="str">
        <f aca="false">IFERROR(DATEVALUE(K22), " ")</f>
        <v> </v>
      </c>
      <c r="L39" s="13" t="str">
        <f aca="false">IFERROR(DATEVALUE(L22), " ")</f>
        <v> </v>
      </c>
      <c r="M39" s="13" t="str">
        <f aca="false">IFERROR(DATEVALUE(M22), " ")</f>
        <v> </v>
      </c>
      <c r="N39" s="13" t="str">
        <f aca="false">IFERROR(DATEVALUE(N22), " ")</f>
        <v> </v>
      </c>
      <c r="O39" s="13" t="str">
        <f aca="false">IFERROR(DATEVALUE(O22), " ")</f>
        <v> </v>
      </c>
      <c r="P39" s="13" t="str">
        <f aca="false">IFERROR(DATEVALUE(P22), " ")</f>
        <v> </v>
      </c>
      <c r="Q39" s="13" t="str">
        <f aca="false">IFERROR(DATEVALUE(Q22), " ")</f>
        <v> </v>
      </c>
      <c r="R39" s="13" t="str">
        <f aca="false">IFERROR(DATEVALUE(R22), " ")</f>
        <v> </v>
      </c>
      <c r="S39" s="13" t="str">
        <f aca="false">IFERROR(DATEVALUE(S22), " ")</f>
        <v> </v>
      </c>
      <c r="T39" s="13" t="str">
        <f aca="false">IFERROR(DATEVALUE(T22), " ")</f>
        <v> </v>
      </c>
      <c r="U39" s="13" t="str">
        <f aca="false">IFERROR(DATEVALUE(U22), " ")</f>
        <v> </v>
      </c>
      <c r="V39" s="13" t="str">
        <f aca="false">IFERROR(DATEVALUE(V22), " ")</f>
        <v> </v>
      </c>
      <c r="W39" s="13" t="str">
        <f aca="false">IFERROR(DATEVALUE(W22), " ")</f>
        <v> </v>
      </c>
      <c r="X39" s="13" t="str">
        <f aca="false">IFERROR(DATEVALUE(X22), " ")</f>
        <v> </v>
      </c>
      <c r="Y39" s="13" t="str">
        <f aca="false">IFERROR(DATEVALUE(Y22), " ")</f>
        <v> </v>
      </c>
      <c r="Z39" s="13" t="str">
        <f aca="false">IFERROR(DATEVALUE(Z22), " ")</f>
        <v> </v>
      </c>
      <c r="AA39" s="13" t="str">
        <f aca="false">IFERROR(DATEVALUE(AA22), " ")</f>
        <v> </v>
      </c>
      <c r="AB39" s="13" t="str">
        <f aca="false">IFERROR(DATEVALUE(AB22), " ")</f>
        <v> </v>
      </c>
      <c r="AC39" s="13" t="str">
        <f aca="false">IFERROR(DATEVALUE(AC22), " ")</f>
        <v> </v>
      </c>
      <c r="AD39" s="13" t="str">
        <f aca="false">IFERROR(DATEVALUE(AD22), " ")</f>
        <v> </v>
      </c>
      <c r="AE39" s="13" t="str">
        <f aca="false">IFERROR(DATEVALUE(AE22), " ")</f>
        <v> </v>
      </c>
      <c r="AF39" s="13" t="str">
        <f aca="false">IFERROR(DATEVALUE(AF22), " ")</f>
        <v> </v>
      </c>
      <c r="AG39" s="13" t="str">
        <f aca="false">IFERROR(DATEVALUE(AG22), " ")</f>
        <v> </v>
      </c>
      <c r="AH39" s="13" t="str">
        <f aca="false">IFERROR(DATEVALUE(AH22), " ")</f>
        <v> </v>
      </c>
      <c r="AI39" s="13" t="str">
        <f aca="false">IFERROR(DATEVALUE(AI22), " ")</f>
        <v> </v>
      </c>
      <c r="AJ39" s="13" t="str">
        <f aca="false">IFERROR(DATEVALUE(AJ22), " ")</f>
        <v> </v>
      </c>
      <c r="AK39" s="13" t="str">
        <f aca="false">IFERROR(DATEVALUE(AK22), " ")</f>
        <v> </v>
      </c>
      <c r="AL39" s="13" t="str">
        <f aca="false">IFERROR(DATEVALUE(AL22), " ")</f>
        <v> </v>
      </c>
      <c r="AM39" s="13" t="str">
        <f aca="false">IFERROR(DATEVALUE(AM22), " ")</f>
        <v> </v>
      </c>
      <c r="AN39" s="13" t="str">
        <f aca="false">IFERROR(DATEVALUE(AN22), " ")</f>
        <v> </v>
      </c>
      <c r="AO39" s="13" t="str">
        <f aca="false">IFERROR(DATEVALUE(AO22), " ")</f>
        <v> </v>
      </c>
      <c r="AP39" s="13" t="str">
        <f aca="false">IFERROR(DATEVALUE(AP22), " ")</f>
        <v> </v>
      </c>
      <c r="AQ39" s="13" t="str">
        <f aca="false">IFERROR(DATEVALUE(AQ22), " ")</f>
        <v> </v>
      </c>
      <c r="AR39" s="13" t="str">
        <f aca="false">IFERROR(DATEVALUE(AR22), " ")</f>
        <v> </v>
      </c>
      <c r="AS39" s="13" t="str">
        <f aca="false">IFERROR(DATEVALUE(AS22), " ")</f>
        <v> </v>
      </c>
      <c r="AT39" s="13" t="str">
        <f aca="false">IFERROR(DATEVALUE(AT22), " ")</f>
        <v> </v>
      </c>
      <c r="AU39" s="13" t="str">
        <f aca="false">IFERROR(DATEVALUE(AU22), " ")</f>
        <v> </v>
      </c>
      <c r="AV39" s="13" t="str">
        <f aca="false">IFERROR(DATEVALUE(AV22), " ")</f>
        <v> </v>
      </c>
      <c r="AW39" s="13" t="str">
        <f aca="false">IFERROR(DATEVALUE(AW22), " ")</f>
        <v> </v>
      </c>
      <c r="AX39" s="13" t="str">
        <f aca="false">IFERROR(DATEVALUE(AX22), " ")</f>
        <v> </v>
      </c>
      <c r="AY39" s="13" t="str">
        <f aca="false">IFERROR(DATEVALUE(AY22), " ")</f>
        <v> </v>
      </c>
      <c r="AZ39" s="13" t="str">
        <f aca="false">IFERROR(DATEVALUE(AZ22), " ")</f>
        <v> </v>
      </c>
      <c r="BA39" s="13" t="str">
        <f aca="false">IFERROR(DATEVALUE(BA22), " ")</f>
        <v> </v>
      </c>
      <c r="BB39" s="13" t="str">
        <f aca="false">IFERROR(DATEVALUE(BB22), " ")</f>
        <v> </v>
      </c>
      <c r="BC39" s="13" t="str">
        <f aca="false">IFERROR(DATEVALUE(BC22), " ")</f>
        <v> </v>
      </c>
      <c r="BD39" s="13" t="str">
        <f aca="false">IFERROR(DATEVALUE(BD22), " ")</f>
        <v> </v>
      </c>
      <c r="BE39" s="13" t="str">
        <f aca="false">IFERROR(DATEVALUE(BE22), " ")</f>
        <v> </v>
      </c>
      <c r="BF39" s="13" t="str">
        <f aca="false">IFERROR(DATEVALUE(BF22), " ")</f>
        <v> </v>
      </c>
      <c r="BG39" s="13" t="str">
        <f aca="false">IFERROR(DATEVALUE(BG22), " ")</f>
        <v> </v>
      </c>
      <c r="BH39" s="13" t="str">
        <f aca="false">IFERROR(DATEVALUE(BH22), " ")</f>
        <v> </v>
      </c>
      <c r="BI39" s="13" t="str">
        <f aca="false">IFERROR(DATEVALUE(BI22), " ")</f>
        <v> </v>
      </c>
      <c r="BJ39" s="13" t="str">
        <f aca="false">IFERROR(DATEVALUE(BJ22), " ")</f>
        <v> </v>
      </c>
      <c r="BK39" s="13" t="str">
        <f aca="false">IFERROR(DATEVALUE(BK22), " ")</f>
        <v> </v>
      </c>
      <c r="BL39" s="13" t="str">
        <f aca="false">IFERROR(DATEVALUE(BL22), " ")</f>
        <v> </v>
      </c>
      <c r="BM39" s="13" t="str">
        <f aca="false">IFERROR(DATEVALUE(BM22), " ")</f>
        <v> </v>
      </c>
      <c r="BN39" s="13" t="str">
        <f aca="false">IFERROR(DATEVALUE(BN22), " ")</f>
        <v> </v>
      </c>
      <c r="BO39" s="13" t="str">
        <f aca="false">IFERROR(DATEVALUE(BO22), " ")</f>
        <v> </v>
      </c>
      <c r="BP39" s="13" t="str">
        <f aca="false">IFERROR(DATEVALUE(BP22), " ")</f>
        <v> </v>
      </c>
      <c r="BQ39" s="13" t="str">
        <f aca="false">IFERROR(DATEVALUE(BQ22), " ")</f>
        <v> </v>
      </c>
      <c r="BR39" s="13" t="str">
        <f aca="false">IFERROR(DATEVALUE(BR22), " ")</f>
        <v> </v>
      </c>
      <c r="BS39" s="13" t="str">
        <f aca="false">IFERROR(DATEVALUE(BS22), " ")</f>
        <v> </v>
      </c>
      <c r="BT39" s="13" t="str">
        <f aca="false">IFERROR(DATEVALUE(BT22), " ")</f>
        <v> </v>
      </c>
      <c r="BU39" s="13" t="str">
        <f aca="false">IFERROR(DATEVALUE(BU22), " ")</f>
        <v> </v>
      </c>
      <c r="BV39" s="13" t="str">
        <f aca="false">IFERROR(DATEVALUE(BV22), " ")</f>
        <v> </v>
      </c>
      <c r="BW39" s="13" t="str">
        <f aca="false">IFERROR(DATEVALUE(BW22), " ")</f>
        <v> </v>
      </c>
      <c r="BX39" s="13" t="str">
        <f aca="false">IFERROR(DATEVALUE(BX22), " ")</f>
        <v> </v>
      </c>
      <c r="BY39" s="13" t="str">
        <f aca="false">IFERROR(DATEVALUE(BY22), " ")</f>
        <v> </v>
      </c>
      <c r="BZ39" s="13" t="str">
        <f aca="false">IFERROR(DATEVALUE(BZ22), " ")</f>
        <v> </v>
      </c>
      <c r="CA39" s="13" t="str">
        <f aca="false">IFERROR(DATEVALUE(CA22), " ")</f>
        <v> </v>
      </c>
      <c r="CB39" s="13" t="str">
        <f aca="false">IFERROR(DATEVALUE(CB22), " ")</f>
        <v> </v>
      </c>
      <c r="CC39" s="13" t="str">
        <f aca="false">IFERROR(DATEVALUE(CC22), " ")</f>
        <v> </v>
      </c>
      <c r="CD39" s="13" t="str">
        <f aca="false">IFERROR(DATEVALUE(CD22), " ")</f>
        <v> </v>
      </c>
      <c r="CE39" s="13" t="str">
        <f aca="false">IFERROR(DATEVALUE(CE22), " ")</f>
        <v> </v>
      </c>
      <c r="CF39" s="13" t="str">
        <f aca="false">IFERROR(DATEVALUE(CF22), " ")</f>
        <v> </v>
      </c>
      <c r="CG39" s="13" t="str">
        <f aca="false">IFERROR(DATEVALUE(CG22), " ")</f>
        <v> </v>
      </c>
      <c r="CH39" s="13" t="str">
        <f aca="false">IFERROR(DATEVALUE(CH22), " ")</f>
        <v> </v>
      </c>
      <c r="CI39" s="13" t="str">
        <f aca="false">IFERROR(DATEVALUE(CI22), " ")</f>
        <v> </v>
      </c>
    </row>
    <row r="40" customFormat="false" ht="15" hidden="false" customHeight="false" outlineLevel="0" collapsed="false">
      <c r="B40" s="13" t="str">
        <f aca="false">IFERROR(DATEVALUE(B23), " ")</f>
        <v> </v>
      </c>
      <c r="C40" s="13" t="str">
        <f aca="false">IFERROR(DATEVALUE(C23), " ")</f>
        <v> </v>
      </c>
      <c r="D40" s="13" t="str">
        <f aca="false">IFERROR(DATEVALUE(D23), " ")</f>
        <v> </v>
      </c>
      <c r="E40" s="13" t="str">
        <f aca="false">IFERROR(DATEVALUE(E23), " ")</f>
        <v> </v>
      </c>
      <c r="F40" s="13" t="str">
        <f aca="false">IFERROR(DATEVALUE(F23), " ")</f>
        <v> </v>
      </c>
      <c r="G40" s="13" t="str">
        <f aca="false">IFERROR(DATEVALUE(G23), " ")</f>
        <v> </v>
      </c>
      <c r="H40" s="13" t="str">
        <f aca="false">IFERROR(DATEVALUE(H23), " ")</f>
        <v> </v>
      </c>
      <c r="I40" s="13" t="str">
        <f aca="false">IFERROR(DATEVALUE(I23), " ")</f>
        <v> </v>
      </c>
      <c r="J40" s="13" t="str">
        <f aca="false">IFERROR(DATEVALUE(J23), " ")</f>
        <v> </v>
      </c>
      <c r="K40" s="13" t="str">
        <f aca="false">IFERROR(DATEVALUE(K23), " ")</f>
        <v> </v>
      </c>
      <c r="L40" s="13" t="str">
        <f aca="false">IFERROR(DATEVALUE(L23), " ")</f>
        <v> </v>
      </c>
      <c r="M40" s="13" t="str">
        <f aca="false">IFERROR(DATEVALUE(M23), " ")</f>
        <v> </v>
      </c>
      <c r="N40" s="13" t="str">
        <f aca="false">IFERROR(DATEVALUE(N23), " ")</f>
        <v> </v>
      </c>
      <c r="O40" s="13" t="str">
        <f aca="false">IFERROR(DATEVALUE(O23), " ")</f>
        <v> </v>
      </c>
      <c r="P40" s="13" t="str">
        <f aca="false">IFERROR(DATEVALUE(P23), " ")</f>
        <v> </v>
      </c>
      <c r="Q40" s="13" t="str">
        <f aca="false">IFERROR(DATEVALUE(Q23), " ")</f>
        <v> </v>
      </c>
      <c r="R40" s="13" t="str">
        <f aca="false">IFERROR(DATEVALUE(R23), " ")</f>
        <v> </v>
      </c>
      <c r="S40" s="13" t="str">
        <f aca="false">IFERROR(DATEVALUE(S23), " ")</f>
        <v> </v>
      </c>
      <c r="T40" s="13" t="str">
        <f aca="false">IFERROR(DATEVALUE(T23), " ")</f>
        <v> </v>
      </c>
      <c r="U40" s="13" t="str">
        <f aca="false">IFERROR(DATEVALUE(U23), " ")</f>
        <v> </v>
      </c>
      <c r="V40" s="13" t="str">
        <f aca="false">IFERROR(DATEVALUE(V23), " ")</f>
        <v> </v>
      </c>
      <c r="W40" s="13" t="str">
        <f aca="false">IFERROR(DATEVALUE(W23), " ")</f>
        <v> </v>
      </c>
      <c r="X40" s="13" t="str">
        <f aca="false">IFERROR(DATEVALUE(X23), " ")</f>
        <v> </v>
      </c>
      <c r="Y40" s="13" t="str">
        <f aca="false">IFERROR(DATEVALUE(Y23), " ")</f>
        <v> </v>
      </c>
      <c r="Z40" s="13" t="str">
        <f aca="false">IFERROR(DATEVALUE(Z23), " ")</f>
        <v> </v>
      </c>
      <c r="AA40" s="13" t="str">
        <f aca="false">IFERROR(DATEVALUE(AA23), " ")</f>
        <v> </v>
      </c>
      <c r="AB40" s="13" t="str">
        <f aca="false">IFERROR(DATEVALUE(AB23), " ")</f>
        <v> </v>
      </c>
      <c r="AC40" s="13" t="str">
        <f aca="false">IFERROR(DATEVALUE(AC23), " ")</f>
        <v> </v>
      </c>
      <c r="AD40" s="13" t="str">
        <f aca="false">IFERROR(DATEVALUE(AD23), " ")</f>
        <v> </v>
      </c>
      <c r="AE40" s="13" t="str">
        <f aca="false">IFERROR(DATEVALUE(AE23), " ")</f>
        <v> </v>
      </c>
      <c r="AF40" s="13" t="str">
        <f aca="false">IFERROR(DATEVALUE(AF23), " ")</f>
        <v> </v>
      </c>
      <c r="AG40" s="13" t="str">
        <f aca="false">IFERROR(DATEVALUE(AG23), " ")</f>
        <v> </v>
      </c>
      <c r="AH40" s="13" t="str">
        <f aca="false">IFERROR(DATEVALUE(AH23), " ")</f>
        <v> </v>
      </c>
      <c r="AI40" s="13" t="str">
        <f aca="false">IFERROR(DATEVALUE(AI23), " ")</f>
        <v> </v>
      </c>
      <c r="AJ40" s="13" t="str">
        <f aca="false">IFERROR(DATEVALUE(AJ23), " ")</f>
        <v> </v>
      </c>
      <c r="AK40" s="13" t="str">
        <f aca="false">IFERROR(DATEVALUE(AK23), " ")</f>
        <v> </v>
      </c>
      <c r="AL40" s="13" t="str">
        <f aca="false">IFERROR(DATEVALUE(AL23), " ")</f>
        <v> </v>
      </c>
      <c r="AM40" s="13" t="str">
        <f aca="false">IFERROR(DATEVALUE(AM23), " ")</f>
        <v> </v>
      </c>
      <c r="AN40" s="13" t="str">
        <f aca="false">IFERROR(DATEVALUE(AN23), " ")</f>
        <v> </v>
      </c>
      <c r="AO40" s="13" t="str">
        <f aca="false">IFERROR(DATEVALUE(AO23), " ")</f>
        <v> </v>
      </c>
      <c r="AP40" s="13" t="str">
        <f aca="false">IFERROR(DATEVALUE(AP23), " ")</f>
        <v> </v>
      </c>
      <c r="AQ40" s="13" t="str">
        <f aca="false">IFERROR(DATEVALUE(AQ23), " ")</f>
        <v> </v>
      </c>
      <c r="AR40" s="13" t="str">
        <f aca="false">IFERROR(DATEVALUE(AR23), " ")</f>
        <v> </v>
      </c>
      <c r="AS40" s="13" t="str">
        <f aca="false">IFERROR(DATEVALUE(AS23), " ")</f>
        <v> </v>
      </c>
      <c r="AT40" s="13" t="str">
        <f aca="false">IFERROR(DATEVALUE(AT23), " ")</f>
        <v> </v>
      </c>
      <c r="AU40" s="13" t="str">
        <f aca="false">IFERROR(DATEVALUE(AU23), " ")</f>
        <v> </v>
      </c>
      <c r="AV40" s="13" t="str">
        <f aca="false">IFERROR(DATEVALUE(AV23), " ")</f>
        <v> </v>
      </c>
      <c r="AW40" s="13" t="str">
        <f aca="false">IFERROR(DATEVALUE(AW23), " ")</f>
        <v> </v>
      </c>
      <c r="AX40" s="13" t="str">
        <f aca="false">IFERROR(DATEVALUE(AX23), " ")</f>
        <v> </v>
      </c>
      <c r="AY40" s="13" t="str">
        <f aca="false">IFERROR(DATEVALUE(AY23), " ")</f>
        <v> </v>
      </c>
      <c r="AZ40" s="13" t="str">
        <f aca="false">IFERROR(DATEVALUE(AZ23), " ")</f>
        <v> </v>
      </c>
      <c r="BA40" s="13" t="str">
        <f aca="false">IFERROR(DATEVALUE(BA23), " ")</f>
        <v> </v>
      </c>
      <c r="BB40" s="13" t="str">
        <f aca="false">IFERROR(DATEVALUE(BB23), " ")</f>
        <v> </v>
      </c>
      <c r="BC40" s="13" t="str">
        <f aca="false">IFERROR(DATEVALUE(BC23), " ")</f>
        <v> </v>
      </c>
      <c r="BD40" s="13" t="str">
        <f aca="false">IFERROR(DATEVALUE(BD23), " ")</f>
        <v> </v>
      </c>
      <c r="BE40" s="13" t="str">
        <f aca="false">IFERROR(DATEVALUE(BE23), " ")</f>
        <v> </v>
      </c>
      <c r="BF40" s="13" t="str">
        <f aca="false">IFERROR(DATEVALUE(BF23), " ")</f>
        <v> </v>
      </c>
      <c r="BG40" s="13" t="str">
        <f aca="false">IFERROR(DATEVALUE(BG23), " ")</f>
        <v> </v>
      </c>
      <c r="BH40" s="13" t="str">
        <f aca="false">IFERROR(DATEVALUE(BH23), " ")</f>
        <v> </v>
      </c>
      <c r="BI40" s="13" t="str">
        <f aca="false">IFERROR(DATEVALUE(BI23), " ")</f>
        <v> </v>
      </c>
      <c r="BJ40" s="13" t="str">
        <f aca="false">IFERROR(DATEVALUE(BJ23), " ")</f>
        <v> </v>
      </c>
      <c r="BK40" s="13" t="str">
        <f aca="false">IFERROR(DATEVALUE(BK23), " ")</f>
        <v> </v>
      </c>
      <c r="BL40" s="13" t="str">
        <f aca="false">IFERROR(DATEVALUE(BL23), " ")</f>
        <v> </v>
      </c>
      <c r="BM40" s="13" t="str">
        <f aca="false">IFERROR(DATEVALUE(BM23), " ")</f>
        <v> </v>
      </c>
      <c r="BN40" s="13" t="str">
        <f aca="false">IFERROR(DATEVALUE(BN23), " ")</f>
        <v> </v>
      </c>
      <c r="BO40" s="13" t="str">
        <f aca="false">IFERROR(DATEVALUE(BO23), " ")</f>
        <v> </v>
      </c>
      <c r="BP40" s="13" t="str">
        <f aca="false">IFERROR(DATEVALUE(BP23), " ")</f>
        <v> </v>
      </c>
      <c r="BQ40" s="13" t="str">
        <f aca="false">IFERROR(DATEVALUE(BQ23), " ")</f>
        <v> </v>
      </c>
      <c r="BR40" s="13" t="str">
        <f aca="false">IFERROR(DATEVALUE(BR23), " ")</f>
        <v> </v>
      </c>
      <c r="BS40" s="13" t="str">
        <f aca="false">IFERROR(DATEVALUE(BS23), " ")</f>
        <v> </v>
      </c>
      <c r="BT40" s="13" t="str">
        <f aca="false">IFERROR(DATEVALUE(BT23), " ")</f>
        <v> </v>
      </c>
      <c r="BU40" s="13" t="str">
        <f aca="false">IFERROR(DATEVALUE(BU23), " ")</f>
        <v> </v>
      </c>
      <c r="BV40" s="13" t="str">
        <f aca="false">IFERROR(DATEVALUE(BV23), " ")</f>
        <v> </v>
      </c>
      <c r="BW40" s="13" t="str">
        <f aca="false">IFERROR(DATEVALUE(BW23), " ")</f>
        <v> </v>
      </c>
      <c r="BX40" s="13" t="str">
        <f aca="false">IFERROR(DATEVALUE(BX23), " ")</f>
        <v> </v>
      </c>
      <c r="BY40" s="13" t="str">
        <f aca="false">IFERROR(DATEVALUE(BY23), " ")</f>
        <v> </v>
      </c>
      <c r="BZ40" s="13" t="str">
        <f aca="false">IFERROR(DATEVALUE(BZ23), " ")</f>
        <v> </v>
      </c>
      <c r="CA40" s="13" t="str">
        <f aca="false">IFERROR(DATEVALUE(CA23), " ")</f>
        <v> </v>
      </c>
      <c r="CB40" s="13" t="str">
        <f aca="false">IFERROR(DATEVALUE(CB23), " ")</f>
        <v> </v>
      </c>
      <c r="CC40" s="13" t="str">
        <f aca="false">IFERROR(DATEVALUE(CC23), " ")</f>
        <v> </v>
      </c>
      <c r="CD40" s="13" t="str">
        <f aca="false">IFERROR(DATEVALUE(CD23), " ")</f>
        <v> </v>
      </c>
      <c r="CE40" s="13" t="str">
        <f aca="false">IFERROR(DATEVALUE(CE23), " ")</f>
        <v> </v>
      </c>
      <c r="CF40" s="13" t="str">
        <f aca="false">IFERROR(DATEVALUE(CF23), " ")</f>
        <v> </v>
      </c>
      <c r="CG40" s="13" t="str">
        <f aca="false">IFERROR(DATEVALUE(CG23), " ")</f>
        <v> </v>
      </c>
      <c r="CH40" s="13" t="str">
        <f aca="false">IFERROR(DATEVALUE(CH23), " ")</f>
        <v> </v>
      </c>
      <c r="CI40" s="13" t="str">
        <f aca="false">IFERROR(DATEVALUE(CI23), " ")</f>
        <v> </v>
      </c>
    </row>
    <row r="41" customFormat="false" ht="15" hidden="false" customHeight="false" outlineLevel="0" collapsed="false">
      <c r="B41" s="13" t="str">
        <f aca="false">IFERROR(DATEVALUE(B24), " ")</f>
        <v> </v>
      </c>
      <c r="C41" s="13" t="str">
        <f aca="false">IFERROR(DATEVALUE(C24), " ")</f>
        <v> </v>
      </c>
      <c r="D41" s="13" t="str">
        <f aca="false">IFERROR(DATEVALUE(D24), " ")</f>
        <v> </v>
      </c>
      <c r="E41" s="13" t="str">
        <f aca="false">IFERROR(DATEVALUE(E24), " ")</f>
        <v> </v>
      </c>
      <c r="F41" s="13" t="str">
        <f aca="false">IFERROR(DATEVALUE(F24), " ")</f>
        <v> </v>
      </c>
      <c r="G41" s="13" t="str">
        <f aca="false">IFERROR(DATEVALUE(G24), " ")</f>
        <v> </v>
      </c>
      <c r="H41" s="13" t="str">
        <f aca="false">IFERROR(DATEVALUE(H24), " ")</f>
        <v> </v>
      </c>
      <c r="I41" s="13" t="str">
        <f aca="false">IFERROR(DATEVALUE(I24), " ")</f>
        <v> </v>
      </c>
      <c r="J41" s="13" t="str">
        <f aca="false">IFERROR(DATEVALUE(J24), " ")</f>
        <v> </v>
      </c>
      <c r="K41" s="13" t="str">
        <f aca="false">IFERROR(DATEVALUE(K24), " ")</f>
        <v> </v>
      </c>
      <c r="L41" s="13" t="str">
        <f aca="false">IFERROR(DATEVALUE(L24), " ")</f>
        <v> </v>
      </c>
      <c r="M41" s="13" t="str">
        <f aca="false">IFERROR(DATEVALUE(M24), " ")</f>
        <v> </v>
      </c>
      <c r="N41" s="13" t="str">
        <f aca="false">IFERROR(DATEVALUE(N24), " ")</f>
        <v> </v>
      </c>
      <c r="O41" s="13" t="str">
        <f aca="false">IFERROR(DATEVALUE(O24), " ")</f>
        <v> </v>
      </c>
      <c r="P41" s="13" t="str">
        <f aca="false">IFERROR(DATEVALUE(P24), " ")</f>
        <v> </v>
      </c>
      <c r="Q41" s="13" t="str">
        <f aca="false">IFERROR(DATEVALUE(Q24), " ")</f>
        <v> </v>
      </c>
      <c r="R41" s="13" t="str">
        <f aca="false">IFERROR(DATEVALUE(R24), " ")</f>
        <v> </v>
      </c>
      <c r="S41" s="13" t="str">
        <f aca="false">IFERROR(DATEVALUE(S24), " ")</f>
        <v> </v>
      </c>
      <c r="T41" s="13" t="str">
        <f aca="false">IFERROR(DATEVALUE(T24), " ")</f>
        <v> </v>
      </c>
      <c r="U41" s="13" t="str">
        <f aca="false">IFERROR(DATEVALUE(U24), " ")</f>
        <v> </v>
      </c>
      <c r="V41" s="13" t="str">
        <f aca="false">IFERROR(DATEVALUE(V24), " ")</f>
        <v> </v>
      </c>
      <c r="W41" s="13" t="str">
        <f aca="false">IFERROR(DATEVALUE(W24), " ")</f>
        <v> </v>
      </c>
      <c r="X41" s="13" t="str">
        <f aca="false">IFERROR(DATEVALUE(X24), " ")</f>
        <v> </v>
      </c>
      <c r="Y41" s="13" t="str">
        <f aca="false">IFERROR(DATEVALUE(Y24), " ")</f>
        <v> </v>
      </c>
      <c r="Z41" s="13" t="str">
        <f aca="false">IFERROR(DATEVALUE(Z24), " ")</f>
        <v> </v>
      </c>
      <c r="AA41" s="13" t="str">
        <f aca="false">IFERROR(DATEVALUE(AA24), " ")</f>
        <v> </v>
      </c>
      <c r="AB41" s="13" t="str">
        <f aca="false">IFERROR(DATEVALUE(AB24), " ")</f>
        <v> </v>
      </c>
      <c r="AC41" s="13" t="str">
        <f aca="false">IFERROR(DATEVALUE(AC24), " ")</f>
        <v> </v>
      </c>
      <c r="AD41" s="13" t="str">
        <f aca="false">IFERROR(DATEVALUE(AD24), " ")</f>
        <v> </v>
      </c>
      <c r="AE41" s="13" t="str">
        <f aca="false">IFERROR(DATEVALUE(AE24), " ")</f>
        <v> </v>
      </c>
      <c r="AF41" s="13" t="str">
        <f aca="false">IFERROR(DATEVALUE(AF24), " ")</f>
        <v> </v>
      </c>
      <c r="AG41" s="13" t="str">
        <f aca="false">IFERROR(DATEVALUE(AG24), " ")</f>
        <v> </v>
      </c>
      <c r="AH41" s="13" t="str">
        <f aca="false">IFERROR(DATEVALUE(AH24), " ")</f>
        <v> </v>
      </c>
      <c r="AI41" s="13" t="str">
        <f aca="false">IFERROR(DATEVALUE(AI24), " ")</f>
        <v> </v>
      </c>
      <c r="AJ41" s="13" t="str">
        <f aca="false">IFERROR(DATEVALUE(AJ24), " ")</f>
        <v> </v>
      </c>
      <c r="AK41" s="13" t="str">
        <f aca="false">IFERROR(DATEVALUE(AK24), " ")</f>
        <v> </v>
      </c>
      <c r="AL41" s="13" t="str">
        <f aca="false">IFERROR(DATEVALUE(AL24), " ")</f>
        <v> </v>
      </c>
      <c r="AM41" s="13" t="str">
        <f aca="false">IFERROR(DATEVALUE(AM24), " ")</f>
        <v> </v>
      </c>
      <c r="AN41" s="13" t="str">
        <f aca="false">IFERROR(DATEVALUE(AN24), " ")</f>
        <v> </v>
      </c>
      <c r="AO41" s="13" t="str">
        <f aca="false">IFERROR(DATEVALUE(AO24), " ")</f>
        <v> </v>
      </c>
      <c r="AP41" s="13" t="str">
        <f aca="false">IFERROR(DATEVALUE(AP24), " ")</f>
        <v> </v>
      </c>
      <c r="AQ41" s="13" t="str">
        <f aca="false">IFERROR(DATEVALUE(AQ24), " ")</f>
        <v> </v>
      </c>
      <c r="AR41" s="13" t="str">
        <f aca="false">IFERROR(DATEVALUE(AR24), " ")</f>
        <v> </v>
      </c>
      <c r="AS41" s="13" t="str">
        <f aca="false">IFERROR(DATEVALUE(AS24), " ")</f>
        <v> </v>
      </c>
      <c r="AT41" s="13" t="str">
        <f aca="false">IFERROR(DATEVALUE(AT24), " ")</f>
        <v> </v>
      </c>
      <c r="AU41" s="13" t="str">
        <f aca="false">IFERROR(DATEVALUE(AU24), " ")</f>
        <v> </v>
      </c>
      <c r="AV41" s="13" t="str">
        <f aca="false">IFERROR(DATEVALUE(AV24), " ")</f>
        <v> </v>
      </c>
      <c r="AW41" s="13" t="str">
        <f aca="false">IFERROR(DATEVALUE(AW24), " ")</f>
        <v> </v>
      </c>
      <c r="AX41" s="13" t="str">
        <f aca="false">IFERROR(DATEVALUE(AX24), " ")</f>
        <v> </v>
      </c>
      <c r="AY41" s="13" t="str">
        <f aca="false">IFERROR(DATEVALUE(AY24), " ")</f>
        <v> </v>
      </c>
      <c r="AZ41" s="13" t="str">
        <f aca="false">IFERROR(DATEVALUE(AZ24), " ")</f>
        <v> </v>
      </c>
      <c r="BA41" s="13" t="str">
        <f aca="false">IFERROR(DATEVALUE(BA24), " ")</f>
        <v> </v>
      </c>
      <c r="BB41" s="13" t="str">
        <f aca="false">IFERROR(DATEVALUE(BB24), " ")</f>
        <v> </v>
      </c>
      <c r="BC41" s="13" t="str">
        <f aca="false">IFERROR(DATEVALUE(BC24), " ")</f>
        <v> </v>
      </c>
      <c r="BD41" s="13" t="str">
        <f aca="false">IFERROR(DATEVALUE(BD24), " ")</f>
        <v> </v>
      </c>
      <c r="BE41" s="13" t="str">
        <f aca="false">IFERROR(DATEVALUE(BE24), " ")</f>
        <v> </v>
      </c>
      <c r="BF41" s="13" t="str">
        <f aca="false">IFERROR(DATEVALUE(BF24), " ")</f>
        <v> </v>
      </c>
      <c r="BG41" s="13" t="str">
        <f aca="false">IFERROR(DATEVALUE(BG24), " ")</f>
        <v> </v>
      </c>
      <c r="BH41" s="13" t="str">
        <f aca="false">IFERROR(DATEVALUE(BH24), " ")</f>
        <v> </v>
      </c>
      <c r="BI41" s="13" t="str">
        <f aca="false">IFERROR(DATEVALUE(BI24), " ")</f>
        <v> </v>
      </c>
      <c r="BJ41" s="13" t="str">
        <f aca="false">IFERROR(DATEVALUE(BJ24), " ")</f>
        <v> </v>
      </c>
      <c r="BK41" s="13" t="str">
        <f aca="false">IFERROR(DATEVALUE(BK24), " ")</f>
        <v> </v>
      </c>
      <c r="BL41" s="13" t="str">
        <f aca="false">IFERROR(DATEVALUE(BL24), " ")</f>
        <v> </v>
      </c>
      <c r="BM41" s="13" t="str">
        <f aca="false">IFERROR(DATEVALUE(BM24), " ")</f>
        <v> </v>
      </c>
      <c r="BN41" s="13" t="str">
        <f aca="false">IFERROR(DATEVALUE(BN24), " ")</f>
        <v> </v>
      </c>
      <c r="BO41" s="13" t="str">
        <f aca="false">IFERROR(DATEVALUE(BO24), " ")</f>
        <v> </v>
      </c>
      <c r="BP41" s="13" t="str">
        <f aca="false">IFERROR(DATEVALUE(BP24), " ")</f>
        <v> </v>
      </c>
      <c r="BQ41" s="13" t="str">
        <f aca="false">IFERROR(DATEVALUE(BQ24), " ")</f>
        <v> </v>
      </c>
      <c r="BR41" s="13" t="str">
        <f aca="false">IFERROR(DATEVALUE(BR24), " ")</f>
        <v> </v>
      </c>
      <c r="BS41" s="13" t="str">
        <f aca="false">IFERROR(DATEVALUE(BS24), " ")</f>
        <v> </v>
      </c>
      <c r="BT41" s="13" t="str">
        <f aca="false">IFERROR(DATEVALUE(BT24), " ")</f>
        <v> </v>
      </c>
      <c r="BU41" s="13" t="str">
        <f aca="false">IFERROR(DATEVALUE(BU24), " ")</f>
        <v> </v>
      </c>
      <c r="BV41" s="13" t="str">
        <f aca="false">IFERROR(DATEVALUE(BV24), " ")</f>
        <v> </v>
      </c>
      <c r="BW41" s="13" t="str">
        <f aca="false">IFERROR(DATEVALUE(BW24), " ")</f>
        <v> </v>
      </c>
      <c r="BX41" s="13" t="str">
        <f aca="false">IFERROR(DATEVALUE(BX24), " ")</f>
        <v> </v>
      </c>
      <c r="BY41" s="13" t="str">
        <f aca="false">IFERROR(DATEVALUE(BY24), " ")</f>
        <v> </v>
      </c>
      <c r="BZ41" s="13" t="str">
        <f aca="false">IFERROR(DATEVALUE(BZ24), " ")</f>
        <v> </v>
      </c>
      <c r="CA41" s="13" t="str">
        <f aca="false">IFERROR(DATEVALUE(CA24), " ")</f>
        <v> </v>
      </c>
      <c r="CB41" s="13" t="str">
        <f aca="false">IFERROR(DATEVALUE(CB24), " ")</f>
        <v> </v>
      </c>
      <c r="CC41" s="13" t="str">
        <f aca="false">IFERROR(DATEVALUE(CC24), " ")</f>
        <v> </v>
      </c>
      <c r="CD41" s="13" t="str">
        <f aca="false">IFERROR(DATEVALUE(CD24), " ")</f>
        <v> </v>
      </c>
      <c r="CE41" s="13" t="str">
        <f aca="false">IFERROR(DATEVALUE(CE24), " ")</f>
        <v> </v>
      </c>
      <c r="CF41" s="13" t="str">
        <f aca="false">IFERROR(DATEVALUE(CF24), " ")</f>
        <v> </v>
      </c>
      <c r="CG41" s="13" t="str">
        <f aca="false">IFERROR(DATEVALUE(CG24), " ")</f>
        <v> </v>
      </c>
      <c r="CH41" s="13" t="str">
        <f aca="false">IFERROR(DATEVALUE(CH24), " ")</f>
        <v> </v>
      </c>
      <c r="CI41" s="13" t="str">
        <f aca="false">IFERROR(DATEVALUE(CI24), " ")</f>
        <v> </v>
      </c>
    </row>
    <row r="42" customFormat="false" ht="15" hidden="false" customHeight="false" outlineLevel="0" collapsed="false">
      <c r="B42" s="13" t="str">
        <f aca="false">IFERROR(DATEVALUE(B25), " ")</f>
        <v> </v>
      </c>
      <c r="C42" s="13" t="str">
        <f aca="false">IFERROR(DATEVALUE(C25), " ")</f>
        <v> </v>
      </c>
      <c r="D42" s="13" t="str">
        <f aca="false">IFERROR(DATEVALUE(D25), " ")</f>
        <v> </v>
      </c>
      <c r="E42" s="13" t="str">
        <f aca="false">IFERROR(DATEVALUE(E25), " ")</f>
        <v> </v>
      </c>
      <c r="F42" s="13" t="str">
        <f aca="false">IFERROR(DATEVALUE(F25), " ")</f>
        <v> </v>
      </c>
      <c r="G42" s="13" t="str">
        <f aca="false">IFERROR(DATEVALUE(G25), " ")</f>
        <v> </v>
      </c>
      <c r="H42" s="13" t="str">
        <f aca="false">IFERROR(DATEVALUE(H25), " ")</f>
        <v> </v>
      </c>
      <c r="I42" s="13" t="str">
        <f aca="false">IFERROR(DATEVALUE(I25), " ")</f>
        <v> </v>
      </c>
      <c r="J42" s="13" t="str">
        <f aca="false">IFERROR(DATEVALUE(J25), " ")</f>
        <v> </v>
      </c>
      <c r="K42" s="13" t="str">
        <f aca="false">IFERROR(DATEVALUE(K25), " ")</f>
        <v> </v>
      </c>
      <c r="L42" s="13" t="str">
        <f aca="false">IFERROR(DATEVALUE(L25), " ")</f>
        <v> </v>
      </c>
      <c r="M42" s="13" t="str">
        <f aca="false">IFERROR(DATEVALUE(M25), " ")</f>
        <v> </v>
      </c>
      <c r="N42" s="13" t="str">
        <f aca="false">IFERROR(DATEVALUE(N25), " ")</f>
        <v> </v>
      </c>
      <c r="O42" s="13" t="str">
        <f aca="false">IFERROR(DATEVALUE(O25), " ")</f>
        <v> </v>
      </c>
      <c r="P42" s="13" t="str">
        <f aca="false">IFERROR(DATEVALUE(P25), " ")</f>
        <v> </v>
      </c>
      <c r="Q42" s="13" t="str">
        <f aca="false">IFERROR(DATEVALUE(Q25), " ")</f>
        <v> </v>
      </c>
      <c r="R42" s="13" t="str">
        <f aca="false">IFERROR(DATEVALUE(R25), " ")</f>
        <v> </v>
      </c>
      <c r="S42" s="13" t="str">
        <f aca="false">IFERROR(DATEVALUE(S25), " ")</f>
        <v> </v>
      </c>
      <c r="T42" s="13" t="str">
        <f aca="false">IFERROR(DATEVALUE(T25), " ")</f>
        <v> </v>
      </c>
      <c r="U42" s="13" t="str">
        <f aca="false">IFERROR(DATEVALUE(U25), " ")</f>
        <v> </v>
      </c>
      <c r="V42" s="13" t="str">
        <f aca="false">IFERROR(DATEVALUE(V25), " ")</f>
        <v> </v>
      </c>
      <c r="W42" s="13" t="str">
        <f aca="false">IFERROR(DATEVALUE(W25), " ")</f>
        <v> </v>
      </c>
      <c r="X42" s="13" t="str">
        <f aca="false">IFERROR(DATEVALUE(X25), " ")</f>
        <v> </v>
      </c>
      <c r="Y42" s="13" t="str">
        <f aca="false">IFERROR(DATEVALUE(Y25), " ")</f>
        <v> </v>
      </c>
      <c r="Z42" s="13" t="str">
        <f aca="false">IFERROR(DATEVALUE(Z25), " ")</f>
        <v> </v>
      </c>
      <c r="AA42" s="13" t="str">
        <f aca="false">IFERROR(DATEVALUE(AA25), " ")</f>
        <v> </v>
      </c>
      <c r="AB42" s="13" t="str">
        <f aca="false">IFERROR(DATEVALUE(AB25), " ")</f>
        <v> </v>
      </c>
      <c r="AC42" s="13" t="str">
        <f aca="false">IFERROR(DATEVALUE(AC25), " ")</f>
        <v> </v>
      </c>
      <c r="AD42" s="13" t="str">
        <f aca="false">IFERROR(DATEVALUE(AD25), " ")</f>
        <v> </v>
      </c>
      <c r="AE42" s="13" t="str">
        <f aca="false">IFERROR(DATEVALUE(AE25), " ")</f>
        <v> </v>
      </c>
      <c r="AF42" s="13" t="str">
        <f aca="false">IFERROR(DATEVALUE(AF25), " ")</f>
        <v> </v>
      </c>
      <c r="AG42" s="13" t="str">
        <f aca="false">IFERROR(DATEVALUE(AG25), " ")</f>
        <v> </v>
      </c>
      <c r="AH42" s="13" t="str">
        <f aca="false">IFERROR(DATEVALUE(AH25), " ")</f>
        <v> </v>
      </c>
      <c r="AI42" s="13" t="str">
        <f aca="false">IFERROR(DATEVALUE(AI25), " ")</f>
        <v> </v>
      </c>
      <c r="AJ42" s="13" t="str">
        <f aca="false">IFERROR(DATEVALUE(AJ25), " ")</f>
        <v> </v>
      </c>
      <c r="AK42" s="13" t="str">
        <f aca="false">IFERROR(DATEVALUE(AK25), " ")</f>
        <v> </v>
      </c>
      <c r="AL42" s="13" t="str">
        <f aca="false">IFERROR(DATEVALUE(AL25), " ")</f>
        <v> </v>
      </c>
      <c r="AM42" s="13" t="str">
        <f aca="false">IFERROR(DATEVALUE(AM25), " ")</f>
        <v> </v>
      </c>
      <c r="AN42" s="13" t="str">
        <f aca="false">IFERROR(DATEVALUE(AN25), " ")</f>
        <v> </v>
      </c>
      <c r="AO42" s="13" t="str">
        <f aca="false">IFERROR(DATEVALUE(AO25), " ")</f>
        <v> </v>
      </c>
      <c r="AP42" s="13" t="str">
        <f aca="false">IFERROR(DATEVALUE(AP25), " ")</f>
        <v> </v>
      </c>
      <c r="AQ42" s="13" t="str">
        <f aca="false">IFERROR(DATEVALUE(AQ25), " ")</f>
        <v> </v>
      </c>
      <c r="AR42" s="13" t="str">
        <f aca="false">IFERROR(DATEVALUE(AR25), " ")</f>
        <v> </v>
      </c>
      <c r="AS42" s="13" t="str">
        <f aca="false">IFERROR(DATEVALUE(AS25), " ")</f>
        <v> </v>
      </c>
      <c r="AT42" s="13" t="str">
        <f aca="false">IFERROR(DATEVALUE(AT25), " ")</f>
        <v> </v>
      </c>
      <c r="AU42" s="13" t="str">
        <f aca="false">IFERROR(DATEVALUE(AU25), " ")</f>
        <v> </v>
      </c>
      <c r="AV42" s="13" t="str">
        <f aca="false">IFERROR(DATEVALUE(AV25), " ")</f>
        <v> </v>
      </c>
      <c r="AW42" s="13" t="str">
        <f aca="false">IFERROR(DATEVALUE(AW25), " ")</f>
        <v> </v>
      </c>
      <c r="AX42" s="13" t="str">
        <f aca="false">IFERROR(DATEVALUE(AX25), " ")</f>
        <v> </v>
      </c>
      <c r="AY42" s="13" t="str">
        <f aca="false">IFERROR(DATEVALUE(AY25), " ")</f>
        <v> </v>
      </c>
      <c r="AZ42" s="13" t="str">
        <f aca="false">IFERROR(DATEVALUE(AZ25), " ")</f>
        <v> </v>
      </c>
      <c r="BA42" s="13" t="str">
        <f aca="false">IFERROR(DATEVALUE(BA25), " ")</f>
        <v> </v>
      </c>
      <c r="BB42" s="13" t="str">
        <f aca="false">IFERROR(DATEVALUE(BB25), " ")</f>
        <v> </v>
      </c>
      <c r="BC42" s="13" t="str">
        <f aca="false">IFERROR(DATEVALUE(BC25), " ")</f>
        <v> </v>
      </c>
      <c r="BD42" s="13" t="str">
        <f aca="false">IFERROR(DATEVALUE(BD25), " ")</f>
        <v> </v>
      </c>
      <c r="BE42" s="13" t="str">
        <f aca="false">IFERROR(DATEVALUE(BE25), " ")</f>
        <v> </v>
      </c>
      <c r="BF42" s="13" t="str">
        <f aca="false">IFERROR(DATEVALUE(BF25), " ")</f>
        <v> </v>
      </c>
      <c r="BG42" s="13" t="str">
        <f aca="false">IFERROR(DATEVALUE(BG25), " ")</f>
        <v> </v>
      </c>
      <c r="BH42" s="13" t="str">
        <f aca="false">IFERROR(DATEVALUE(BH25), " ")</f>
        <v> </v>
      </c>
      <c r="BI42" s="13" t="str">
        <f aca="false">IFERROR(DATEVALUE(BI25), " ")</f>
        <v> </v>
      </c>
      <c r="BJ42" s="13" t="str">
        <f aca="false">IFERROR(DATEVALUE(BJ25), " ")</f>
        <v> </v>
      </c>
      <c r="BK42" s="13" t="str">
        <f aca="false">IFERROR(DATEVALUE(BK25), " ")</f>
        <v> </v>
      </c>
      <c r="BL42" s="13" t="str">
        <f aca="false">IFERROR(DATEVALUE(BL25), " ")</f>
        <v> </v>
      </c>
      <c r="BM42" s="13" t="str">
        <f aca="false">IFERROR(DATEVALUE(BM25), " ")</f>
        <v> </v>
      </c>
      <c r="BN42" s="13" t="str">
        <f aca="false">IFERROR(DATEVALUE(BN25), " ")</f>
        <v> </v>
      </c>
      <c r="BO42" s="13" t="str">
        <f aca="false">IFERROR(DATEVALUE(BO25), " ")</f>
        <v> </v>
      </c>
      <c r="BP42" s="13" t="str">
        <f aca="false">IFERROR(DATEVALUE(BP25), " ")</f>
        <v> </v>
      </c>
      <c r="BQ42" s="13" t="str">
        <f aca="false">IFERROR(DATEVALUE(BQ25), " ")</f>
        <v> </v>
      </c>
      <c r="BR42" s="13" t="str">
        <f aca="false">IFERROR(DATEVALUE(BR25), " ")</f>
        <v> </v>
      </c>
      <c r="BS42" s="13" t="str">
        <f aca="false">IFERROR(DATEVALUE(BS25), " ")</f>
        <v> </v>
      </c>
      <c r="BT42" s="13" t="str">
        <f aca="false">IFERROR(DATEVALUE(BT25), " ")</f>
        <v> </v>
      </c>
      <c r="BU42" s="13" t="str">
        <f aca="false">IFERROR(DATEVALUE(BU25), " ")</f>
        <v> </v>
      </c>
      <c r="BV42" s="13" t="str">
        <f aca="false">IFERROR(DATEVALUE(BV25), " ")</f>
        <v> </v>
      </c>
      <c r="BW42" s="13" t="str">
        <f aca="false">IFERROR(DATEVALUE(BW25), " ")</f>
        <v> </v>
      </c>
      <c r="BX42" s="13" t="str">
        <f aca="false">IFERROR(DATEVALUE(BX25), " ")</f>
        <v> </v>
      </c>
      <c r="BY42" s="13" t="str">
        <f aca="false">IFERROR(DATEVALUE(BY25), " ")</f>
        <v> </v>
      </c>
      <c r="BZ42" s="13" t="str">
        <f aca="false">IFERROR(DATEVALUE(BZ25), " ")</f>
        <v> </v>
      </c>
      <c r="CA42" s="13" t="str">
        <f aca="false">IFERROR(DATEVALUE(CA25), " ")</f>
        <v> </v>
      </c>
      <c r="CB42" s="13" t="str">
        <f aca="false">IFERROR(DATEVALUE(CB25), " ")</f>
        <v> </v>
      </c>
      <c r="CC42" s="13" t="str">
        <f aca="false">IFERROR(DATEVALUE(CC25), " ")</f>
        <v> </v>
      </c>
      <c r="CD42" s="13" t="str">
        <f aca="false">IFERROR(DATEVALUE(CD25), " ")</f>
        <v> </v>
      </c>
      <c r="CE42" s="13" t="str">
        <f aca="false">IFERROR(DATEVALUE(CE25), " ")</f>
        <v> </v>
      </c>
      <c r="CF42" s="13" t="str">
        <f aca="false">IFERROR(DATEVALUE(CF25), " ")</f>
        <v> </v>
      </c>
      <c r="CG42" s="13" t="str">
        <f aca="false">IFERROR(DATEVALUE(CG25), " ")</f>
        <v> </v>
      </c>
      <c r="CH42" s="13" t="str">
        <f aca="false">IFERROR(DATEVALUE(CH25), " ")</f>
        <v> </v>
      </c>
      <c r="CI42" s="13" t="str">
        <f aca="false">IFERROR(DATEVALUE(CI25), " ")</f>
        <v> </v>
      </c>
    </row>
    <row r="43" customFormat="false" ht="15" hidden="false" customHeight="false" outlineLevel="0" collapsed="false">
      <c r="B43" s="13" t="str">
        <f aca="false">IFERROR(DATEVALUE(B26), " ")</f>
        <v> </v>
      </c>
      <c r="C43" s="13" t="str">
        <f aca="false">IFERROR(DATEVALUE(C26), " ")</f>
        <v> </v>
      </c>
      <c r="D43" s="13" t="str">
        <f aca="false">IFERROR(DATEVALUE(D26), " ")</f>
        <v> </v>
      </c>
      <c r="E43" s="13" t="str">
        <f aca="false">IFERROR(DATEVALUE(E26), " ")</f>
        <v> </v>
      </c>
      <c r="F43" s="13" t="str">
        <f aca="false">IFERROR(DATEVALUE(F26), " ")</f>
        <v> </v>
      </c>
      <c r="G43" s="13" t="str">
        <f aca="false">IFERROR(DATEVALUE(G26), " ")</f>
        <v> </v>
      </c>
      <c r="H43" s="13" t="str">
        <f aca="false">IFERROR(DATEVALUE(H26), " ")</f>
        <v> </v>
      </c>
      <c r="I43" s="13" t="str">
        <f aca="false">IFERROR(DATEVALUE(I26), " ")</f>
        <v> </v>
      </c>
      <c r="J43" s="13" t="str">
        <f aca="false">IFERROR(DATEVALUE(J26), " ")</f>
        <v> </v>
      </c>
      <c r="K43" s="13" t="str">
        <f aca="false">IFERROR(DATEVALUE(K26), " ")</f>
        <v> </v>
      </c>
      <c r="L43" s="13" t="str">
        <f aca="false">IFERROR(DATEVALUE(L26), " ")</f>
        <v> </v>
      </c>
      <c r="M43" s="13" t="str">
        <f aca="false">IFERROR(DATEVALUE(M26), " ")</f>
        <v> </v>
      </c>
      <c r="N43" s="13" t="str">
        <f aca="false">IFERROR(DATEVALUE(N26), " ")</f>
        <v> </v>
      </c>
      <c r="O43" s="13" t="str">
        <f aca="false">IFERROR(DATEVALUE(O26), " ")</f>
        <v> </v>
      </c>
      <c r="P43" s="13" t="str">
        <f aca="false">IFERROR(DATEVALUE(P26), " ")</f>
        <v> </v>
      </c>
      <c r="Q43" s="13" t="str">
        <f aca="false">IFERROR(DATEVALUE(Q26), " ")</f>
        <v> </v>
      </c>
      <c r="R43" s="13" t="str">
        <f aca="false">IFERROR(DATEVALUE(R26), " ")</f>
        <v> </v>
      </c>
      <c r="S43" s="13" t="str">
        <f aca="false">IFERROR(DATEVALUE(S26), " ")</f>
        <v> </v>
      </c>
      <c r="T43" s="13" t="str">
        <f aca="false">IFERROR(DATEVALUE(T26), " ")</f>
        <v> </v>
      </c>
      <c r="U43" s="13" t="str">
        <f aca="false">IFERROR(DATEVALUE(U26), " ")</f>
        <v> </v>
      </c>
      <c r="V43" s="13" t="str">
        <f aca="false">IFERROR(DATEVALUE(V26), " ")</f>
        <v> </v>
      </c>
      <c r="W43" s="13" t="str">
        <f aca="false">IFERROR(DATEVALUE(W26), " ")</f>
        <v> </v>
      </c>
      <c r="X43" s="13" t="str">
        <f aca="false">IFERROR(DATEVALUE(X26), " ")</f>
        <v> </v>
      </c>
      <c r="Y43" s="13" t="str">
        <f aca="false">IFERROR(DATEVALUE(Y26), " ")</f>
        <v> </v>
      </c>
      <c r="Z43" s="13" t="str">
        <f aca="false">IFERROR(DATEVALUE(Z26), " ")</f>
        <v> </v>
      </c>
      <c r="AA43" s="13" t="str">
        <f aca="false">IFERROR(DATEVALUE(AA26), " ")</f>
        <v> </v>
      </c>
      <c r="AB43" s="13" t="str">
        <f aca="false">IFERROR(DATEVALUE(AB26), " ")</f>
        <v> </v>
      </c>
      <c r="AC43" s="13" t="str">
        <f aca="false">IFERROR(DATEVALUE(AC26), " ")</f>
        <v> </v>
      </c>
      <c r="AD43" s="13" t="str">
        <f aca="false">IFERROR(DATEVALUE(AD26), " ")</f>
        <v> </v>
      </c>
      <c r="AE43" s="13" t="str">
        <f aca="false">IFERROR(DATEVALUE(AE26), " ")</f>
        <v> </v>
      </c>
      <c r="AF43" s="13" t="str">
        <f aca="false">IFERROR(DATEVALUE(AF26), " ")</f>
        <v> </v>
      </c>
      <c r="AG43" s="13" t="str">
        <f aca="false">IFERROR(DATEVALUE(AG26), " ")</f>
        <v> </v>
      </c>
      <c r="AH43" s="13" t="str">
        <f aca="false">IFERROR(DATEVALUE(AH26), " ")</f>
        <v> </v>
      </c>
      <c r="AI43" s="13" t="str">
        <f aca="false">IFERROR(DATEVALUE(AI26), " ")</f>
        <v> </v>
      </c>
      <c r="AJ43" s="13" t="str">
        <f aca="false">IFERROR(DATEVALUE(AJ26), " ")</f>
        <v> </v>
      </c>
      <c r="AK43" s="13" t="str">
        <f aca="false">IFERROR(DATEVALUE(AK26), " ")</f>
        <v> </v>
      </c>
      <c r="AL43" s="13" t="str">
        <f aca="false">IFERROR(DATEVALUE(AL26), " ")</f>
        <v> </v>
      </c>
      <c r="AM43" s="13" t="str">
        <f aca="false">IFERROR(DATEVALUE(AM26), " ")</f>
        <v> </v>
      </c>
      <c r="AN43" s="13" t="str">
        <f aca="false">IFERROR(DATEVALUE(AN26), " ")</f>
        <v> </v>
      </c>
      <c r="AO43" s="13" t="str">
        <f aca="false">IFERROR(DATEVALUE(AO26), " ")</f>
        <v> </v>
      </c>
      <c r="AP43" s="13" t="str">
        <f aca="false">IFERROR(DATEVALUE(AP26), " ")</f>
        <v> </v>
      </c>
      <c r="AQ43" s="13" t="str">
        <f aca="false">IFERROR(DATEVALUE(AQ26), " ")</f>
        <v> </v>
      </c>
      <c r="AR43" s="13" t="str">
        <f aca="false">IFERROR(DATEVALUE(AR26), " ")</f>
        <v> </v>
      </c>
      <c r="AS43" s="13" t="str">
        <f aca="false">IFERROR(DATEVALUE(AS26), " ")</f>
        <v> </v>
      </c>
      <c r="AT43" s="13" t="str">
        <f aca="false">IFERROR(DATEVALUE(AT26), " ")</f>
        <v> </v>
      </c>
      <c r="AU43" s="13" t="str">
        <f aca="false">IFERROR(DATEVALUE(AU26), " ")</f>
        <v> </v>
      </c>
      <c r="AV43" s="13" t="str">
        <f aca="false">IFERROR(DATEVALUE(AV26), " ")</f>
        <v> </v>
      </c>
      <c r="AW43" s="13" t="str">
        <f aca="false">IFERROR(DATEVALUE(AW26), " ")</f>
        <v> </v>
      </c>
      <c r="AX43" s="13" t="str">
        <f aca="false">IFERROR(DATEVALUE(AX26), " ")</f>
        <v> </v>
      </c>
      <c r="AY43" s="13" t="str">
        <f aca="false">IFERROR(DATEVALUE(AY26), " ")</f>
        <v> </v>
      </c>
      <c r="AZ43" s="13" t="str">
        <f aca="false">IFERROR(DATEVALUE(AZ26), " ")</f>
        <v> </v>
      </c>
      <c r="BA43" s="13" t="str">
        <f aca="false">IFERROR(DATEVALUE(BA26), " ")</f>
        <v> </v>
      </c>
      <c r="BB43" s="13" t="str">
        <f aca="false">IFERROR(DATEVALUE(BB26), " ")</f>
        <v> </v>
      </c>
      <c r="BC43" s="13" t="str">
        <f aca="false">IFERROR(DATEVALUE(BC26), " ")</f>
        <v> </v>
      </c>
      <c r="BD43" s="13" t="str">
        <f aca="false">IFERROR(DATEVALUE(BD26), " ")</f>
        <v> </v>
      </c>
      <c r="BE43" s="13" t="str">
        <f aca="false">IFERROR(DATEVALUE(BE26), " ")</f>
        <v> </v>
      </c>
      <c r="BF43" s="13" t="str">
        <f aca="false">IFERROR(DATEVALUE(BF26), " ")</f>
        <v> </v>
      </c>
      <c r="BG43" s="13" t="str">
        <f aca="false">IFERROR(DATEVALUE(BG26), " ")</f>
        <v> </v>
      </c>
      <c r="BH43" s="13" t="str">
        <f aca="false">IFERROR(DATEVALUE(BH26), " ")</f>
        <v> </v>
      </c>
      <c r="BI43" s="13" t="str">
        <f aca="false">IFERROR(DATEVALUE(BI26), " ")</f>
        <v> </v>
      </c>
      <c r="BJ43" s="13" t="str">
        <f aca="false">IFERROR(DATEVALUE(BJ26), " ")</f>
        <v> </v>
      </c>
      <c r="BK43" s="13" t="str">
        <f aca="false">IFERROR(DATEVALUE(BK26), " ")</f>
        <v> </v>
      </c>
      <c r="BL43" s="13" t="str">
        <f aca="false">IFERROR(DATEVALUE(BL26), " ")</f>
        <v> </v>
      </c>
      <c r="BM43" s="13" t="str">
        <f aca="false">IFERROR(DATEVALUE(BM26), " ")</f>
        <v> </v>
      </c>
      <c r="BN43" s="13" t="str">
        <f aca="false">IFERROR(DATEVALUE(BN26), " ")</f>
        <v> </v>
      </c>
      <c r="BO43" s="13" t="str">
        <f aca="false">IFERROR(DATEVALUE(BO26), " ")</f>
        <v> </v>
      </c>
      <c r="BP43" s="13" t="str">
        <f aca="false">IFERROR(DATEVALUE(BP26), " ")</f>
        <v> </v>
      </c>
      <c r="BQ43" s="13" t="str">
        <f aca="false">IFERROR(DATEVALUE(BQ26), " ")</f>
        <v> </v>
      </c>
      <c r="BR43" s="13" t="str">
        <f aca="false">IFERROR(DATEVALUE(BR26), " ")</f>
        <v> </v>
      </c>
      <c r="BS43" s="13" t="str">
        <f aca="false">IFERROR(DATEVALUE(BS26), " ")</f>
        <v> </v>
      </c>
      <c r="BT43" s="13" t="str">
        <f aca="false">IFERROR(DATEVALUE(BT26), " ")</f>
        <v> </v>
      </c>
      <c r="BU43" s="13" t="str">
        <f aca="false">IFERROR(DATEVALUE(BU26), " ")</f>
        <v> </v>
      </c>
      <c r="BV43" s="13" t="str">
        <f aca="false">IFERROR(DATEVALUE(BV26), " ")</f>
        <v> </v>
      </c>
      <c r="BW43" s="13" t="str">
        <f aca="false">IFERROR(DATEVALUE(BW26), " ")</f>
        <v> </v>
      </c>
      <c r="BX43" s="13" t="str">
        <f aca="false">IFERROR(DATEVALUE(BX26), " ")</f>
        <v> </v>
      </c>
      <c r="BY43" s="13" t="str">
        <f aca="false">IFERROR(DATEVALUE(BY26), " ")</f>
        <v> </v>
      </c>
      <c r="BZ43" s="13" t="str">
        <f aca="false">IFERROR(DATEVALUE(BZ26), " ")</f>
        <v> </v>
      </c>
      <c r="CA43" s="13" t="str">
        <f aca="false">IFERROR(DATEVALUE(CA26), " ")</f>
        <v> </v>
      </c>
      <c r="CB43" s="13" t="str">
        <f aca="false">IFERROR(DATEVALUE(CB26), " ")</f>
        <v> </v>
      </c>
      <c r="CC43" s="13" t="str">
        <f aca="false">IFERROR(DATEVALUE(CC26), " ")</f>
        <v> </v>
      </c>
      <c r="CD43" s="13" t="str">
        <f aca="false">IFERROR(DATEVALUE(CD26), " ")</f>
        <v> </v>
      </c>
      <c r="CE43" s="13" t="str">
        <f aca="false">IFERROR(DATEVALUE(CE26), " ")</f>
        <v> </v>
      </c>
      <c r="CF43" s="13" t="str">
        <f aca="false">IFERROR(DATEVALUE(CF26), " ")</f>
        <v> </v>
      </c>
      <c r="CG43" s="13" t="str">
        <f aca="false">IFERROR(DATEVALUE(CG26), " ")</f>
        <v> </v>
      </c>
      <c r="CH43" s="13" t="str">
        <f aca="false">IFERROR(DATEVALUE(CH26), " ")</f>
        <v> </v>
      </c>
      <c r="CI43" s="13" t="str">
        <f aca="false">IFERROR(DATEVALUE(CI26), " ")</f>
        <v> </v>
      </c>
    </row>
    <row r="44" customFormat="false" ht="15" hidden="false" customHeight="false" outlineLevel="0" collapsed="false">
      <c r="B44" s="13" t="str">
        <f aca="false">IFERROR(DATEVALUE(B27), " ")</f>
        <v> </v>
      </c>
      <c r="C44" s="13" t="str">
        <f aca="false">IFERROR(DATEVALUE(C27), " ")</f>
        <v> </v>
      </c>
      <c r="D44" s="13" t="str">
        <f aca="false">IFERROR(DATEVALUE(D27), " ")</f>
        <v> </v>
      </c>
      <c r="E44" s="13" t="str">
        <f aca="false">IFERROR(DATEVALUE(E27), " ")</f>
        <v> </v>
      </c>
      <c r="F44" s="13" t="str">
        <f aca="false">IFERROR(DATEVALUE(F27), " ")</f>
        <v> </v>
      </c>
      <c r="G44" s="13" t="str">
        <f aca="false">IFERROR(DATEVALUE(G27), " ")</f>
        <v> </v>
      </c>
      <c r="H44" s="13" t="str">
        <f aca="false">IFERROR(DATEVALUE(H27), " ")</f>
        <v> </v>
      </c>
      <c r="I44" s="13" t="str">
        <f aca="false">IFERROR(DATEVALUE(I27), " ")</f>
        <v> </v>
      </c>
      <c r="J44" s="13" t="str">
        <f aca="false">IFERROR(DATEVALUE(J27), " ")</f>
        <v> </v>
      </c>
      <c r="K44" s="13" t="str">
        <f aca="false">IFERROR(DATEVALUE(K27), " ")</f>
        <v> </v>
      </c>
      <c r="L44" s="13" t="str">
        <f aca="false">IFERROR(DATEVALUE(L27), " ")</f>
        <v> </v>
      </c>
      <c r="M44" s="13" t="str">
        <f aca="false">IFERROR(DATEVALUE(M27), " ")</f>
        <v> </v>
      </c>
      <c r="N44" s="13" t="str">
        <f aca="false">IFERROR(DATEVALUE(N27), " ")</f>
        <v> </v>
      </c>
      <c r="O44" s="13" t="str">
        <f aca="false">IFERROR(DATEVALUE(O27), " ")</f>
        <v> </v>
      </c>
      <c r="P44" s="13" t="str">
        <f aca="false">IFERROR(DATEVALUE(P27), " ")</f>
        <v> </v>
      </c>
      <c r="Q44" s="13" t="str">
        <f aca="false">IFERROR(DATEVALUE(Q27), " ")</f>
        <v> </v>
      </c>
      <c r="R44" s="13" t="str">
        <f aca="false">IFERROR(DATEVALUE(R27), " ")</f>
        <v> </v>
      </c>
      <c r="S44" s="13" t="str">
        <f aca="false">IFERROR(DATEVALUE(S27), " ")</f>
        <v> </v>
      </c>
      <c r="T44" s="13" t="str">
        <f aca="false">IFERROR(DATEVALUE(T27), " ")</f>
        <v> </v>
      </c>
      <c r="U44" s="13" t="str">
        <f aca="false">IFERROR(DATEVALUE(U27), " ")</f>
        <v> </v>
      </c>
      <c r="V44" s="13" t="str">
        <f aca="false">IFERROR(DATEVALUE(V27), " ")</f>
        <v> </v>
      </c>
      <c r="W44" s="13" t="str">
        <f aca="false">IFERROR(DATEVALUE(W27), " ")</f>
        <v> </v>
      </c>
      <c r="X44" s="13" t="str">
        <f aca="false">IFERROR(DATEVALUE(X27), " ")</f>
        <v> </v>
      </c>
      <c r="Y44" s="13" t="str">
        <f aca="false">IFERROR(DATEVALUE(Y27), " ")</f>
        <v> </v>
      </c>
      <c r="Z44" s="13" t="str">
        <f aca="false">IFERROR(DATEVALUE(Z27), " ")</f>
        <v> </v>
      </c>
      <c r="AA44" s="13" t="str">
        <f aca="false">IFERROR(DATEVALUE(AA27), " ")</f>
        <v> </v>
      </c>
      <c r="AB44" s="13" t="str">
        <f aca="false">IFERROR(DATEVALUE(AB27), " ")</f>
        <v> </v>
      </c>
      <c r="AC44" s="13" t="str">
        <f aca="false">IFERROR(DATEVALUE(AC27), " ")</f>
        <v> </v>
      </c>
      <c r="AD44" s="13" t="str">
        <f aca="false">IFERROR(DATEVALUE(AD27), " ")</f>
        <v> </v>
      </c>
      <c r="AE44" s="13" t="str">
        <f aca="false">IFERROR(DATEVALUE(AE27), " ")</f>
        <v> </v>
      </c>
      <c r="AF44" s="13" t="str">
        <f aca="false">IFERROR(DATEVALUE(AF27), " ")</f>
        <v> </v>
      </c>
      <c r="AG44" s="13" t="str">
        <f aca="false">IFERROR(DATEVALUE(AG27), " ")</f>
        <v> </v>
      </c>
      <c r="AH44" s="13" t="str">
        <f aca="false">IFERROR(DATEVALUE(AH27), " ")</f>
        <v> </v>
      </c>
      <c r="AI44" s="13" t="str">
        <f aca="false">IFERROR(DATEVALUE(AI27), " ")</f>
        <v> </v>
      </c>
      <c r="AJ44" s="13" t="str">
        <f aca="false">IFERROR(DATEVALUE(AJ27), " ")</f>
        <v> </v>
      </c>
      <c r="AK44" s="13" t="str">
        <f aca="false">IFERROR(DATEVALUE(AK27), " ")</f>
        <v> </v>
      </c>
      <c r="AL44" s="13" t="str">
        <f aca="false">IFERROR(DATEVALUE(AL27), " ")</f>
        <v> </v>
      </c>
      <c r="AM44" s="13" t="str">
        <f aca="false">IFERROR(DATEVALUE(AM27), " ")</f>
        <v> </v>
      </c>
      <c r="AN44" s="13" t="str">
        <f aca="false">IFERROR(DATEVALUE(AN27), " ")</f>
        <v> </v>
      </c>
      <c r="AO44" s="13" t="str">
        <f aca="false">IFERROR(DATEVALUE(AO27), " ")</f>
        <v> </v>
      </c>
      <c r="AP44" s="13" t="str">
        <f aca="false">IFERROR(DATEVALUE(AP27), " ")</f>
        <v> </v>
      </c>
      <c r="AQ44" s="13" t="str">
        <f aca="false">IFERROR(DATEVALUE(AQ27), " ")</f>
        <v> </v>
      </c>
      <c r="AR44" s="13" t="str">
        <f aca="false">IFERROR(DATEVALUE(AR27), " ")</f>
        <v> </v>
      </c>
      <c r="AS44" s="13" t="str">
        <f aca="false">IFERROR(DATEVALUE(AS27), " ")</f>
        <v> </v>
      </c>
      <c r="AT44" s="13" t="str">
        <f aca="false">IFERROR(DATEVALUE(AT27), " ")</f>
        <v> </v>
      </c>
      <c r="AU44" s="13" t="str">
        <f aca="false">IFERROR(DATEVALUE(AU27), " ")</f>
        <v> </v>
      </c>
      <c r="AV44" s="13" t="str">
        <f aca="false">IFERROR(DATEVALUE(AV27), " ")</f>
        <v> </v>
      </c>
      <c r="AW44" s="13" t="str">
        <f aca="false">IFERROR(DATEVALUE(AW27), " ")</f>
        <v> </v>
      </c>
      <c r="AX44" s="13" t="str">
        <f aca="false">IFERROR(DATEVALUE(AX27), " ")</f>
        <v> </v>
      </c>
      <c r="AY44" s="13" t="str">
        <f aca="false">IFERROR(DATEVALUE(AY27), " ")</f>
        <v> </v>
      </c>
      <c r="AZ44" s="13" t="str">
        <f aca="false">IFERROR(DATEVALUE(AZ27), " ")</f>
        <v> </v>
      </c>
      <c r="BA44" s="13" t="str">
        <f aca="false">IFERROR(DATEVALUE(BA27), " ")</f>
        <v> </v>
      </c>
      <c r="BB44" s="13" t="str">
        <f aca="false">IFERROR(DATEVALUE(BB27), " ")</f>
        <v> </v>
      </c>
      <c r="BC44" s="13" t="str">
        <f aca="false">IFERROR(DATEVALUE(BC27), " ")</f>
        <v> </v>
      </c>
      <c r="BD44" s="13" t="str">
        <f aca="false">IFERROR(DATEVALUE(BD27), " ")</f>
        <v> </v>
      </c>
      <c r="BE44" s="13" t="str">
        <f aca="false">IFERROR(DATEVALUE(BE27), " ")</f>
        <v> </v>
      </c>
      <c r="BF44" s="13" t="str">
        <f aca="false">IFERROR(DATEVALUE(BF27), " ")</f>
        <v> </v>
      </c>
      <c r="BG44" s="13" t="str">
        <f aca="false">IFERROR(DATEVALUE(BG27), " ")</f>
        <v> </v>
      </c>
      <c r="BH44" s="13" t="str">
        <f aca="false">IFERROR(DATEVALUE(BH27), " ")</f>
        <v> </v>
      </c>
      <c r="BI44" s="13" t="str">
        <f aca="false">IFERROR(DATEVALUE(BI27), " ")</f>
        <v> </v>
      </c>
      <c r="BJ44" s="13" t="str">
        <f aca="false">IFERROR(DATEVALUE(BJ27), " ")</f>
        <v> </v>
      </c>
      <c r="BK44" s="13" t="str">
        <f aca="false">IFERROR(DATEVALUE(BK27), " ")</f>
        <v> </v>
      </c>
      <c r="BL44" s="13" t="str">
        <f aca="false">IFERROR(DATEVALUE(BL27), " ")</f>
        <v> </v>
      </c>
      <c r="BM44" s="13" t="str">
        <f aca="false">IFERROR(DATEVALUE(BM27), " ")</f>
        <v> </v>
      </c>
      <c r="BN44" s="13" t="str">
        <f aca="false">IFERROR(DATEVALUE(BN27), " ")</f>
        <v> </v>
      </c>
      <c r="BO44" s="13" t="str">
        <f aca="false">IFERROR(DATEVALUE(BO27), " ")</f>
        <v> </v>
      </c>
      <c r="BP44" s="13" t="str">
        <f aca="false">IFERROR(DATEVALUE(BP27), " ")</f>
        <v> </v>
      </c>
      <c r="BQ44" s="13" t="str">
        <f aca="false">IFERROR(DATEVALUE(BQ27), " ")</f>
        <v> </v>
      </c>
      <c r="BR44" s="13" t="str">
        <f aca="false">IFERROR(DATEVALUE(BR27), " ")</f>
        <v> </v>
      </c>
      <c r="BS44" s="13" t="str">
        <f aca="false">IFERROR(DATEVALUE(BS27), " ")</f>
        <v> </v>
      </c>
      <c r="BT44" s="13" t="str">
        <f aca="false">IFERROR(DATEVALUE(BT27), " ")</f>
        <v> </v>
      </c>
      <c r="BU44" s="13" t="str">
        <f aca="false">IFERROR(DATEVALUE(BU27), " ")</f>
        <v> </v>
      </c>
      <c r="BV44" s="13" t="str">
        <f aca="false">IFERROR(DATEVALUE(BV27), " ")</f>
        <v> </v>
      </c>
      <c r="BW44" s="13" t="str">
        <f aca="false">IFERROR(DATEVALUE(BW27), " ")</f>
        <v> </v>
      </c>
      <c r="BX44" s="13" t="str">
        <f aca="false">IFERROR(DATEVALUE(BX27), " ")</f>
        <v> </v>
      </c>
      <c r="BY44" s="13" t="str">
        <f aca="false">IFERROR(DATEVALUE(BY27), " ")</f>
        <v> </v>
      </c>
      <c r="BZ44" s="13" t="str">
        <f aca="false">IFERROR(DATEVALUE(BZ27), " ")</f>
        <v> </v>
      </c>
      <c r="CA44" s="13" t="str">
        <f aca="false">IFERROR(DATEVALUE(CA27), " ")</f>
        <v> </v>
      </c>
      <c r="CB44" s="13" t="str">
        <f aca="false">IFERROR(DATEVALUE(CB27), " ")</f>
        <v> </v>
      </c>
      <c r="CC44" s="13" t="str">
        <f aca="false">IFERROR(DATEVALUE(CC27), " ")</f>
        <v> </v>
      </c>
      <c r="CD44" s="13" t="str">
        <f aca="false">IFERROR(DATEVALUE(CD27), " ")</f>
        <v> </v>
      </c>
      <c r="CE44" s="13" t="str">
        <f aca="false">IFERROR(DATEVALUE(CE27), " ")</f>
        <v> </v>
      </c>
      <c r="CF44" s="13" t="str">
        <f aca="false">IFERROR(DATEVALUE(CF27), " ")</f>
        <v> </v>
      </c>
      <c r="CG44" s="13" t="str">
        <f aca="false">IFERROR(DATEVALUE(CG27), " ")</f>
        <v> </v>
      </c>
      <c r="CH44" s="13" t="str">
        <f aca="false">IFERROR(DATEVALUE(CH27), " ")</f>
        <v> </v>
      </c>
      <c r="CI44" s="13" t="str">
        <f aca="false">IFERROR(DATEVALUE(CI27), " ")</f>
        <v> </v>
      </c>
    </row>
    <row r="45" customFormat="false" ht="15" hidden="false" customHeight="false" outlineLevel="0" collapsed="false">
      <c r="B45" s="13" t="str">
        <f aca="false">IFERROR(DATEVALUE(B28), " ")</f>
        <v> </v>
      </c>
      <c r="C45" s="13" t="str">
        <f aca="false">IFERROR(DATEVALUE(C28), " ")</f>
        <v> </v>
      </c>
      <c r="D45" s="13" t="str">
        <f aca="false">IFERROR(DATEVALUE(D28), " ")</f>
        <v> </v>
      </c>
      <c r="E45" s="13" t="str">
        <f aca="false">IFERROR(DATEVALUE(E28), " ")</f>
        <v> </v>
      </c>
      <c r="F45" s="13" t="str">
        <f aca="false">IFERROR(DATEVALUE(F28), " ")</f>
        <v> </v>
      </c>
      <c r="G45" s="13" t="str">
        <f aca="false">IFERROR(DATEVALUE(G28), " ")</f>
        <v> </v>
      </c>
      <c r="H45" s="13" t="str">
        <f aca="false">IFERROR(DATEVALUE(H28), " ")</f>
        <v> </v>
      </c>
      <c r="I45" s="13" t="str">
        <f aca="false">IFERROR(DATEVALUE(I28), " ")</f>
        <v> </v>
      </c>
      <c r="J45" s="13" t="str">
        <f aca="false">IFERROR(DATEVALUE(J28), " ")</f>
        <v> </v>
      </c>
      <c r="K45" s="13" t="str">
        <f aca="false">IFERROR(DATEVALUE(K28), " ")</f>
        <v> </v>
      </c>
      <c r="L45" s="13" t="str">
        <f aca="false">IFERROR(DATEVALUE(L28), " ")</f>
        <v> </v>
      </c>
      <c r="M45" s="13" t="str">
        <f aca="false">IFERROR(DATEVALUE(M28), " ")</f>
        <v> </v>
      </c>
      <c r="N45" s="13" t="str">
        <f aca="false">IFERROR(DATEVALUE(N28), " ")</f>
        <v> </v>
      </c>
      <c r="O45" s="13" t="str">
        <f aca="false">IFERROR(DATEVALUE(O28), " ")</f>
        <v> </v>
      </c>
      <c r="P45" s="13" t="str">
        <f aca="false">IFERROR(DATEVALUE(P28), " ")</f>
        <v> </v>
      </c>
      <c r="Q45" s="13" t="str">
        <f aca="false">IFERROR(DATEVALUE(Q28), " ")</f>
        <v> </v>
      </c>
      <c r="R45" s="13" t="str">
        <f aca="false">IFERROR(DATEVALUE(R28), " ")</f>
        <v> </v>
      </c>
      <c r="S45" s="13" t="str">
        <f aca="false">IFERROR(DATEVALUE(S28), " ")</f>
        <v> </v>
      </c>
      <c r="T45" s="13" t="str">
        <f aca="false">IFERROR(DATEVALUE(T28), " ")</f>
        <v> </v>
      </c>
      <c r="U45" s="13" t="str">
        <f aca="false">IFERROR(DATEVALUE(U28), " ")</f>
        <v> </v>
      </c>
      <c r="V45" s="13" t="str">
        <f aca="false">IFERROR(DATEVALUE(V28), " ")</f>
        <v> </v>
      </c>
      <c r="W45" s="13" t="str">
        <f aca="false">IFERROR(DATEVALUE(W28), " ")</f>
        <v> </v>
      </c>
      <c r="X45" s="13" t="str">
        <f aca="false">IFERROR(DATEVALUE(X28), " ")</f>
        <v> </v>
      </c>
      <c r="Y45" s="13" t="str">
        <f aca="false">IFERROR(DATEVALUE(Y28), " ")</f>
        <v> </v>
      </c>
      <c r="Z45" s="13" t="str">
        <f aca="false">IFERROR(DATEVALUE(Z28), " ")</f>
        <v> </v>
      </c>
      <c r="AA45" s="13" t="str">
        <f aca="false">IFERROR(DATEVALUE(AA28), " ")</f>
        <v> </v>
      </c>
      <c r="AB45" s="13" t="str">
        <f aca="false">IFERROR(DATEVALUE(AB28), " ")</f>
        <v> </v>
      </c>
      <c r="AC45" s="13" t="str">
        <f aca="false">IFERROR(DATEVALUE(AC28), " ")</f>
        <v> </v>
      </c>
      <c r="AD45" s="13" t="str">
        <f aca="false">IFERROR(DATEVALUE(AD28), " ")</f>
        <v> </v>
      </c>
      <c r="AE45" s="13" t="str">
        <f aca="false">IFERROR(DATEVALUE(AE28), " ")</f>
        <v> </v>
      </c>
      <c r="AF45" s="13" t="str">
        <f aca="false">IFERROR(DATEVALUE(AF28), " ")</f>
        <v> </v>
      </c>
      <c r="AG45" s="13" t="str">
        <f aca="false">IFERROR(DATEVALUE(AG28), " ")</f>
        <v> </v>
      </c>
      <c r="AH45" s="13" t="str">
        <f aca="false">IFERROR(DATEVALUE(AH28), " ")</f>
        <v> </v>
      </c>
      <c r="AI45" s="13" t="str">
        <f aca="false">IFERROR(DATEVALUE(AI28), " ")</f>
        <v> </v>
      </c>
      <c r="AJ45" s="13" t="str">
        <f aca="false">IFERROR(DATEVALUE(AJ28), " ")</f>
        <v> </v>
      </c>
      <c r="AK45" s="13" t="str">
        <f aca="false">IFERROR(DATEVALUE(AK28), " ")</f>
        <v> </v>
      </c>
      <c r="AL45" s="13" t="str">
        <f aca="false">IFERROR(DATEVALUE(AL28), " ")</f>
        <v> </v>
      </c>
      <c r="AM45" s="13" t="str">
        <f aca="false">IFERROR(DATEVALUE(AM28), " ")</f>
        <v> </v>
      </c>
      <c r="AN45" s="13" t="str">
        <f aca="false">IFERROR(DATEVALUE(AN28), " ")</f>
        <v> </v>
      </c>
      <c r="AO45" s="13" t="str">
        <f aca="false">IFERROR(DATEVALUE(AO28), " ")</f>
        <v> </v>
      </c>
      <c r="AP45" s="13" t="str">
        <f aca="false">IFERROR(DATEVALUE(AP28), " ")</f>
        <v> </v>
      </c>
      <c r="AQ45" s="13" t="str">
        <f aca="false">IFERROR(DATEVALUE(AQ28), " ")</f>
        <v> </v>
      </c>
      <c r="AR45" s="13" t="str">
        <f aca="false">IFERROR(DATEVALUE(AR28), " ")</f>
        <v> </v>
      </c>
      <c r="AS45" s="13" t="str">
        <f aca="false">IFERROR(DATEVALUE(AS28), " ")</f>
        <v> </v>
      </c>
      <c r="AT45" s="13" t="str">
        <f aca="false">IFERROR(DATEVALUE(AT28), " ")</f>
        <v> </v>
      </c>
      <c r="AU45" s="13" t="str">
        <f aca="false">IFERROR(DATEVALUE(AU28), " ")</f>
        <v> </v>
      </c>
      <c r="AV45" s="13" t="str">
        <f aca="false">IFERROR(DATEVALUE(AV28), " ")</f>
        <v> </v>
      </c>
      <c r="AW45" s="13" t="str">
        <f aca="false">IFERROR(DATEVALUE(AW28), " ")</f>
        <v> </v>
      </c>
      <c r="AX45" s="13" t="str">
        <f aca="false">IFERROR(DATEVALUE(AX28), " ")</f>
        <v> </v>
      </c>
      <c r="AY45" s="13" t="str">
        <f aca="false">IFERROR(DATEVALUE(AY28), " ")</f>
        <v> </v>
      </c>
      <c r="AZ45" s="13" t="str">
        <f aca="false">IFERROR(DATEVALUE(AZ28), " ")</f>
        <v> </v>
      </c>
      <c r="BA45" s="13" t="str">
        <f aca="false">IFERROR(DATEVALUE(BA28), " ")</f>
        <v> </v>
      </c>
      <c r="BB45" s="13" t="str">
        <f aca="false">IFERROR(DATEVALUE(BB28), " ")</f>
        <v> </v>
      </c>
      <c r="BC45" s="13" t="str">
        <f aca="false">IFERROR(DATEVALUE(BC28), " ")</f>
        <v> </v>
      </c>
      <c r="BD45" s="13" t="str">
        <f aca="false">IFERROR(DATEVALUE(BD28), " ")</f>
        <v> </v>
      </c>
      <c r="BE45" s="13" t="str">
        <f aca="false">IFERROR(DATEVALUE(BE28), " ")</f>
        <v> </v>
      </c>
      <c r="BF45" s="13" t="str">
        <f aca="false">IFERROR(DATEVALUE(BF28), " ")</f>
        <v> </v>
      </c>
      <c r="BG45" s="13" t="str">
        <f aca="false">IFERROR(DATEVALUE(BG28), " ")</f>
        <v> </v>
      </c>
      <c r="BH45" s="13" t="str">
        <f aca="false">IFERROR(DATEVALUE(BH28), " ")</f>
        <v> </v>
      </c>
      <c r="BI45" s="13" t="str">
        <f aca="false">IFERROR(DATEVALUE(BI28), " ")</f>
        <v> </v>
      </c>
      <c r="BJ45" s="13" t="str">
        <f aca="false">IFERROR(DATEVALUE(BJ28), " ")</f>
        <v> </v>
      </c>
      <c r="BK45" s="13" t="str">
        <f aca="false">IFERROR(DATEVALUE(BK28), " ")</f>
        <v> </v>
      </c>
      <c r="BL45" s="13" t="str">
        <f aca="false">IFERROR(DATEVALUE(BL28), " ")</f>
        <v> </v>
      </c>
      <c r="BM45" s="13" t="str">
        <f aca="false">IFERROR(DATEVALUE(BM28), " ")</f>
        <v> </v>
      </c>
      <c r="BN45" s="13" t="str">
        <f aca="false">IFERROR(DATEVALUE(BN28), " ")</f>
        <v> </v>
      </c>
      <c r="BO45" s="13" t="str">
        <f aca="false">IFERROR(DATEVALUE(BO28), " ")</f>
        <v> </v>
      </c>
      <c r="BP45" s="13" t="str">
        <f aca="false">IFERROR(DATEVALUE(BP28), " ")</f>
        <v> </v>
      </c>
      <c r="BQ45" s="13" t="str">
        <f aca="false">IFERROR(DATEVALUE(BQ28), " ")</f>
        <v> </v>
      </c>
      <c r="BR45" s="13" t="str">
        <f aca="false">IFERROR(DATEVALUE(BR28), " ")</f>
        <v> </v>
      </c>
      <c r="BS45" s="13" t="str">
        <f aca="false">IFERROR(DATEVALUE(BS28), " ")</f>
        <v> </v>
      </c>
      <c r="BT45" s="13" t="str">
        <f aca="false">IFERROR(DATEVALUE(BT28), " ")</f>
        <v> </v>
      </c>
      <c r="BU45" s="13" t="str">
        <f aca="false">IFERROR(DATEVALUE(BU28), " ")</f>
        <v> </v>
      </c>
      <c r="BV45" s="13" t="str">
        <f aca="false">IFERROR(DATEVALUE(BV28), " ")</f>
        <v> </v>
      </c>
      <c r="BW45" s="13" t="str">
        <f aca="false">IFERROR(DATEVALUE(BW28), " ")</f>
        <v> </v>
      </c>
      <c r="BX45" s="13" t="str">
        <f aca="false">IFERROR(DATEVALUE(BX28), " ")</f>
        <v> </v>
      </c>
      <c r="BY45" s="13" t="str">
        <f aca="false">IFERROR(DATEVALUE(BY28), " ")</f>
        <v> </v>
      </c>
      <c r="BZ45" s="13" t="str">
        <f aca="false">IFERROR(DATEVALUE(BZ28), " ")</f>
        <v> </v>
      </c>
      <c r="CA45" s="13" t="str">
        <f aca="false">IFERROR(DATEVALUE(CA28), " ")</f>
        <v> </v>
      </c>
      <c r="CB45" s="13" t="str">
        <f aca="false">IFERROR(DATEVALUE(CB28), " ")</f>
        <v> </v>
      </c>
      <c r="CC45" s="13" t="str">
        <f aca="false">IFERROR(DATEVALUE(CC28), " ")</f>
        <v> </v>
      </c>
      <c r="CD45" s="13" t="str">
        <f aca="false">IFERROR(DATEVALUE(CD28), " ")</f>
        <v> </v>
      </c>
      <c r="CE45" s="13" t="str">
        <f aca="false">IFERROR(DATEVALUE(CE28), " ")</f>
        <v> </v>
      </c>
      <c r="CF45" s="13" t="str">
        <f aca="false">IFERROR(DATEVALUE(CF28), " ")</f>
        <v> </v>
      </c>
      <c r="CG45" s="13" t="str">
        <f aca="false">IFERROR(DATEVALUE(CG28), " ")</f>
        <v> </v>
      </c>
      <c r="CH45" s="13" t="str">
        <f aca="false">IFERROR(DATEVALUE(CH28), " ")</f>
        <v> </v>
      </c>
      <c r="CI45" s="13" t="str">
        <f aca="false">IFERROR(DATEVALUE(CI28), " ")</f>
        <v> </v>
      </c>
    </row>
    <row r="46" customFormat="false" ht="15" hidden="false" customHeight="false" outlineLevel="0" collapsed="false">
      <c r="B46" s="13" t="str">
        <f aca="false">IFERROR(DATEVALUE(B29), " ")</f>
        <v> </v>
      </c>
      <c r="C46" s="13" t="str">
        <f aca="false">IFERROR(DATEVALUE(C29), " ")</f>
        <v> </v>
      </c>
      <c r="D46" s="13" t="str">
        <f aca="false">IFERROR(DATEVALUE(D29), " ")</f>
        <v> </v>
      </c>
      <c r="E46" s="13" t="str">
        <f aca="false">IFERROR(DATEVALUE(E29), " ")</f>
        <v> </v>
      </c>
      <c r="F46" s="13" t="str">
        <f aca="false">IFERROR(DATEVALUE(F29), " ")</f>
        <v> </v>
      </c>
      <c r="G46" s="13" t="str">
        <f aca="false">IFERROR(DATEVALUE(G29), " ")</f>
        <v> </v>
      </c>
      <c r="H46" s="13" t="str">
        <f aca="false">IFERROR(DATEVALUE(H29), " ")</f>
        <v> </v>
      </c>
      <c r="I46" s="13" t="str">
        <f aca="false">IFERROR(DATEVALUE(I29), " ")</f>
        <v> </v>
      </c>
      <c r="J46" s="13" t="str">
        <f aca="false">IFERROR(DATEVALUE(J29), " ")</f>
        <v> </v>
      </c>
      <c r="K46" s="13" t="str">
        <f aca="false">IFERROR(DATEVALUE(K29), " ")</f>
        <v> </v>
      </c>
      <c r="L46" s="13" t="str">
        <f aca="false">IFERROR(DATEVALUE(L29), " ")</f>
        <v> </v>
      </c>
      <c r="M46" s="13" t="str">
        <f aca="false">IFERROR(DATEVALUE(M29), " ")</f>
        <v> </v>
      </c>
      <c r="N46" s="13" t="str">
        <f aca="false">IFERROR(DATEVALUE(N29), " ")</f>
        <v> </v>
      </c>
      <c r="O46" s="13" t="str">
        <f aca="false">IFERROR(DATEVALUE(O29), " ")</f>
        <v> </v>
      </c>
      <c r="P46" s="13" t="str">
        <f aca="false">IFERROR(DATEVALUE(P29), " ")</f>
        <v> </v>
      </c>
      <c r="Q46" s="13" t="str">
        <f aca="false">IFERROR(DATEVALUE(Q29), " ")</f>
        <v> </v>
      </c>
      <c r="R46" s="13" t="str">
        <f aca="false">IFERROR(DATEVALUE(R29), " ")</f>
        <v> </v>
      </c>
      <c r="S46" s="13" t="str">
        <f aca="false">IFERROR(DATEVALUE(S29), " ")</f>
        <v> </v>
      </c>
      <c r="T46" s="13" t="str">
        <f aca="false">IFERROR(DATEVALUE(T29), " ")</f>
        <v> </v>
      </c>
      <c r="U46" s="13" t="str">
        <f aca="false">IFERROR(DATEVALUE(U29), " ")</f>
        <v> </v>
      </c>
      <c r="V46" s="13" t="str">
        <f aca="false">IFERROR(DATEVALUE(V29), " ")</f>
        <v> </v>
      </c>
      <c r="W46" s="13" t="str">
        <f aca="false">IFERROR(DATEVALUE(W29), " ")</f>
        <v> </v>
      </c>
      <c r="X46" s="13" t="str">
        <f aca="false">IFERROR(DATEVALUE(X29), " ")</f>
        <v> </v>
      </c>
      <c r="Y46" s="13" t="str">
        <f aca="false">IFERROR(DATEVALUE(Y29), " ")</f>
        <v> </v>
      </c>
      <c r="Z46" s="13" t="str">
        <f aca="false">IFERROR(DATEVALUE(Z29), " ")</f>
        <v> </v>
      </c>
      <c r="AA46" s="13" t="str">
        <f aca="false">IFERROR(DATEVALUE(AA29), " ")</f>
        <v> </v>
      </c>
      <c r="AB46" s="13" t="str">
        <f aca="false">IFERROR(DATEVALUE(AB29), " ")</f>
        <v> </v>
      </c>
      <c r="AC46" s="13" t="str">
        <f aca="false">IFERROR(DATEVALUE(AC29), " ")</f>
        <v> </v>
      </c>
      <c r="AD46" s="13" t="str">
        <f aca="false">IFERROR(DATEVALUE(AD29), " ")</f>
        <v> </v>
      </c>
      <c r="AE46" s="13" t="str">
        <f aca="false">IFERROR(DATEVALUE(AE29), " ")</f>
        <v> </v>
      </c>
      <c r="AF46" s="13" t="str">
        <f aca="false">IFERROR(DATEVALUE(AF29), " ")</f>
        <v> </v>
      </c>
      <c r="AG46" s="13" t="str">
        <f aca="false">IFERROR(DATEVALUE(AG29), " ")</f>
        <v> </v>
      </c>
      <c r="AH46" s="13" t="str">
        <f aca="false">IFERROR(DATEVALUE(AH29), " ")</f>
        <v> </v>
      </c>
      <c r="AI46" s="13" t="str">
        <f aca="false">IFERROR(DATEVALUE(AI29), " ")</f>
        <v> </v>
      </c>
      <c r="AJ46" s="13" t="str">
        <f aca="false">IFERROR(DATEVALUE(AJ29), " ")</f>
        <v> </v>
      </c>
      <c r="AK46" s="13" t="str">
        <f aca="false">IFERROR(DATEVALUE(AK29), " ")</f>
        <v> </v>
      </c>
      <c r="AL46" s="13" t="str">
        <f aca="false">IFERROR(DATEVALUE(AL29), " ")</f>
        <v> </v>
      </c>
      <c r="AM46" s="13" t="str">
        <f aca="false">IFERROR(DATEVALUE(AM29), " ")</f>
        <v> </v>
      </c>
      <c r="AN46" s="13" t="str">
        <f aca="false">IFERROR(DATEVALUE(AN29), " ")</f>
        <v> </v>
      </c>
      <c r="AO46" s="13" t="str">
        <f aca="false">IFERROR(DATEVALUE(AO29), " ")</f>
        <v> </v>
      </c>
      <c r="AP46" s="13" t="str">
        <f aca="false">IFERROR(DATEVALUE(AP29), " ")</f>
        <v> </v>
      </c>
      <c r="AQ46" s="13" t="str">
        <f aca="false">IFERROR(DATEVALUE(AQ29), " ")</f>
        <v> </v>
      </c>
      <c r="AR46" s="13" t="str">
        <f aca="false">IFERROR(DATEVALUE(AR29), " ")</f>
        <v> </v>
      </c>
      <c r="AS46" s="13" t="str">
        <f aca="false">IFERROR(DATEVALUE(AS29), " ")</f>
        <v> </v>
      </c>
      <c r="AT46" s="13" t="str">
        <f aca="false">IFERROR(DATEVALUE(AT29), " ")</f>
        <v> </v>
      </c>
      <c r="AU46" s="13" t="str">
        <f aca="false">IFERROR(DATEVALUE(AU29), " ")</f>
        <v> </v>
      </c>
      <c r="AV46" s="13" t="str">
        <f aca="false">IFERROR(DATEVALUE(AV29), " ")</f>
        <v> </v>
      </c>
      <c r="AW46" s="13" t="str">
        <f aca="false">IFERROR(DATEVALUE(AW29), " ")</f>
        <v> </v>
      </c>
      <c r="AX46" s="13" t="str">
        <f aca="false">IFERROR(DATEVALUE(AX29), " ")</f>
        <v> </v>
      </c>
      <c r="AY46" s="13" t="str">
        <f aca="false">IFERROR(DATEVALUE(AY29), " ")</f>
        <v> </v>
      </c>
      <c r="AZ46" s="13" t="str">
        <f aca="false">IFERROR(DATEVALUE(AZ29), " ")</f>
        <v> </v>
      </c>
      <c r="BA46" s="13" t="str">
        <f aca="false">IFERROR(DATEVALUE(BA29), " ")</f>
        <v> </v>
      </c>
      <c r="BB46" s="13" t="str">
        <f aca="false">IFERROR(DATEVALUE(BB29), " ")</f>
        <v> </v>
      </c>
      <c r="BC46" s="13" t="str">
        <f aca="false">IFERROR(DATEVALUE(BC29), " ")</f>
        <v> </v>
      </c>
      <c r="BD46" s="13" t="str">
        <f aca="false">IFERROR(DATEVALUE(BD29), " ")</f>
        <v> </v>
      </c>
      <c r="BE46" s="13" t="str">
        <f aca="false">IFERROR(DATEVALUE(BE29), " ")</f>
        <v> </v>
      </c>
      <c r="BF46" s="13" t="str">
        <f aca="false">IFERROR(DATEVALUE(BF29), " ")</f>
        <v> </v>
      </c>
      <c r="BG46" s="13" t="str">
        <f aca="false">IFERROR(DATEVALUE(BG29), " ")</f>
        <v> </v>
      </c>
      <c r="BH46" s="13" t="str">
        <f aca="false">IFERROR(DATEVALUE(BH29), " ")</f>
        <v> </v>
      </c>
      <c r="BI46" s="13" t="str">
        <f aca="false">IFERROR(DATEVALUE(BI29), " ")</f>
        <v> </v>
      </c>
      <c r="BJ46" s="13" t="str">
        <f aca="false">IFERROR(DATEVALUE(BJ29), " ")</f>
        <v> </v>
      </c>
      <c r="BK46" s="13" t="str">
        <f aca="false">IFERROR(DATEVALUE(BK29), " ")</f>
        <v> </v>
      </c>
      <c r="BL46" s="13" t="str">
        <f aca="false">IFERROR(DATEVALUE(BL29), " ")</f>
        <v> </v>
      </c>
      <c r="BM46" s="13" t="str">
        <f aca="false">IFERROR(DATEVALUE(BM29), " ")</f>
        <v> </v>
      </c>
      <c r="BN46" s="13" t="str">
        <f aca="false">IFERROR(DATEVALUE(BN29), " ")</f>
        <v> </v>
      </c>
      <c r="BO46" s="13" t="str">
        <f aca="false">IFERROR(DATEVALUE(BO29), " ")</f>
        <v> </v>
      </c>
      <c r="BP46" s="13" t="str">
        <f aca="false">IFERROR(DATEVALUE(BP29), " ")</f>
        <v> </v>
      </c>
      <c r="BQ46" s="13" t="str">
        <f aca="false">IFERROR(DATEVALUE(BQ29), " ")</f>
        <v> </v>
      </c>
      <c r="BR46" s="13" t="str">
        <f aca="false">IFERROR(DATEVALUE(BR29), " ")</f>
        <v> </v>
      </c>
      <c r="BS46" s="13" t="str">
        <f aca="false">IFERROR(DATEVALUE(BS29), " ")</f>
        <v> </v>
      </c>
      <c r="BT46" s="13" t="str">
        <f aca="false">IFERROR(DATEVALUE(BT29), " ")</f>
        <v> </v>
      </c>
      <c r="BU46" s="13" t="str">
        <f aca="false">IFERROR(DATEVALUE(BU29), " ")</f>
        <v> </v>
      </c>
      <c r="BV46" s="13" t="str">
        <f aca="false">IFERROR(DATEVALUE(BV29), " ")</f>
        <v> </v>
      </c>
      <c r="BW46" s="13" t="str">
        <f aca="false">IFERROR(DATEVALUE(BW29), " ")</f>
        <v> </v>
      </c>
      <c r="BX46" s="13" t="str">
        <f aca="false">IFERROR(DATEVALUE(BX29), " ")</f>
        <v> </v>
      </c>
      <c r="BY46" s="13" t="str">
        <f aca="false">IFERROR(DATEVALUE(BY29), " ")</f>
        <v> </v>
      </c>
      <c r="BZ46" s="13" t="str">
        <f aca="false">IFERROR(DATEVALUE(BZ29), " ")</f>
        <v> </v>
      </c>
      <c r="CA46" s="13" t="str">
        <f aca="false">IFERROR(DATEVALUE(CA29), " ")</f>
        <v> </v>
      </c>
      <c r="CB46" s="13" t="str">
        <f aca="false">IFERROR(DATEVALUE(CB29), " ")</f>
        <v> </v>
      </c>
      <c r="CC46" s="13" t="str">
        <f aca="false">IFERROR(DATEVALUE(CC29), " ")</f>
        <v> </v>
      </c>
      <c r="CD46" s="13" t="str">
        <f aca="false">IFERROR(DATEVALUE(CD29), " ")</f>
        <v> </v>
      </c>
      <c r="CE46" s="13" t="str">
        <f aca="false">IFERROR(DATEVALUE(CE29), " ")</f>
        <v> </v>
      </c>
      <c r="CF46" s="13" t="str">
        <f aca="false">IFERROR(DATEVALUE(CF29), " ")</f>
        <v> </v>
      </c>
      <c r="CG46" s="13" t="str">
        <f aca="false">IFERROR(DATEVALUE(CG29), " ")</f>
        <v> </v>
      </c>
      <c r="CH46" s="13" t="str">
        <f aca="false">IFERROR(DATEVALUE(CH29), " ")</f>
        <v> </v>
      </c>
      <c r="CI46" s="13" t="str">
        <f aca="false">IFERROR(DATEVALUE(CI29), " ")</f>
        <v> </v>
      </c>
    </row>
    <row r="47" customFormat="false" ht="15" hidden="false" customHeight="false" outlineLevel="0" collapsed="false">
      <c r="B47" s="13" t="str">
        <f aca="false">IFERROR(DATEVALUE(B30), " ")</f>
        <v> </v>
      </c>
      <c r="C47" s="13" t="str">
        <f aca="false">IFERROR(DATEVALUE(C30), " ")</f>
        <v> </v>
      </c>
      <c r="D47" s="13" t="str">
        <f aca="false">IFERROR(DATEVALUE(D30), " ")</f>
        <v> </v>
      </c>
      <c r="E47" s="13" t="str">
        <f aca="false">IFERROR(DATEVALUE(E30), " ")</f>
        <v> </v>
      </c>
      <c r="F47" s="13" t="str">
        <f aca="false">IFERROR(DATEVALUE(F30), " ")</f>
        <v> </v>
      </c>
      <c r="G47" s="13" t="str">
        <f aca="false">IFERROR(DATEVALUE(G30), " ")</f>
        <v> </v>
      </c>
      <c r="H47" s="13" t="str">
        <f aca="false">IFERROR(DATEVALUE(H30), " ")</f>
        <v> </v>
      </c>
      <c r="I47" s="13" t="str">
        <f aca="false">IFERROR(DATEVALUE(I30), " ")</f>
        <v> </v>
      </c>
      <c r="J47" s="13" t="str">
        <f aca="false">IFERROR(DATEVALUE(J30), " ")</f>
        <v> </v>
      </c>
      <c r="K47" s="13" t="str">
        <f aca="false">IFERROR(DATEVALUE(K30), " ")</f>
        <v> </v>
      </c>
      <c r="L47" s="13" t="str">
        <f aca="false">IFERROR(DATEVALUE(L30), " ")</f>
        <v> </v>
      </c>
      <c r="M47" s="13" t="str">
        <f aca="false">IFERROR(DATEVALUE(M30), " ")</f>
        <v> </v>
      </c>
      <c r="N47" s="13" t="str">
        <f aca="false">IFERROR(DATEVALUE(N30), " ")</f>
        <v> </v>
      </c>
      <c r="O47" s="13" t="str">
        <f aca="false">IFERROR(DATEVALUE(O30), " ")</f>
        <v> </v>
      </c>
      <c r="P47" s="13" t="str">
        <f aca="false">IFERROR(DATEVALUE(P30), " ")</f>
        <v> </v>
      </c>
      <c r="Q47" s="13" t="str">
        <f aca="false">IFERROR(DATEVALUE(Q30), " ")</f>
        <v> </v>
      </c>
      <c r="R47" s="13" t="str">
        <f aca="false">IFERROR(DATEVALUE(R30), " ")</f>
        <v> </v>
      </c>
      <c r="S47" s="13" t="str">
        <f aca="false">IFERROR(DATEVALUE(S30), " ")</f>
        <v> </v>
      </c>
      <c r="T47" s="13" t="str">
        <f aca="false">IFERROR(DATEVALUE(T30), " ")</f>
        <v> </v>
      </c>
      <c r="U47" s="13" t="str">
        <f aca="false">IFERROR(DATEVALUE(U30), " ")</f>
        <v> </v>
      </c>
      <c r="V47" s="13" t="str">
        <f aca="false">IFERROR(DATEVALUE(V30), " ")</f>
        <v> </v>
      </c>
      <c r="W47" s="13" t="str">
        <f aca="false">IFERROR(DATEVALUE(W30), " ")</f>
        <v> </v>
      </c>
      <c r="X47" s="13" t="str">
        <f aca="false">IFERROR(DATEVALUE(X30), " ")</f>
        <v> </v>
      </c>
      <c r="Y47" s="13" t="str">
        <f aca="false">IFERROR(DATEVALUE(Y30), " ")</f>
        <v> </v>
      </c>
      <c r="Z47" s="13" t="str">
        <f aca="false">IFERROR(DATEVALUE(Z30), " ")</f>
        <v> </v>
      </c>
      <c r="AA47" s="13" t="str">
        <f aca="false">IFERROR(DATEVALUE(AA30), " ")</f>
        <v> </v>
      </c>
      <c r="AB47" s="13" t="str">
        <f aca="false">IFERROR(DATEVALUE(AB30), " ")</f>
        <v> </v>
      </c>
      <c r="AC47" s="13" t="str">
        <f aca="false">IFERROR(DATEVALUE(AC30), " ")</f>
        <v> </v>
      </c>
      <c r="AD47" s="13" t="str">
        <f aca="false">IFERROR(DATEVALUE(AD30), " ")</f>
        <v> </v>
      </c>
      <c r="AE47" s="13" t="str">
        <f aca="false">IFERROR(DATEVALUE(AE30), " ")</f>
        <v> </v>
      </c>
      <c r="AF47" s="13" t="str">
        <f aca="false">IFERROR(DATEVALUE(AF30), " ")</f>
        <v> </v>
      </c>
      <c r="AG47" s="13" t="str">
        <f aca="false">IFERROR(DATEVALUE(AG30), " ")</f>
        <v> </v>
      </c>
      <c r="AH47" s="13" t="str">
        <f aca="false">IFERROR(DATEVALUE(AH30), " ")</f>
        <v> </v>
      </c>
      <c r="AI47" s="13" t="str">
        <f aca="false">IFERROR(DATEVALUE(AI30), " ")</f>
        <v> </v>
      </c>
      <c r="AJ47" s="13" t="str">
        <f aca="false">IFERROR(DATEVALUE(AJ30), " ")</f>
        <v> </v>
      </c>
      <c r="AK47" s="13" t="str">
        <f aca="false">IFERROR(DATEVALUE(AK30), " ")</f>
        <v> </v>
      </c>
      <c r="AL47" s="13" t="str">
        <f aca="false">IFERROR(DATEVALUE(AL30), " ")</f>
        <v> </v>
      </c>
      <c r="AM47" s="13" t="str">
        <f aca="false">IFERROR(DATEVALUE(AM30), " ")</f>
        <v> </v>
      </c>
      <c r="AN47" s="13" t="str">
        <f aca="false">IFERROR(DATEVALUE(AN30), " ")</f>
        <v> </v>
      </c>
      <c r="AO47" s="13" t="str">
        <f aca="false">IFERROR(DATEVALUE(AO30), " ")</f>
        <v> </v>
      </c>
      <c r="AP47" s="13" t="str">
        <f aca="false">IFERROR(DATEVALUE(AP30), " ")</f>
        <v> </v>
      </c>
      <c r="AQ47" s="13" t="str">
        <f aca="false">IFERROR(DATEVALUE(AQ30), " ")</f>
        <v> </v>
      </c>
      <c r="AR47" s="13" t="str">
        <f aca="false">IFERROR(DATEVALUE(AR30), " ")</f>
        <v> </v>
      </c>
      <c r="AS47" s="13" t="str">
        <f aca="false">IFERROR(DATEVALUE(AS30), " ")</f>
        <v> </v>
      </c>
      <c r="AT47" s="13" t="str">
        <f aca="false">IFERROR(DATEVALUE(AT30), " ")</f>
        <v> </v>
      </c>
      <c r="AU47" s="13" t="str">
        <f aca="false">IFERROR(DATEVALUE(AU30), " ")</f>
        <v> </v>
      </c>
      <c r="AV47" s="13" t="str">
        <f aca="false">IFERROR(DATEVALUE(AV30), " ")</f>
        <v> </v>
      </c>
      <c r="AW47" s="13" t="str">
        <f aca="false">IFERROR(DATEVALUE(AW30), " ")</f>
        <v> </v>
      </c>
      <c r="AX47" s="13" t="str">
        <f aca="false">IFERROR(DATEVALUE(AX30), " ")</f>
        <v> </v>
      </c>
      <c r="AY47" s="13" t="str">
        <f aca="false">IFERROR(DATEVALUE(AY30), " ")</f>
        <v> </v>
      </c>
      <c r="AZ47" s="13" t="str">
        <f aca="false">IFERROR(DATEVALUE(AZ30), " ")</f>
        <v> </v>
      </c>
      <c r="BA47" s="13" t="str">
        <f aca="false">IFERROR(DATEVALUE(BA30), " ")</f>
        <v> </v>
      </c>
      <c r="BB47" s="13" t="str">
        <f aca="false">IFERROR(DATEVALUE(BB30), " ")</f>
        <v> </v>
      </c>
      <c r="BC47" s="13" t="str">
        <f aca="false">IFERROR(DATEVALUE(BC30), " ")</f>
        <v> </v>
      </c>
      <c r="BD47" s="13" t="str">
        <f aca="false">IFERROR(DATEVALUE(BD30), " ")</f>
        <v> </v>
      </c>
      <c r="BE47" s="13" t="str">
        <f aca="false">IFERROR(DATEVALUE(BE30), " ")</f>
        <v> </v>
      </c>
      <c r="BF47" s="13" t="str">
        <f aca="false">IFERROR(DATEVALUE(BF30), " ")</f>
        <v> </v>
      </c>
      <c r="BG47" s="13" t="str">
        <f aca="false">IFERROR(DATEVALUE(BG30), " ")</f>
        <v> </v>
      </c>
      <c r="BH47" s="13" t="str">
        <f aca="false">IFERROR(DATEVALUE(BH30), " ")</f>
        <v> </v>
      </c>
      <c r="BI47" s="13" t="str">
        <f aca="false">IFERROR(DATEVALUE(BI30), " ")</f>
        <v> </v>
      </c>
      <c r="BJ47" s="13" t="str">
        <f aca="false">IFERROR(DATEVALUE(BJ30), " ")</f>
        <v> </v>
      </c>
      <c r="BK47" s="13" t="str">
        <f aca="false">IFERROR(DATEVALUE(BK30), " ")</f>
        <v> </v>
      </c>
      <c r="BL47" s="13" t="str">
        <f aca="false">IFERROR(DATEVALUE(BL30), " ")</f>
        <v> </v>
      </c>
      <c r="BM47" s="13" t="str">
        <f aca="false">IFERROR(DATEVALUE(BM30), " ")</f>
        <v> </v>
      </c>
      <c r="BN47" s="13" t="str">
        <f aca="false">IFERROR(DATEVALUE(BN30), " ")</f>
        <v> </v>
      </c>
      <c r="BO47" s="13" t="str">
        <f aca="false">IFERROR(DATEVALUE(BO30), " ")</f>
        <v> </v>
      </c>
      <c r="BP47" s="13" t="str">
        <f aca="false">IFERROR(DATEVALUE(BP30), " ")</f>
        <v> </v>
      </c>
      <c r="BQ47" s="13" t="str">
        <f aca="false">IFERROR(DATEVALUE(BQ30), " ")</f>
        <v> </v>
      </c>
      <c r="BR47" s="13" t="str">
        <f aca="false">IFERROR(DATEVALUE(BR30), " ")</f>
        <v> </v>
      </c>
      <c r="BS47" s="13" t="str">
        <f aca="false">IFERROR(DATEVALUE(BS30), " ")</f>
        <v> </v>
      </c>
      <c r="BT47" s="13" t="str">
        <f aca="false">IFERROR(DATEVALUE(BT30), " ")</f>
        <v> </v>
      </c>
      <c r="BU47" s="13" t="str">
        <f aca="false">IFERROR(DATEVALUE(BU30), " ")</f>
        <v> </v>
      </c>
      <c r="BV47" s="13" t="str">
        <f aca="false">IFERROR(DATEVALUE(BV30), " ")</f>
        <v> </v>
      </c>
      <c r="BW47" s="13" t="str">
        <f aca="false">IFERROR(DATEVALUE(BW30), " ")</f>
        <v> </v>
      </c>
      <c r="BX47" s="13" t="str">
        <f aca="false">IFERROR(DATEVALUE(BX30), " ")</f>
        <v> </v>
      </c>
      <c r="BY47" s="13" t="str">
        <f aca="false">IFERROR(DATEVALUE(BY30), " ")</f>
        <v> </v>
      </c>
      <c r="BZ47" s="13" t="str">
        <f aca="false">IFERROR(DATEVALUE(BZ30), " ")</f>
        <v> </v>
      </c>
      <c r="CA47" s="13" t="str">
        <f aca="false">IFERROR(DATEVALUE(CA30), " ")</f>
        <v> </v>
      </c>
      <c r="CB47" s="13" t="str">
        <f aca="false">IFERROR(DATEVALUE(CB30), " ")</f>
        <v> </v>
      </c>
      <c r="CC47" s="13" t="str">
        <f aca="false">IFERROR(DATEVALUE(CC30), " ")</f>
        <v> </v>
      </c>
      <c r="CD47" s="13" t="str">
        <f aca="false">IFERROR(DATEVALUE(CD30), " ")</f>
        <v> </v>
      </c>
      <c r="CE47" s="13" t="str">
        <f aca="false">IFERROR(DATEVALUE(CE30), " ")</f>
        <v> </v>
      </c>
      <c r="CF47" s="13" t="str">
        <f aca="false">IFERROR(DATEVALUE(CF30), " ")</f>
        <v> </v>
      </c>
      <c r="CG47" s="13" t="str">
        <f aca="false">IFERROR(DATEVALUE(CG30), " ")</f>
        <v> </v>
      </c>
      <c r="CH47" s="13" t="str">
        <f aca="false">IFERROR(DATEVALUE(CH30), " ")</f>
        <v> </v>
      </c>
      <c r="CI47" s="13" t="str">
        <f aca="false">IFERROR(DATEVALUE(CI30), " ")</f>
        <v> </v>
      </c>
    </row>
    <row r="48" customFormat="false" ht="15" hidden="false" customHeight="false" outlineLevel="0" collapsed="false">
      <c r="B48" s="13" t="str">
        <f aca="false">IFERROR(DATEVALUE(B31), " ")</f>
        <v> </v>
      </c>
      <c r="C48" s="13" t="str">
        <f aca="false">IFERROR(DATEVALUE(C31), " ")</f>
        <v> </v>
      </c>
      <c r="D48" s="13" t="str">
        <f aca="false">IFERROR(DATEVALUE(D31), " ")</f>
        <v> </v>
      </c>
      <c r="E48" s="13" t="str">
        <f aca="false">IFERROR(DATEVALUE(E31), " ")</f>
        <v> </v>
      </c>
      <c r="F48" s="13" t="str">
        <f aca="false">IFERROR(DATEVALUE(F31), " ")</f>
        <v> </v>
      </c>
      <c r="G48" s="13" t="str">
        <f aca="false">IFERROR(DATEVALUE(G31), " ")</f>
        <v> </v>
      </c>
      <c r="H48" s="13" t="str">
        <f aca="false">IFERROR(DATEVALUE(H31), " ")</f>
        <v> </v>
      </c>
      <c r="I48" s="13" t="str">
        <f aca="false">IFERROR(DATEVALUE(I31), " ")</f>
        <v> </v>
      </c>
      <c r="J48" s="13" t="str">
        <f aca="false">IFERROR(DATEVALUE(J31), " ")</f>
        <v> </v>
      </c>
      <c r="K48" s="13" t="str">
        <f aca="false">IFERROR(DATEVALUE(K31), " ")</f>
        <v> </v>
      </c>
      <c r="L48" s="13" t="str">
        <f aca="false">IFERROR(DATEVALUE(L31), " ")</f>
        <v> </v>
      </c>
      <c r="M48" s="13" t="str">
        <f aca="false">IFERROR(DATEVALUE(M31), " ")</f>
        <v> </v>
      </c>
      <c r="N48" s="13" t="str">
        <f aca="false">IFERROR(DATEVALUE(N31), " ")</f>
        <v> </v>
      </c>
      <c r="O48" s="13" t="str">
        <f aca="false">IFERROR(DATEVALUE(O31), " ")</f>
        <v> </v>
      </c>
      <c r="P48" s="13" t="str">
        <f aca="false">IFERROR(DATEVALUE(P31), " ")</f>
        <v> </v>
      </c>
      <c r="Q48" s="13" t="str">
        <f aca="false">IFERROR(DATEVALUE(Q31), " ")</f>
        <v> </v>
      </c>
      <c r="R48" s="13" t="str">
        <f aca="false">IFERROR(DATEVALUE(R31), " ")</f>
        <v> </v>
      </c>
      <c r="S48" s="13" t="str">
        <f aca="false">IFERROR(DATEVALUE(S31), " ")</f>
        <v> </v>
      </c>
      <c r="T48" s="13" t="str">
        <f aca="false">IFERROR(DATEVALUE(T31), " ")</f>
        <v> </v>
      </c>
      <c r="U48" s="13" t="str">
        <f aca="false">IFERROR(DATEVALUE(U31), " ")</f>
        <v> </v>
      </c>
      <c r="V48" s="13" t="str">
        <f aca="false">IFERROR(DATEVALUE(V31), " ")</f>
        <v> </v>
      </c>
      <c r="W48" s="13" t="str">
        <f aca="false">IFERROR(DATEVALUE(W31), " ")</f>
        <v> </v>
      </c>
      <c r="X48" s="13" t="str">
        <f aca="false">IFERROR(DATEVALUE(X31), " ")</f>
        <v> </v>
      </c>
      <c r="Y48" s="13" t="str">
        <f aca="false">IFERROR(DATEVALUE(Y31), " ")</f>
        <v> </v>
      </c>
      <c r="Z48" s="13" t="str">
        <f aca="false">IFERROR(DATEVALUE(Z31), " ")</f>
        <v> </v>
      </c>
      <c r="AA48" s="13" t="str">
        <f aca="false">IFERROR(DATEVALUE(AA31), " ")</f>
        <v> </v>
      </c>
      <c r="AB48" s="13" t="str">
        <f aca="false">IFERROR(DATEVALUE(AB31), " ")</f>
        <v> </v>
      </c>
      <c r="AC48" s="13" t="str">
        <f aca="false">IFERROR(DATEVALUE(AC31), " ")</f>
        <v> </v>
      </c>
      <c r="AD48" s="13" t="str">
        <f aca="false">IFERROR(DATEVALUE(AD31), " ")</f>
        <v> </v>
      </c>
      <c r="AE48" s="13" t="str">
        <f aca="false">IFERROR(DATEVALUE(AE31), " ")</f>
        <v> </v>
      </c>
      <c r="AF48" s="13" t="str">
        <f aca="false">IFERROR(DATEVALUE(AF31), " ")</f>
        <v> </v>
      </c>
      <c r="AG48" s="13" t="str">
        <f aca="false">IFERROR(DATEVALUE(AG31), " ")</f>
        <v> </v>
      </c>
      <c r="AH48" s="13" t="str">
        <f aca="false">IFERROR(DATEVALUE(AH31), " ")</f>
        <v> </v>
      </c>
      <c r="AI48" s="13" t="str">
        <f aca="false">IFERROR(DATEVALUE(AI31), " ")</f>
        <v> </v>
      </c>
      <c r="AJ48" s="13" t="str">
        <f aca="false">IFERROR(DATEVALUE(AJ31), " ")</f>
        <v> </v>
      </c>
      <c r="AK48" s="13" t="str">
        <f aca="false">IFERROR(DATEVALUE(AK31), " ")</f>
        <v> </v>
      </c>
      <c r="AL48" s="13" t="str">
        <f aca="false">IFERROR(DATEVALUE(AL31), " ")</f>
        <v> </v>
      </c>
      <c r="AM48" s="13" t="str">
        <f aca="false">IFERROR(DATEVALUE(AM31), " ")</f>
        <v> </v>
      </c>
      <c r="AN48" s="13" t="str">
        <f aca="false">IFERROR(DATEVALUE(AN31), " ")</f>
        <v> </v>
      </c>
      <c r="AO48" s="13" t="str">
        <f aca="false">IFERROR(DATEVALUE(AO31), " ")</f>
        <v> </v>
      </c>
      <c r="AP48" s="13" t="str">
        <f aca="false">IFERROR(DATEVALUE(AP31), " ")</f>
        <v> </v>
      </c>
      <c r="AQ48" s="13" t="str">
        <f aca="false">IFERROR(DATEVALUE(AQ31), " ")</f>
        <v> </v>
      </c>
      <c r="AR48" s="13" t="str">
        <f aca="false">IFERROR(DATEVALUE(AR31), " ")</f>
        <v> </v>
      </c>
      <c r="AS48" s="13" t="str">
        <f aca="false">IFERROR(DATEVALUE(AS31), " ")</f>
        <v> </v>
      </c>
      <c r="AT48" s="13" t="str">
        <f aca="false">IFERROR(DATEVALUE(AT31), " ")</f>
        <v> </v>
      </c>
      <c r="AU48" s="13" t="str">
        <f aca="false">IFERROR(DATEVALUE(AU31), " ")</f>
        <v> </v>
      </c>
      <c r="AV48" s="13" t="str">
        <f aca="false">IFERROR(DATEVALUE(AV31), " ")</f>
        <v> </v>
      </c>
      <c r="AW48" s="13" t="str">
        <f aca="false">IFERROR(DATEVALUE(AW31), " ")</f>
        <v> </v>
      </c>
      <c r="AX48" s="13" t="str">
        <f aca="false">IFERROR(DATEVALUE(AX31), " ")</f>
        <v> </v>
      </c>
      <c r="AY48" s="13" t="str">
        <f aca="false">IFERROR(DATEVALUE(AY31), " ")</f>
        <v> </v>
      </c>
      <c r="AZ48" s="13" t="str">
        <f aca="false">IFERROR(DATEVALUE(AZ31), " ")</f>
        <v> </v>
      </c>
      <c r="BA48" s="13" t="str">
        <f aca="false">IFERROR(DATEVALUE(BA31), " ")</f>
        <v> </v>
      </c>
      <c r="BB48" s="13" t="str">
        <f aca="false">IFERROR(DATEVALUE(BB31), " ")</f>
        <v> </v>
      </c>
      <c r="BC48" s="13" t="str">
        <f aca="false">IFERROR(DATEVALUE(BC31), " ")</f>
        <v> </v>
      </c>
      <c r="BD48" s="13" t="str">
        <f aca="false">IFERROR(DATEVALUE(BD31), " ")</f>
        <v> </v>
      </c>
      <c r="BE48" s="13" t="str">
        <f aca="false">IFERROR(DATEVALUE(BE31), " ")</f>
        <v> </v>
      </c>
      <c r="BF48" s="13" t="str">
        <f aca="false">IFERROR(DATEVALUE(BF31), " ")</f>
        <v> </v>
      </c>
      <c r="BG48" s="13" t="str">
        <f aca="false">IFERROR(DATEVALUE(BG31), " ")</f>
        <v> </v>
      </c>
      <c r="BH48" s="13" t="str">
        <f aca="false">IFERROR(DATEVALUE(BH31), " ")</f>
        <v> </v>
      </c>
      <c r="BI48" s="13" t="str">
        <f aca="false">IFERROR(DATEVALUE(BI31), " ")</f>
        <v> </v>
      </c>
      <c r="BJ48" s="13" t="str">
        <f aca="false">IFERROR(DATEVALUE(BJ31), " ")</f>
        <v> </v>
      </c>
      <c r="BK48" s="13" t="str">
        <f aca="false">IFERROR(DATEVALUE(BK31), " ")</f>
        <v> </v>
      </c>
      <c r="BL48" s="13" t="str">
        <f aca="false">IFERROR(DATEVALUE(BL31), " ")</f>
        <v> </v>
      </c>
      <c r="BM48" s="13" t="str">
        <f aca="false">IFERROR(DATEVALUE(BM31), " ")</f>
        <v> </v>
      </c>
      <c r="BN48" s="13" t="str">
        <f aca="false">IFERROR(DATEVALUE(BN31), " ")</f>
        <v> </v>
      </c>
      <c r="BO48" s="13" t="str">
        <f aca="false">IFERROR(DATEVALUE(BO31), " ")</f>
        <v> </v>
      </c>
      <c r="BP48" s="13" t="str">
        <f aca="false">IFERROR(DATEVALUE(BP31), " ")</f>
        <v> </v>
      </c>
      <c r="BQ48" s="13" t="str">
        <f aca="false">IFERROR(DATEVALUE(BQ31), " ")</f>
        <v> </v>
      </c>
      <c r="BR48" s="13" t="str">
        <f aca="false">IFERROR(DATEVALUE(BR31), " ")</f>
        <v> </v>
      </c>
      <c r="BS48" s="13" t="str">
        <f aca="false">IFERROR(DATEVALUE(BS31), " ")</f>
        <v> </v>
      </c>
      <c r="BT48" s="13" t="str">
        <f aca="false">IFERROR(DATEVALUE(BT31), " ")</f>
        <v> </v>
      </c>
      <c r="BU48" s="13" t="str">
        <f aca="false">IFERROR(DATEVALUE(BU31), " ")</f>
        <v> </v>
      </c>
      <c r="BV48" s="13" t="str">
        <f aca="false">IFERROR(DATEVALUE(BV31), " ")</f>
        <v> </v>
      </c>
      <c r="BW48" s="13" t="str">
        <f aca="false">IFERROR(DATEVALUE(BW31), " ")</f>
        <v> </v>
      </c>
      <c r="BX48" s="13" t="str">
        <f aca="false">IFERROR(DATEVALUE(BX31), " ")</f>
        <v> </v>
      </c>
      <c r="BY48" s="13" t="str">
        <f aca="false">IFERROR(DATEVALUE(BY31), " ")</f>
        <v> </v>
      </c>
      <c r="BZ48" s="13" t="str">
        <f aca="false">IFERROR(DATEVALUE(BZ31), " ")</f>
        <v> </v>
      </c>
      <c r="CA48" s="13" t="str">
        <f aca="false">IFERROR(DATEVALUE(CA31), " ")</f>
        <v> </v>
      </c>
      <c r="CB48" s="13" t="str">
        <f aca="false">IFERROR(DATEVALUE(CB31), " ")</f>
        <v> </v>
      </c>
      <c r="CC48" s="13" t="str">
        <f aca="false">IFERROR(DATEVALUE(CC31), " ")</f>
        <v> </v>
      </c>
      <c r="CD48" s="13" t="str">
        <f aca="false">IFERROR(DATEVALUE(CD31), " ")</f>
        <v> </v>
      </c>
      <c r="CE48" s="13" t="str">
        <f aca="false">IFERROR(DATEVALUE(CE31), " ")</f>
        <v> </v>
      </c>
      <c r="CF48" s="13" t="str">
        <f aca="false">IFERROR(DATEVALUE(CF31), " ")</f>
        <v> </v>
      </c>
      <c r="CG48" s="13" t="str">
        <f aca="false">IFERROR(DATEVALUE(CG31), " ")</f>
        <v> </v>
      </c>
      <c r="CH48" s="13" t="str">
        <f aca="false">IFERROR(DATEVALUE(CH31), " ")</f>
        <v> </v>
      </c>
      <c r="CI48" s="13" t="str">
        <f aca="false">IFERROR(DATEVALUE(CI31), " ")</f>
        <v> </v>
      </c>
    </row>
    <row r="49" customFormat="false" ht="15" hidden="false" customHeight="false" outlineLevel="0" collapsed="false">
      <c r="B49" s="13" t="str">
        <f aca="false">IFERROR(DATEVALUE(B32), " ")</f>
        <v> </v>
      </c>
      <c r="C49" s="13" t="str">
        <f aca="false">IFERROR(DATEVALUE(C32), " ")</f>
        <v> </v>
      </c>
      <c r="D49" s="13" t="str">
        <f aca="false">IFERROR(DATEVALUE(D32), " ")</f>
        <v> </v>
      </c>
      <c r="E49" s="13" t="str">
        <f aca="false">IFERROR(DATEVALUE(E32), " ")</f>
        <v> </v>
      </c>
      <c r="F49" s="13" t="str">
        <f aca="false">IFERROR(DATEVALUE(F32), " ")</f>
        <v> </v>
      </c>
      <c r="G49" s="13" t="str">
        <f aca="false">IFERROR(DATEVALUE(G32), " ")</f>
        <v> </v>
      </c>
      <c r="H49" s="13" t="str">
        <f aca="false">IFERROR(DATEVALUE(H32), " ")</f>
        <v> </v>
      </c>
      <c r="I49" s="13" t="str">
        <f aca="false">IFERROR(DATEVALUE(I32), " ")</f>
        <v> </v>
      </c>
      <c r="J49" s="13" t="str">
        <f aca="false">IFERROR(DATEVALUE(J32), " ")</f>
        <v> </v>
      </c>
      <c r="K49" s="13" t="str">
        <f aca="false">IFERROR(DATEVALUE(K32), " ")</f>
        <v> </v>
      </c>
      <c r="L49" s="13" t="str">
        <f aca="false">IFERROR(DATEVALUE(L32), " ")</f>
        <v> </v>
      </c>
      <c r="M49" s="13" t="str">
        <f aca="false">IFERROR(DATEVALUE(M32), " ")</f>
        <v> </v>
      </c>
      <c r="N49" s="13" t="str">
        <f aca="false">IFERROR(DATEVALUE(N32), " ")</f>
        <v> </v>
      </c>
      <c r="O49" s="13" t="str">
        <f aca="false">IFERROR(DATEVALUE(O32), " ")</f>
        <v> </v>
      </c>
      <c r="P49" s="13" t="str">
        <f aca="false">IFERROR(DATEVALUE(P32), " ")</f>
        <v> </v>
      </c>
      <c r="Q49" s="13" t="str">
        <f aca="false">IFERROR(DATEVALUE(Q32), " ")</f>
        <v> </v>
      </c>
      <c r="R49" s="13" t="str">
        <f aca="false">IFERROR(DATEVALUE(R32), " ")</f>
        <v> </v>
      </c>
      <c r="S49" s="13" t="str">
        <f aca="false">IFERROR(DATEVALUE(S32), " ")</f>
        <v> </v>
      </c>
      <c r="T49" s="13" t="str">
        <f aca="false">IFERROR(DATEVALUE(T32), " ")</f>
        <v> </v>
      </c>
      <c r="U49" s="13" t="str">
        <f aca="false">IFERROR(DATEVALUE(U32), " ")</f>
        <v> </v>
      </c>
      <c r="V49" s="13" t="str">
        <f aca="false">IFERROR(DATEVALUE(V32), " ")</f>
        <v> </v>
      </c>
      <c r="W49" s="13" t="str">
        <f aca="false">IFERROR(DATEVALUE(W32), " ")</f>
        <v> </v>
      </c>
      <c r="X49" s="13" t="str">
        <f aca="false">IFERROR(DATEVALUE(X32), " ")</f>
        <v> </v>
      </c>
      <c r="Y49" s="13" t="str">
        <f aca="false">IFERROR(DATEVALUE(Y32), " ")</f>
        <v> </v>
      </c>
      <c r="Z49" s="13" t="str">
        <f aca="false">IFERROR(DATEVALUE(Z32), " ")</f>
        <v> </v>
      </c>
      <c r="AA49" s="13" t="str">
        <f aca="false">IFERROR(DATEVALUE(AA32), " ")</f>
        <v> </v>
      </c>
      <c r="AB49" s="13" t="str">
        <f aca="false">IFERROR(DATEVALUE(AB32), " ")</f>
        <v> </v>
      </c>
      <c r="AC49" s="13" t="str">
        <f aca="false">IFERROR(DATEVALUE(AC32), " ")</f>
        <v> </v>
      </c>
      <c r="AD49" s="13" t="str">
        <f aca="false">IFERROR(DATEVALUE(AD32), " ")</f>
        <v> </v>
      </c>
      <c r="AE49" s="13" t="str">
        <f aca="false">IFERROR(DATEVALUE(AE32), " ")</f>
        <v> </v>
      </c>
      <c r="AF49" s="13" t="str">
        <f aca="false">IFERROR(DATEVALUE(AF32), " ")</f>
        <v> </v>
      </c>
      <c r="AG49" s="13" t="str">
        <f aca="false">IFERROR(DATEVALUE(AG32), " ")</f>
        <v> </v>
      </c>
      <c r="AH49" s="13" t="str">
        <f aca="false">IFERROR(DATEVALUE(AH32), " ")</f>
        <v> </v>
      </c>
      <c r="AI49" s="13" t="str">
        <f aca="false">IFERROR(DATEVALUE(AI32), " ")</f>
        <v> </v>
      </c>
      <c r="AJ49" s="13" t="str">
        <f aca="false">IFERROR(DATEVALUE(AJ32), " ")</f>
        <v> </v>
      </c>
      <c r="AK49" s="13" t="str">
        <f aca="false">IFERROR(DATEVALUE(AK32), " ")</f>
        <v> </v>
      </c>
      <c r="AL49" s="13" t="str">
        <f aca="false">IFERROR(DATEVALUE(AL32), " ")</f>
        <v> </v>
      </c>
      <c r="AM49" s="13" t="str">
        <f aca="false">IFERROR(DATEVALUE(AM32), " ")</f>
        <v> </v>
      </c>
      <c r="AN49" s="13" t="str">
        <f aca="false">IFERROR(DATEVALUE(AN32), " ")</f>
        <v> </v>
      </c>
      <c r="AO49" s="13" t="str">
        <f aca="false">IFERROR(DATEVALUE(AO32), " ")</f>
        <v> </v>
      </c>
      <c r="AP49" s="13" t="str">
        <f aca="false">IFERROR(DATEVALUE(AP32), " ")</f>
        <v> </v>
      </c>
      <c r="AQ49" s="13" t="str">
        <f aca="false">IFERROR(DATEVALUE(AQ32), " ")</f>
        <v> </v>
      </c>
      <c r="AR49" s="13" t="str">
        <f aca="false">IFERROR(DATEVALUE(AR32), " ")</f>
        <v> </v>
      </c>
      <c r="AS49" s="13" t="str">
        <f aca="false">IFERROR(DATEVALUE(AS32), " ")</f>
        <v> </v>
      </c>
      <c r="AT49" s="13" t="str">
        <f aca="false">IFERROR(DATEVALUE(AT32), " ")</f>
        <v> </v>
      </c>
      <c r="AU49" s="13" t="str">
        <f aca="false">IFERROR(DATEVALUE(AU32), " ")</f>
        <v> </v>
      </c>
      <c r="AV49" s="13" t="str">
        <f aca="false">IFERROR(DATEVALUE(AV32), " ")</f>
        <v> </v>
      </c>
      <c r="AW49" s="13" t="str">
        <f aca="false">IFERROR(DATEVALUE(AW32), " ")</f>
        <v> </v>
      </c>
      <c r="AX49" s="13" t="str">
        <f aca="false">IFERROR(DATEVALUE(AX32), " ")</f>
        <v> </v>
      </c>
      <c r="AY49" s="13" t="str">
        <f aca="false">IFERROR(DATEVALUE(AY32), " ")</f>
        <v> </v>
      </c>
      <c r="AZ49" s="13" t="str">
        <f aca="false">IFERROR(DATEVALUE(AZ32), " ")</f>
        <v> </v>
      </c>
      <c r="BA49" s="13" t="str">
        <f aca="false">IFERROR(DATEVALUE(BA32), " ")</f>
        <v> </v>
      </c>
      <c r="BB49" s="13" t="str">
        <f aca="false">IFERROR(DATEVALUE(BB32), " ")</f>
        <v> </v>
      </c>
      <c r="BC49" s="13" t="str">
        <f aca="false">IFERROR(DATEVALUE(BC32), " ")</f>
        <v> </v>
      </c>
      <c r="BD49" s="13" t="str">
        <f aca="false">IFERROR(DATEVALUE(BD32), " ")</f>
        <v> </v>
      </c>
      <c r="BE49" s="13" t="str">
        <f aca="false">IFERROR(DATEVALUE(BE32), " ")</f>
        <v> </v>
      </c>
      <c r="BF49" s="13" t="str">
        <f aca="false">IFERROR(DATEVALUE(BF32), " ")</f>
        <v> </v>
      </c>
      <c r="BG49" s="13" t="str">
        <f aca="false">IFERROR(DATEVALUE(BG32), " ")</f>
        <v> </v>
      </c>
      <c r="BH49" s="13" t="str">
        <f aca="false">IFERROR(DATEVALUE(BH32), " ")</f>
        <v> </v>
      </c>
      <c r="BI49" s="13" t="str">
        <f aca="false">IFERROR(DATEVALUE(BI32), " ")</f>
        <v> </v>
      </c>
      <c r="BJ49" s="13" t="str">
        <f aca="false">IFERROR(DATEVALUE(BJ32), " ")</f>
        <v> </v>
      </c>
      <c r="BK49" s="13" t="str">
        <f aca="false">IFERROR(DATEVALUE(BK32), " ")</f>
        <v> </v>
      </c>
      <c r="BL49" s="13" t="str">
        <f aca="false">IFERROR(DATEVALUE(BL32), " ")</f>
        <v> </v>
      </c>
      <c r="BM49" s="13" t="str">
        <f aca="false">IFERROR(DATEVALUE(BM32), " ")</f>
        <v> </v>
      </c>
      <c r="BN49" s="13" t="str">
        <f aca="false">IFERROR(DATEVALUE(BN32), " ")</f>
        <v> </v>
      </c>
      <c r="BO49" s="13" t="str">
        <f aca="false">IFERROR(DATEVALUE(BO32), " ")</f>
        <v> </v>
      </c>
      <c r="BP49" s="13" t="str">
        <f aca="false">IFERROR(DATEVALUE(BP32), " ")</f>
        <v> </v>
      </c>
      <c r="BQ49" s="13" t="str">
        <f aca="false">IFERROR(DATEVALUE(BQ32), " ")</f>
        <v> </v>
      </c>
      <c r="BR49" s="13" t="str">
        <f aca="false">IFERROR(DATEVALUE(BR32), " ")</f>
        <v> </v>
      </c>
      <c r="BS49" s="13" t="str">
        <f aca="false">IFERROR(DATEVALUE(BS32), " ")</f>
        <v> </v>
      </c>
      <c r="BT49" s="13" t="str">
        <f aca="false">IFERROR(DATEVALUE(BT32), " ")</f>
        <v> </v>
      </c>
      <c r="BU49" s="13" t="str">
        <f aca="false">IFERROR(DATEVALUE(BU32), " ")</f>
        <v> </v>
      </c>
      <c r="BV49" s="13" t="str">
        <f aca="false">IFERROR(DATEVALUE(BV32), " ")</f>
        <v> </v>
      </c>
      <c r="BW49" s="13" t="str">
        <f aca="false">IFERROR(DATEVALUE(BW32), " ")</f>
        <v> </v>
      </c>
      <c r="BX49" s="13" t="str">
        <f aca="false">IFERROR(DATEVALUE(BX32), " ")</f>
        <v> </v>
      </c>
      <c r="BY49" s="13" t="str">
        <f aca="false">IFERROR(DATEVALUE(BY32), " ")</f>
        <v> </v>
      </c>
      <c r="BZ49" s="13" t="str">
        <f aca="false">IFERROR(DATEVALUE(BZ32), " ")</f>
        <v> </v>
      </c>
      <c r="CA49" s="13" t="str">
        <f aca="false">IFERROR(DATEVALUE(CA32), " ")</f>
        <v> </v>
      </c>
      <c r="CB49" s="13" t="str">
        <f aca="false">IFERROR(DATEVALUE(CB32), " ")</f>
        <v> </v>
      </c>
      <c r="CC49" s="13" t="str">
        <f aca="false">IFERROR(DATEVALUE(CC32), " ")</f>
        <v> </v>
      </c>
      <c r="CD49" s="13" t="str">
        <f aca="false">IFERROR(DATEVALUE(CD32), " ")</f>
        <v> </v>
      </c>
      <c r="CE49" s="13" t="str">
        <f aca="false">IFERROR(DATEVALUE(CE32), " ")</f>
        <v> </v>
      </c>
      <c r="CF49" s="13" t="str">
        <f aca="false">IFERROR(DATEVALUE(CF32), " ")</f>
        <v> </v>
      </c>
      <c r="CG49" s="13" t="str">
        <f aca="false">IFERROR(DATEVALUE(CG32), " ")</f>
        <v> </v>
      </c>
      <c r="CH49" s="13" t="str">
        <f aca="false">IFERROR(DATEVALUE(CH32), " ")</f>
        <v> </v>
      </c>
      <c r="CI49" s="13" t="str">
        <f aca="false">IFERROR(DATEVALUE(CI32), " ")</f>
        <v> </v>
      </c>
    </row>
    <row r="50" customFormat="false" ht="15" hidden="false" customHeight="false" outlineLevel="0" collapsed="false">
      <c r="B50" s="13" t="str">
        <f aca="false">IFERROR(DATEVALUE(B33), " ")</f>
        <v> </v>
      </c>
      <c r="C50" s="13" t="str">
        <f aca="false">IFERROR(DATEVALUE(C33), " ")</f>
        <v> </v>
      </c>
      <c r="D50" s="13" t="str">
        <f aca="false">IFERROR(DATEVALUE(D33), " ")</f>
        <v> </v>
      </c>
      <c r="E50" s="13" t="str">
        <f aca="false">IFERROR(DATEVALUE(E33), " ")</f>
        <v> </v>
      </c>
      <c r="F50" s="13" t="str">
        <f aca="false">IFERROR(DATEVALUE(F33), " ")</f>
        <v> </v>
      </c>
      <c r="G50" s="13" t="str">
        <f aca="false">IFERROR(DATEVALUE(G33), " ")</f>
        <v> </v>
      </c>
      <c r="H50" s="13" t="str">
        <f aca="false">IFERROR(DATEVALUE(H33), " ")</f>
        <v> </v>
      </c>
      <c r="I50" s="13" t="str">
        <f aca="false">IFERROR(DATEVALUE(I33), " ")</f>
        <v> </v>
      </c>
      <c r="J50" s="13" t="str">
        <f aca="false">IFERROR(DATEVALUE(J33), " ")</f>
        <v> </v>
      </c>
      <c r="K50" s="13" t="str">
        <f aca="false">IFERROR(DATEVALUE(K33), " ")</f>
        <v> </v>
      </c>
      <c r="L50" s="13" t="str">
        <f aca="false">IFERROR(DATEVALUE(L33), " ")</f>
        <v> </v>
      </c>
      <c r="M50" s="13" t="str">
        <f aca="false">IFERROR(DATEVALUE(M33), " ")</f>
        <v> </v>
      </c>
      <c r="N50" s="13" t="str">
        <f aca="false">IFERROR(DATEVALUE(N33), " ")</f>
        <v> </v>
      </c>
      <c r="O50" s="13" t="str">
        <f aca="false">IFERROR(DATEVALUE(O33), " ")</f>
        <v> </v>
      </c>
      <c r="P50" s="13" t="str">
        <f aca="false">IFERROR(DATEVALUE(P33), " ")</f>
        <v> </v>
      </c>
      <c r="Q50" s="13" t="str">
        <f aca="false">IFERROR(DATEVALUE(Q33), " ")</f>
        <v> </v>
      </c>
      <c r="R50" s="13" t="str">
        <f aca="false">IFERROR(DATEVALUE(R33), " ")</f>
        <v> </v>
      </c>
      <c r="S50" s="13" t="str">
        <f aca="false">IFERROR(DATEVALUE(S33), " ")</f>
        <v> </v>
      </c>
      <c r="T50" s="13" t="str">
        <f aca="false">IFERROR(DATEVALUE(T33), " ")</f>
        <v> </v>
      </c>
      <c r="U50" s="13" t="str">
        <f aca="false">IFERROR(DATEVALUE(U33), " ")</f>
        <v> </v>
      </c>
      <c r="V50" s="13" t="str">
        <f aca="false">IFERROR(DATEVALUE(V33), " ")</f>
        <v> </v>
      </c>
      <c r="W50" s="13" t="str">
        <f aca="false">IFERROR(DATEVALUE(W33), " ")</f>
        <v> </v>
      </c>
      <c r="X50" s="13" t="str">
        <f aca="false">IFERROR(DATEVALUE(X33), " ")</f>
        <v> </v>
      </c>
      <c r="Y50" s="13" t="str">
        <f aca="false">IFERROR(DATEVALUE(Y33), " ")</f>
        <v> </v>
      </c>
      <c r="Z50" s="13" t="str">
        <f aca="false">IFERROR(DATEVALUE(Z33), " ")</f>
        <v> </v>
      </c>
      <c r="AA50" s="13" t="str">
        <f aca="false">IFERROR(DATEVALUE(AA33), " ")</f>
        <v> </v>
      </c>
      <c r="AB50" s="13" t="str">
        <f aca="false">IFERROR(DATEVALUE(AB33), " ")</f>
        <v> </v>
      </c>
      <c r="AC50" s="13" t="str">
        <f aca="false">IFERROR(DATEVALUE(AC33), " ")</f>
        <v> </v>
      </c>
      <c r="AD50" s="13" t="str">
        <f aca="false">IFERROR(DATEVALUE(AD33), " ")</f>
        <v> </v>
      </c>
      <c r="AE50" s="13" t="str">
        <f aca="false">IFERROR(DATEVALUE(AE33), " ")</f>
        <v> </v>
      </c>
      <c r="AF50" s="13" t="str">
        <f aca="false">IFERROR(DATEVALUE(AF33), " ")</f>
        <v> </v>
      </c>
      <c r="AG50" s="13" t="str">
        <f aca="false">IFERROR(DATEVALUE(AG33), " ")</f>
        <v> </v>
      </c>
      <c r="AH50" s="13" t="str">
        <f aca="false">IFERROR(DATEVALUE(AH33), " ")</f>
        <v> </v>
      </c>
      <c r="AI50" s="13" t="str">
        <f aca="false">IFERROR(DATEVALUE(AI33), " ")</f>
        <v> </v>
      </c>
      <c r="AJ50" s="13" t="str">
        <f aca="false">IFERROR(DATEVALUE(AJ33), " ")</f>
        <v> </v>
      </c>
      <c r="AK50" s="13" t="str">
        <f aca="false">IFERROR(DATEVALUE(AK33), " ")</f>
        <v> </v>
      </c>
      <c r="AL50" s="13" t="str">
        <f aca="false">IFERROR(DATEVALUE(AL33), " ")</f>
        <v> </v>
      </c>
      <c r="AM50" s="13" t="str">
        <f aca="false">IFERROR(DATEVALUE(AM33), " ")</f>
        <v> </v>
      </c>
      <c r="AN50" s="13" t="str">
        <f aca="false">IFERROR(DATEVALUE(AN33), " ")</f>
        <v> </v>
      </c>
      <c r="AO50" s="13" t="str">
        <f aca="false">IFERROR(DATEVALUE(AO33), " ")</f>
        <v> </v>
      </c>
      <c r="AP50" s="13" t="str">
        <f aca="false">IFERROR(DATEVALUE(AP33), " ")</f>
        <v> </v>
      </c>
      <c r="AQ50" s="13" t="str">
        <f aca="false">IFERROR(DATEVALUE(AQ33), " ")</f>
        <v> </v>
      </c>
      <c r="AR50" s="13" t="str">
        <f aca="false">IFERROR(DATEVALUE(AR33), " ")</f>
        <v> </v>
      </c>
      <c r="AS50" s="13" t="str">
        <f aca="false">IFERROR(DATEVALUE(AS33), " ")</f>
        <v> </v>
      </c>
      <c r="AT50" s="13" t="str">
        <f aca="false">IFERROR(DATEVALUE(AT33), " ")</f>
        <v> </v>
      </c>
      <c r="AU50" s="13" t="str">
        <f aca="false">IFERROR(DATEVALUE(AU33), " ")</f>
        <v> </v>
      </c>
      <c r="AV50" s="13" t="str">
        <f aca="false">IFERROR(DATEVALUE(AV33), " ")</f>
        <v> </v>
      </c>
      <c r="AW50" s="13" t="str">
        <f aca="false">IFERROR(DATEVALUE(AW33), " ")</f>
        <v> </v>
      </c>
      <c r="AX50" s="13" t="str">
        <f aca="false">IFERROR(DATEVALUE(AX33), " ")</f>
        <v> </v>
      </c>
      <c r="AY50" s="13" t="str">
        <f aca="false">IFERROR(DATEVALUE(AY33), " ")</f>
        <v> </v>
      </c>
      <c r="AZ50" s="13" t="str">
        <f aca="false">IFERROR(DATEVALUE(AZ33), " ")</f>
        <v> </v>
      </c>
      <c r="BA50" s="13" t="str">
        <f aca="false">IFERROR(DATEVALUE(BA33), " ")</f>
        <v> </v>
      </c>
      <c r="BB50" s="13" t="str">
        <f aca="false">IFERROR(DATEVALUE(BB33), " ")</f>
        <v> </v>
      </c>
      <c r="BC50" s="13" t="str">
        <f aca="false">IFERROR(DATEVALUE(BC33), " ")</f>
        <v> </v>
      </c>
      <c r="BD50" s="13" t="str">
        <f aca="false">IFERROR(DATEVALUE(BD33), " ")</f>
        <v> </v>
      </c>
      <c r="BE50" s="13" t="str">
        <f aca="false">IFERROR(DATEVALUE(BE33), " ")</f>
        <v> </v>
      </c>
      <c r="BF50" s="13" t="str">
        <f aca="false">IFERROR(DATEVALUE(BF33), " ")</f>
        <v> </v>
      </c>
      <c r="BG50" s="13" t="str">
        <f aca="false">IFERROR(DATEVALUE(BG33), " ")</f>
        <v> </v>
      </c>
      <c r="BH50" s="13" t="str">
        <f aca="false">IFERROR(DATEVALUE(BH33), " ")</f>
        <v> </v>
      </c>
      <c r="BI50" s="13" t="str">
        <f aca="false">IFERROR(DATEVALUE(BI33), " ")</f>
        <v> </v>
      </c>
      <c r="BJ50" s="13" t="str">
        <f aca="false">IFERROR(DATEVALUE(BJ33), " ")</f>
        <v> </v>
      </c>
      <c r="BK50" s="13" t="str">
        <f aca="false">IFERROR(DATEVALUE(BK33), " ")</f>
        <v> </v>
      </c>
      <c r="BL50" s="13" t="str">
        <f aca="false">IFERROR(DATEVALUE(BL33), " ")</f>
        <v> </v>
      </c>
      <c r="BM50" s="13" t="str">
        <f aca="false">IFERROR(DATEVALUE(BM33), " ")</f>
        <v> </v>
      </c>
      <c r="BN50" s="13" t="str">
        <f aca="false">IFERROR(DATEVALUE(BN33), " ")</f>
        <v> </v>
      </c>
      <c r="BO50" s="13" t="str">
        <f aca="false">IFERROR(DATEVALUE(BO33), " ")</f>
        <v> </v>
      </c>
      <c r="BP50" s="13" t="str">
        <f aca="false">IFERROR(DATEVALUE(BP33), " ")</f>
        <v> </v>
      </c>
      <c r="BQ50" s="13" t="str">
        <f aca="false">IFERROR(DATEVALUE(BQ33), " ")</f>
        <v> </v>
      </c>
      <c r="BR50" s="13" t="str">
        <f aca="false">IFERROR(DATEVALUE(BR33), " ")</f>
        <v> </v>
      </c>
      <c r="BS50" s="13" t="str">
        <f aca="false">IFERROR(DATEVALUE(BS33), " ")</f>
        <v> </v>
      </c>
      <c r="BT50" s="13" t="str">
        <f aca="false">IFERROR(DATEVALUE(BT33), " ")</f>
        <v> </v>
      </c>
      <c r="BU50" s="13" t="str">
        <f aca="false">IFERROR(DATEVALUE(BU33), " ")</f>
        <v> </v>
      </c>
      <c r="BV50" s="13" t="str">
        <f aca="false">IFERROR(DATEVALUE(BV33), " ")</f>
        <v> </v>
      </c>
      <c r="BW50" s="13" t="str">
        <f aca="false">IFERROR(DATEVALUE(BW33), " ")</f>
        <v> </v>
      </c>
      <c r="BX50" s="13" t="str">
        <f aca="false">IFERROR(DATEVALUE(BX33), " ")</f>
        <v> </v>
      </c>
      <c r="BY50" s="13" t="str">
        <f aca="false">IFERROR(DATEVALUE(BY33), " ")</f>
        <v> </v>
      </c>
      <c r="BZ50" s="13" t="str">
        <f aca="false">IFERROR(DATEVALUE(BZ33), " ")</f>
        <v> </v>
      </c>
      <c r="CA50" s="13" t="str">
        <f aca="false">IFERROR(DATEVALUE(CA33), " ")</f>
        <v> </v>
      </c>
      <c r="CB50" s="13" t="str">
        <f aca="false">IFERROR(DATEVALUE(CB33), " ")</f>
        <v> </v>
      </c>
      <c r="CC50" s="13" t="str">
        <f aca="false">IFERROR(DATEVALUE(CC33), " ")</f>
        <v> </v>
      </c>
      <c r="CD50" s="13" t="str">
        <f aca="false">IFERROR(DATEVALUE(CD33), " ")</f>
        <v> </v>
      </c>
      <c r="CE50" s="13" t="str">
        <f aca="false">IFERROR(DATEVALUE(CE33), " ")</f>
        <v> </v>
      </c>
      <c r="CF50" s="13" t="str">
        <f aca="false">IFERROR(DATEVALUE(CF33), " ")</f>
        <v> </v>
      </c>
      <c r="CG50" s="13" t="str">
        <f aca="false">IFERROR(DATEVALUE(CG33), " ")</f>
        <v> </v>
      </c>
      <c r="CH50" s="13" t="str">
        <f aca="false">IFERROR(DATEVALUE(CH33), " ")</f>
        <v> </v>
      </c>
      <c r="CI50" s="13" t="str">
        <f aca="false">IFERROR(DATEVALUE(CI33), " ")</f>
        <v> </v>
      </c>
    </row>
    <row r="51" customFormat="false" ht="15" hidden="false" customHeight="false" outlineLevel="0" collapsed="false">
      <c r="B51" s="13" t="str">
        <f aca="false">IFERROR(DATEVALUE(B34), " ")</f>
        <v> </v>
      </c>
      <c r="C51" s="13" t="str">
        <f aca="false">IFERROR(DATEVALUE(C34), " ")</f>
        <v> </v>
      </c>
      <c r="D51" s="13" t="str">
        <f aca="false">IFERROR(DATEVALUE(D34), " ")</f>
        <v> </v>
      </c>
      <c r="E51" s="13" t="str">
        <f aca="false">IFERROR(DATEVALUE(E34), " ")</f>
        <v> </v>
      </c>
      <c r="F51" s="13" t="str">
        <f aca="false">IFERROR(DATEVALUE(F34), " ")</f>
        <v> </v>
      </c>
      <c r="G51" s="13" t="str">
        <f aca="false">IFERROR(DATEVALUE(G34), " ")</f>
        <v> </v>
      </c>
      <c r="H51" s="13" t="str">
        <f aca="false">IFERROR(DATEVALUE(H34), " ")</f>
        <v> </v>
      </c>
      <c r="I51" s="13" t="str">
        <f aca="false">IFERROR(DATEVALUE(I34), " ")</f>
        <v> </v>
      </c>
      <c r="J51" s="13" t="str">
        <f aca="false">IFERROR(DATEVALUE(J34), " ")</f>
        <v> </v>
      </c>
      <c r="K51" s="13" t="str">
        <f aca="false">IFERROR(DATEVALUE(K34), " ")</f>
        <v> </v>
      </c>
      <c r="L51" s="13" t="str">
        <f aca="false">IFERROR(DATEVALUE(L34), " ")</f>
        <v> </v>
      </c>
      <c r="M51" s="13" t="str">
        <f aca="false">IFERROR(DATEVALUE(M34), " ")</f>
        <v> </v>
      </c>
      <c r="N51" s="13" t="str">
        <f aca="false">IFERROR(DATEVALUE(N34), " ")</f>
        <v> </v>
      </c>
      <c r="O51" s="13" t="str">
        <f aca="false">IFERROR(DATEVALUE(O34), " ")</f>
        <v> </v>
      </c>
      <c r="P51" s="13" t="str">
        <f aca="false">IFERROR(DATEVALUE(P34), " ")</f>
        <v> </v>
      </c>
      <c r="Q51" s="13" t="str">
        <f aca="false">IFERROR(DATEVALUE(Q34), " ")</f>
        <v> </v>
      </c>
      <c r="R51" s="13" t="str">
        <f aca="false">IFERROR(DATEVALUE(R34), " ")</f>
        <v> </v>
      </c>
      <c r="S51" s="13" t="str">
        <f aca="false">IFERROR(DATEVALUE(S34), " ")</f>
        <v> </v>
      </c>
      <c r="T51" s="13" t="str">
        <f aca="false">IFERROR(DATEVALUE(T34), " ")</f>
        <v> </v>
      </c>
      <c r="U51" s="13" t="str">
        <f aca="false">IFERROR(DATEVALUE(U34), " ")</f>
        <v> </v>
      </c>
      <c r="V51" s="13" t="str">
        <f aca="false">IFERROR(DATEVALUE(V34), " ")</f>
        <v> </v>
      </c>
      <c r="W51" s="13" t="str">
        <f aca="false">IFERROR(DATEVALUE(W34), " ")</f>
        <v> </v>
      </c>
      <c r="X51" s="13" t="str">
        <f aca="false">IFERROR(DATEVALUE(X34), " ")</f>
        <v> </v>
      </c>
      <c r="Y51" s="13" t="str">
        <f aca="false">IFERROR(DATEVALUE(Y34), " ")</f>
        <v> </v>
      </c>
      <c r="Z51" s="13" t="str">
        <f aca="false">IFERROR(DATEVALUE(Z34), " ")</f>
        <v> </v>
      </c>
      <c r="AA51" s="13" t="str">
        <f aca="false">IFERROR(DATEVALUE(AA34), " ")</f>
        <v> </v>
      </c>
      <c r="AB51" s="13" t="str">
        <f aca="false">IFERROR(DATEVALUE(AB34), " ")</f>
        <v> </v>
      </c>
      <c r="AC51" s="13" t="str">
        <f aca="false">IFERROR(DATEVALUE(AC34), " ")</f>
        <v> </v>
      </c>
      <c r="AD51" s="13" t="str">
        <f aca="false">IFERROR(DATEVALUE(AD34), " ")</f>
        <v> </v>
      </c>
      <c r="AE51" s="13" t="str">
        <f aca="false">IFERROR(DATEVALUE(AE34), " ")</f>
        <v> </v>
      </c>
      <c r="AF51" s="13" t="str">
        <f aca="false">IFERROR(DATEVALUE(AF34), " ")</f>
        <v> </v>
      </c>
      <c r="AG51" s="13" t="str">
        <f aca="false">IFERROR(DATEVALUE(AG34), " ")</f>
        <v> </v>
      </c>
      <c r="AH51" s="13" t="str">
        <f aca="false">IFERROR(DATEVALUE(AH34), " ")</f>
        <v> </v>
      </c>
      <c r="AI51" s="13" t="str">
        <f aca="false">IFERROR(DATEVALUE(AI34), " ")</f>
        <v> </v>
      </c>
      <c r="AJ51" s="13" t="str">
        <f aca="false">IFERROR(DATEVALUE(AJ34), " ")</f>
        <v> </v>
      </c>
      <c r="AK51" s="13" t="str">
        <f aca="false">IFERROR(DATEVALUE(AK34), " ")</f>
        <v> </v>
      </c>
      <c r="AL51" s="13" t="str">
        <f aca="false">IFERROR(DATEVALUE(AL34), " ")</f>
        <v> </v>
      </c>
      <c r="AM51" s="13" t="str">
        <f aca="false">IFERROR(DATEVALUE(AM34), " ")</f>
        <v> </v>
      </c>
      <c r="AN51" s="13" t="str">
        <f aca="false">IFERROR(DATEVALUE(AN34), " ")</f>
        <v> </v>
      </c>
      <c r="AO51" s="13" t="str">
        <f aca="false">IFERROR(DATEVALUE(AO34), " ")</f>
        <v> </v>
      </c>
      <c r="AP51" s="13" t="str">
        <f aca="false">IFERROR(DATEVALUE(AP34), " ")</f>
        <v> </v>
      </c>
      <c r="AQ51" s="13" t="str">
        <f aca="false">IFERROR(DATEVALUE(AQ34), " ")</f>
        <v> </v>
      </c>
      <c r="AR51" s="13" t="str">
        <f aca="false">IFERROR(DATEVALUE(AR34), " ")</f>
        <v> </v>
      </c>
      <c r="AS51" s="13" t="str">
        <f aca="false">IFERROR(DATEVALUE(AS34), " ")</f>
        <v> </v>
      </c>
      <c r="AT51" s="13" t="str">
        <f aca="false">IFERROR(DATEVALUE(AT34), " ")</f>
        <v> </v>
      </c>
      <c r="AU51" s="13" t="str">
        <f aca="false">IFERROR(DATEVALUE(AU34), " ")</f>
        <v> </v>
      </c>
      <c r="AV51" s="13" t="str">
        <f aca="false">IFERROR(DATEVALUE(AV34), " ")</f>
        <v> </v>
      </c>
      <c r="AW51" s="13" t="str">
        <f aca="false">IFERROR(DATEVALUE(AW34), " ")</f>
        <v> </v>
      </c>
      <c r="AX51" s="13" t="str">
        <f aca="false">IFERROR(DATEVALUE(AX34), " ")</f>
        <v> </v>
      </c>
      <c r="AY51" s="13" t="str">
        <f aca="false">IFERROR(DATEVALUE(AY34), " ")</f>
        <v> </v>
      </c>
      <c r="AZ51" s="13" t="str">
        <f aca="false">IFERROR(DATEVALUE(AZ34), " ")</f>
        <v> </v>
      </c>
      <c r="BA51" s="13" t="str">
        <f aca="false">IFERROR(DATEVALUE(BA34), " ")</f>
        <v> </v>
      </c>
      <c r="BB51" s="13" t="str">
        <f aca="false">IFERROR(DATEVALUE(BB34), " ")</f>
        <v> </v>
      </c>
      <c r="BC51" s="13" t="str">
        <f aca="false">IFERROR(DATEVALUE(BC34), " ")</f>
        <v> </v>
      </c>
      <c r="BD51" s="13" t="str">
        <f aca="false">IFERROR(DATEVALUE(BD34), " ")</f>
        <v> </v>
      </c>
      <c r="BE51" s="13" t="str">
        <f aca="false">IFERROR(DATEVALUE(BE34), " ")</f>
        <v> </v>
      </c>
      <c r="BF51" s="13" t="str">
        <f aca="false">IFERROR(DATEVALUE(BF34), " ")</f>
        <v> </v>
      </c>
      <c r="BG51" s="13" t="str">
        <f aca="false">IFERROR(DATEVALUE(BG34), " ")</f>
        <v> </v>
      </c>
      <c r="BH51" s="13" t="str">
        <f aca="false">IFERROR(DATEVALUE(BH34), " ")</f>
        <v> </v>
      </c>
      <c r="BI51" s="13" t="str">
        <f aca="false">IFERROR(DATEVALUE(BI34), " ")</f>
        <v> </v>
      </c>
      <c r="BJ51" s="13" t="str">
        <f aca="false">IFERROR(DATEVALUE(BJ34), " ")</f>
        <v> </v>
      </c>
      <c r="BK51" s="13" t="str">
        <f aca="false">IFERROR(DATEVALUE(BK34), " ")</f>
        <v> </v>
      </c>
      <c r="BL51" s="13" t="str">
        <f aca="false">IFERROR(DATEVALUE(BL34), " ")</f>
        <v> </v>
      </c>
      <c r="BM51" s="13" t="str">
        <f aca="false">IFERROR(DATEVALUE(BM34), " ")</f>
        <v> </v>
      </c>
      <c r="BN51" s="13" t="str">
        <f aca="false">IFERROR(DATEVALUE(BN34), " ")</f>
        <v> </v>
      </c>
      <c r="BO51" s="13" t="str">
        <f aca="false">IFERROR(DATEVALUE(BO34), " ")</f>
        <v> </v>
      </c>
      <c r="BP51" s="13" t="str">
        <f aca="false">IFERROR(DATEVALUE(BP34), " ")</f>
        <v> </v>
      </c>
      <c r="BQ51" s="13" t="str">
        <f aca="false">IFERROR(DATEVALUE(BQ34), " ")</f>
        <v> </v>
      </c>
      <c r="BR51" s="13" t="str">
        <f aca="false">IFERROR(DATEVALUE(BR34), " ")</f>
        <v> </v>
      </c>
      <c r="BS51" s="13" t="str">
        <f aca="false">IFERROR(DATEVALUE(BS34), " ")</f>
        <v> </v>
      </c>
      <c r="BT51" s="13" t="str">
        <f aca="false">IFERROR(DATEVALUE(BT34), " ")</f>
        <v> </v>
      </c>
      <c r="BU51" s="13" t="str">
        <f aca="false">IFERROR(DATEVALUE(BU34), " ")</f>
        <v> </v>
      </c>
      <c r="BV51" s="13" t="str">
        <f aca="false">IFERROR(DATEVALUE(BV34), " ")</f>
        <v> </v>
      </c>
      <c r="BW51" s="13" t="str">
        <f aca="false">IFERROR(DATEVALUE(BW34), " ")</f>
        <v> </v>
      </c>
      <c r="BX51" s="13" t="str">
        <f aca="false">IFERROR(DATEVALUE(BX34), " ")</f>
        <v> </v>
      </c>
      <c r="BY51" s="13" t="str">
        <f aca="false">IFERROR(DATEVALUE(BY34), " ")</f>
        <v> </v>
      </c>
      <c r="BZ51" s="13" t="str">
        <f aca="false">IFERROR(DATEVALUE(BZ34), " ")</f>
        <v> </v>
      </c>
      <c r="CA51" s="13" t="str">
        <f aca="false">IFERROR(DATEVALUE(CA34), " ")</f>
        <v> </v>
      </c>
      <c r="CB51" s="13" t="str">
        <f aca="false">IFERROR(DATEVALUE(CB34), " ")</f>
        <v> </v>
      </c>
      <c r="CC51" s="13" t="str">
        <f aca="false">IFERROR(DATEVALUE(CC34), " ")</f>
        <v> </v>
      </c>
      <c r="CD51" s="13" t="str">
        <f aca="false">IFERROR(DATEVALUE(CD34), " ")</f>
        <v> </v>
      </c>
      <c r="CE51" s="13" t="str">
        <f aca="false">IFERROR(DATEVALUE(CE34), " ")</f>
        <v> </v>
      </c>
      <c r="CF51" s="13" t="str">
        <f aca="false">IFERROR(DATEVALUE(CF34), " ")</f>
        <v> </v>
      </c>
      <c r="CG51" s="13" t="str">
        <f aca="false">IFERROR(DATEVALUE(CG34), " ")</f>
        <v> </v>
      </c>
      <c r="CH51" s="13" t="str">
        <f aca="false">IFERROR(DATEVALUE(CH34), " ")</f>
        <v> </v>
      </c>
      <c r="CI51" s="13" t="str">
        <f aca="false">IFERROR(DATEVALUE(CI34), " ")</f>
        <v> </v>
      </c>
    </row>
    <row r="52" customFormat="false" ht="15" hidden="false" customHeight="false" outlineLevel="0" collapsed="false">
      <c r="B52" s="13"/>
      <c r="C52" s="12"/>
      <c r="D52" s="12" t="str">
        <f aca="false">IF(D35="MA","8,9,10",IF(D35="A","6,7,8",IF(D35="M","4,5,6",IF(D35="B","2,3,4"," "))))</f>
        <v> </v>
      </c>
      <c r="E52" s="12" t="str">
        <f aca="false">IF(E35="MA","8,9,10",IF(E35="A","6,7,8",IF(E35="M","4,5,6",IF(E35="B","2,3,4"," "))))</f>
        <v> </v>
      </c>
      <c r="F52" s="12" t="str">
        <f aca="false">IF(F35="MA","8,9,10",IF(F35="A","6,7,8",IF(F35="M","4,5,6",IF(F35="B","2,3,4"," "))))</f>
        <v> </v>
      </c>
      <c r="G52" s="12" t="str">
        <f aca="false">IF(G35="MA","8,9,10",IF(G35="A","6,7,8",IF(G35="M","4,5,6",IF(G35="B","2,3,4"," "))))</f>
        <v> </v>
      </c>
      <c r="H52" s="12" t="str">
        <f aca="false">IF(H35="MA","8,9,10",IF(H35="A","6,7,8",IF(H35="M","4,5,6",IF(H35="B","2,3,4"," "))))</f>
        <v> </v>
      </c>
      <c r="I52" s="12" t="str">
        <f aca="false">IF(I35="MA","8,9,10",IF(I35="A","6,7,8",IF(I35="M","4,5,6",IF(I35="B","2,3,4"," "))))</f>
        <v> </v>
      </c>
      <c r="J52" s="12" t="str">
        <f aca="false">IF(J35="MA","8,9,10",IF(J35="A","6,7,8",IF(J35="M","4,5,6",IF(J35="B","2,3,4"," "))))</f>
        <v> </v>
      </c>
      <c r="K52" s="12" t="str">
        <f aca="false">IF(K35="MA","8,9,10",IF(K35="A","6,7,8",IF(K35="M","4,5,6",IF(K35="B","2,3,4"," "))))</f>
        <v> </v>
      </c>
      <c r="L52" s="12" t="str">
        <f aca="false">IF(L35="MA","8,9,10",IF(L35="A","6,7,8",IF(L35="M","4,5,6",IF(L35="B","2,3,4"," "))))</f>
        <v> </v>
      </c>
      <c r="M52" s="12" t="str">
        <f aca="false">IF(M35="MA","8,9,10",IF(M35="A","6,7,8",IF(M35="M","4,5,6",IF(M35="B","2,3,4"," "))))</f>
        <v> </v>
      </c>
      <c r="N52" s="12" t="str">
        <f aca="false">IF(N35="MA","8,9,10",IF(N35="A","6,7,8",IF(N35="M","4,5,6",IF(N35="B","2,3,4"," "))))</f>
        <v> </v>
      </c>
      <c r="O52" s="12" t="str">
        <f aca="false">IF(O35="MA","8,9,10",IF(O35="A","6,7,8",IF(O35="M","4,5,6",IF(O35="B","2,3,4"," "))))</f>
        <v> </v>
      </c>
      <c r="P52" s="12" t="str">
        <f aca="false">IF(P35="MA","8,9,10",IF(P35="A","6,7,8",IF(P35="M","4,5,6",IF(P35="B","2,3,4"," "))))</f>
        <v> </v>
      </c>
      <c r="Q52" s="12" t="str">
        <f aca="false">IF(Q35="MA","8,9,10",IF(Q35="A","6,7,8",IF(Q35="M","4,5,6",IF(Q35="B","2,3,4"," "))))</f>
        <v> </v>
      </c>
      <c r="R52" s="12" t="str">
        <f aca="false">IF(R35="MA","8,9,10",IF(R35="A","6,7,8",IF(R35="M","4,5,6",IF(R35="B","2,3,4"," "))))</f>
        <v> </v>
      </c>
      <c r="S52" s="12" t="str">
        <f aca="false">IF(S35="MA","8,9,10",IF(S35="A","6,7,8",IF(S35="M","4,5,6",IF(S35="B","2,3,4"," "))))</f>
        <v> </v>
      </c>
      <c r="T52" s="12" t="str">
        <f aca="false">IF(T35="MA","8,9,10",IF(T35="A","6,7,8",IF(T35="M","4,5,6",IF(T35="B","2,3,4"," "))))</f>
        <v> </v>
      </c>
      <c r="U52" s="12" t="str">
        <f aca="false">IF(U35="MA","8,9,10",IF(U35="A","6,7,8",IF(U35="M","4,5,6",IF(U35="B","2,3,4"," "))))</f>
        <v> </v>
      </c>
      <c r="V52" s="12" t="str">
        <f aca="false">IF(V35="MA","8,9,10",IF(V35="A","6,7,8",IF(V35="M","4,5,6",IF(V35="B","2,3,4"," "))))</f>
        <v> </v>
      </c>
      <c r="W52" s="12" t="str">
        <f aca="false">IF(W35="MA","8,9,10",IF(W35="A","6,7,8",IF(W35="M","4,5,6",IF(W35="B","2,3,4"," "))))</f>
        <v> </v>
      </c>
      <c r="X52" s="12" t="str">
        <f aca="false">IF(X35="MA","8,9,10",IF(X35="A","6,7,8",IF(X35="M","4,5,6",IF(X35="B","2,3,4"," "))))</f>
        <v> </v>
      </c>
      <c r="Y52" s="12" t="str">
        <f aca="false">IF(Y35="MA","8,9,10",IF(Y35="A","6,7,8",IF(Y35="M","4,5,6",IF(Y35="B","2,3,4"," "))))</f>
        <v> </v>
      </c>
      <c r="Z52" s="13"/>
      <c r="AA52" s="12"/>
      <c r="AB52" s="12" t="str">
        <f aca="false">IF(AB35="MA","8,9,10",IF(AB35="A","6,7,8",IF(AB35="M","4,5,6",IF(AB35="B","2,3,4"," "))))</f>
        <v> </v>
      </c>
      <c r="AC52" s="12" t="str">
        <f aca="false">IF(AC35="MA","8,9,10",IF(AC35="A","6,7,8",IF(AC35="M","4,5,6",IF(AC35="B","2,3,4"," "))))</f>
        <v> </v>
      </c>
      <c r="AD52" s="12" t="str">
        <f aca="false">IF(AD35="MA","8,9,10",IF(AD35="A","6,7,8",IF(AD35="M","4,5,6",IF(AD35="B","2,3,4"," "))))</f>
        <v> </v>
      </c>
      <c r="AE52" s="12" t="str">
        <f aca="false">IF(AE35="MA","8,9,10",IF(AE35="A","6,7,8",IF(AE35="M","4,5,6",IF(AE35="B","2,3,4"," "))))</f>
        <v> </v>
      </c>
      <c r="AF52" s="12" t="str">
        <f aca="false">IF(AF35="MA","8,9,10",IF(AF35="A","6,7,8",IF(AF35="M","4,5,6",IF(AF35="B","2,3,4"," "))))</f>
        <v> </v>
      </c>
      <c r="AG52" s="12" t="str">
        <f aca="false">IF(AG35="MA","8,9,10",IF(AG35="A","6,7,8",IF(AG35="M","4,5,6",IF(AG35="B","2,3,4"," "))))</f>
        <v> </v>
      </c>
      <c r="AH52" s="12" t="str">
        <f aca="false">IF(AH35="MA","8,9,10",IF(AH35="A","6,7,8",IF(AH35="M","4,5,6",IF(AH35="B","2,3,4"," "))))</f>
        <v> </v>
      </c>
      <c r="AI52" s="12" t="str">
        <f aca="false">IF(AI35="MA","8,9,10",IF(AI35="A","6,7,8",IF(AI35="M","4,5,6",IF(AI35="B","2,3,4"," "))))</f>
        <v> </v>
      </c>
      <c r="AJ52" s="12" t="str">
        <f aca="false">IF(AJ35="MA","8,9,10",IF(AJ35="A","6,7,8",IF(AJ35="M","4,5,6",IF(AJ35="B","2,3,4"," "))))</f>
        <v> </v>
      </c>
      <c r="AK52" s="13"/>
      <c r="AL52" s="12"/>
      <c r="AM52" s="12" t="str">
        <f aca="false">IF(AM35="MA","8,9,10",IF(AM35="A","6,7,8",IF(AM35="M","4,5,6",IF(AM35="B","2,3,4"," "))))</f>
        <v> </v>
      </c>
      <c r="AN52" s="12" t="str">
        <f aca="false">IF(AN35="MA","8,9,10",IF(AN35="A","6,7,8",IF(AN35="M","4,5,6",IF(AN35="B","2,3,4"," "))))</f>
        <v> </v>
      </c>
      <c r="AO52" s="12" t="str">
        <f aca="false">IF(AO35="MA","8,9,10",IF(AO35="A","6,7,8",IF(AO35="M","4,5,6",IF(AO35="B","2,3,4"," "))))</f>
        <v> </v>
      </c>
      <c r="AP52" s="12" t="str">
        <f aca="false">IF(AP35="MA","8,9,10",IF(AP35="A","6,7,8",IF(AP35="M","4,5,6",IF(AP35="B","2,3,4"," "))))</f>
        <v> </v>
      </c>
      <c r="AQ52" s="12" t="str">
        <f aca="false">IF(AQ35="MA","8,9,10",IF(AQ35="A","6,7,8",IF(AQ35="M","4,5,6",IF(AQ35="B","2,3,4"," "))))</f>
        <v> </v>
      </c>
      <c r="AR52" s="12" t="str">
        <f aca="false">IF(AR35="MA","8,9,10",IF(AR35="A","6,7,8",IF(AR35="M","4,5,6",IF(AR35="B","2,3,4"," "))))</f>
        <v> </v>
      </c>
      <c r="AS52" s="12" t="str">
        <f aca="false">IF(AS35="MA","8,9,10",IF(AS35="A","6,7,8",IF(AS35="M","4,5,6",IF(AS35="B","2,3,4"," "))))</f>
        <v> </v>
      </c>
      <c r="AT52" s="12" t="str">
        <f aca="false">IF(AT35="MA","8,9,10",IF(AT35="A","6,7,8",IF(AT35="M","4,5,6",IF(AT35="B","2,3,4"," "))))</f>
        <v> </v>
      </c>
      <c r="AU52" s="12" t="str">
        <f aca="false">IF(AU35="MA","8,9,10",IF(AU35="A","6,7,8",IF(AU35="M","4,5,6",IF(AU35="B","2,3,4"," "))))</f>
        <v> </v>
      </c>
      <c r="AV52" s="13"/>
      <c r="AW52" s="12"/>
      <c r="AX52" s="12" t="str">
        <f aca="false">IF(AX35="MA","8,9,10",IF(AX35="A","6,7,8",IF(AX35="M","4,5,6",IF(AX35="B","2,3,4"," "))))</f>
        <v> </v>
      </c>
      <c r="AY52" s="12" t="str">
        <f aca="false">IF(AY35="MA","8,9,10",IF(AY35="A","6,7,8",IF(AY35="M","4,5,6",IF(AY35="B","2,3,4"," "))))</f>
        <v> </v>
      </c>
      <c r="AZ52" s="12" t="str">
        <f aca="false">IF(AZ35="MA","8,9,10",IF(AZ35="A","6,7,8",IF(AZ35="M","4,5,6",IF(AZ35="B","2,3,4"," "))))</f>
        <v> </v>
      </c>
      <c r="BA52" s="12" t="str">
        <f aca="false">IF(BA35="MA","8,9,10",IF(BA35="A","6,7,8",IF(BA35="M","4,5,6",IF(BA35="B","2,3,4"," "))))</f>
        <v> </v>
      </c>
    </row>
    <row r="53" s="16" customFormat="true" ht="15" hidden="false" customHeight="false" outlineLevel="0" collapsed="false">
      <c r="A53" s="14"/>
      <c r="B53" s="15" t="n">
        <f aca="false">(SUM(DAY(B37),DAY(B38),DAY(B39),DAY(B40),DAY(B41),DAY(B42),DAY(B43),DAY(B44),DAY(B45),DAY(B46),DAY(B47),DAY(B48),DAY(B49),DAY(B50),DAY(B51)))/15</f>
        <v>5.6</v>
      </c>
      <c r="C53" s="15" t="e">
        <f aca="false">(SUM(DAY(C37),DAY(C38),DAY(C39),DAY(C40),DAY(C41),DAY(C42),DAY(C43),DAY(C44),DAY(C45),DAY(C46),DAY(C47),DAY(C48),DAY(C49),DAY(C50),DAY(C51)))/15</f>
        <v>#VALUE!</v>
      </c>
      <c r="D53" s="15" t="e">
        <f aca="false">(SUM(DAY(D37),DAY(D38),DAY(D39),DAY(D40),DAY(D41),DAY(D42),DAY(D43),DAY(D44),DAY(D45),DAY(D46),DAY(D47),DAY(D48),DAY(D49),DAY(D50),DAY(D51)))/15</f>
        <v>#VALUE!</v>
      </c>
      <c r="E53" s="15" t="e">
        <f aca="false">(SUM(DAY(E37),DAY(E38),DAY(E39),DAY(E40),DAY(E41),DAY(E42),DAY(E43),DAY(E44),DAY(E45),DAY(E46),DAY(E47),DAY(E48),DAY(E49),DAY(E50),DAY(E51)))/15</f>
        <v>#VALUE!</v>
      </c>
      <c r="F53" s="15" t="e">
        <f aca="false">(SUM(DAY(F37),DAY(F38),DAY(F39),DAY(F40),DAY(F41),DAY(F42),DAY(F43),DAY(F44),DAY(F45),DAY(F46),DAY(F47),DAY(F48),DAY(F49),DAY(F50),DAY(F51)))/15</f>
        <v>#VALUE!</v>
      </c>
      <c r="G53" s="15" t="e">
        <f aca="false">(SUM(DAY(G37),DAY(G38),DAY(G39),DAY(G40),DAY(G41),DAY(G42),DAY(G43),DAY(G44),DAY(G45),DAY(G46),DAY(G47),DAY(G48),DAY(G49),DAY(G50),DAY(G51)))/15</f>
        <v>#VALUE!</v>
      </c>
      <c r="H53" s="15" t="e">
        <f aca="false">(SUM(DAY(H37),DAY(H38),DAY(H39),DAY(H40),DAY(H41),DAY(H42),DAY(H43),DAY(H44),DAY(H45),DAY(H46),DAY(H47),DAY(H48),DAY(H49),DAY(H50),DAY(H51)))/15</f>
        <v>#VALUE!</v>
      </c>
      <c r="I53" s="15" t="e">
        <f aca="false">(SUM(DAY(I37),DAY(I38),DAY(I39),DAY(I40),DAY(I41),DAY(I42),DAY(I43),DAY(I44),DAY(I45),DAY(I46),DAY(I47),DAY(I48),DAY(I49),DAY(I50),DAY(I51)))/15</f>
        <v>#VALUE!</v>
      </c>
      <c r="J53" s="15" t="e">
        <f aca="false">(SUM(DAY(J37),DAY(J38),DAY(J39),DAY(J40),DAY(J41),DAY(J42),DAY(J43),DAY(J44),DAY(J45),DAY(J46),DAY(J47),DAY(J48),DAY(J49),DAY(J50),DAY(J51)))/15</f>
        <v>#VALUE!</v>
      </c>
      <c r="K53" s="15" t="e">
        <f aca="false">(SUM(DAY(K37),DAY(K38),DAY(K39),DAY(K40),DAY(K41),DAY(K42),DAY(K43),DAY(K44),DAY(K45),DAY(K46),DAY(K47),DAY(K48),DAY(K49),DAY(K50),DAY(K51)))/15</f>
        <v>#VALUE!</v>
      </c>
      <c r="L53" s="15" t="e">
        <f aca="false">(SUM(DAY(L37),DAY(L38),DAY(L39),DAY(L40),DAY(L41),DAY(L42),DAY(L43),DAY(L44),DAY(L45),DAY(L46),DAY(L47),DAY(L48),DAY(L49),DAY(L50),DAY(L51)))/15</f>
        <v>#VALUE!</v>
      </c>
      <c r="M53" s="15" t="e">
        <f aca="false">(SUM(DAY(M37),DAY(M38),DAY(M39),DAY(M40),DAY(M41),DAY(M42),DAY(M43),DAY(M44),DAY(M45),DAY(M46),DAY(M47),DAY(M48),DAY(M49),DAY(M50),DAY(M51)))/15</f>
        <v>#VALUE!</v>
      </c>
      <c r="N53" s="15" t="e">
        <f aca="false">(SUM(DAY(N37),DAY(N38),DAY(N39),DAY(N40),DAY(N41),DAY(N42),DAY(N43),DAY(N44),DAY(N45),DAY(N46),DAY(N47),DAY(N48),DAY(N49),DAY(N50),DAY(N51)))/15</f>
        <v>#VALUE!</v>
      </c>
      <c r="O53" s="15" t="e">
        <f aca="false">(SUM(DAY(O37),DAY(O38),DAY(O39),DAY(O40),DAY(O41),DAY(O42),DAY(O43),DAY(O44),DAY(O45),DAY(O46),DAY(O47),DAY(O48),DAY(O49),DAY(O50),DAY(O51)))/15</f>
        <v>#VALUE!</v>
      </c>
      <c r="P53" s="15" t="e">
        <f aca="false">(SUM(DAY(P37),DAY(P38),DAY(P39),DAY(P40),DAY(P41),DAY(P42),DAY(P43),DAY(P44),DAY(P45),DAY(P46),DAY(P47),DAY(P48),DAY(P49),DAY(P50),DAY(P51)))/15</f>
        <v>#VALUE!</v>
      </c>
      <c r="Q53" s="15" t="e">
        <f aca="false">(SUM(DAY(Q37),DAY(Q38),DAY(Q39),DAY(Q40),DAY(Q41),DAY(Q42),DAY(Q43),DAY(Q44),DAY(Q45),DAY(Q46),DAY(Q47),DAY(Q48),DAY(Q49),DAY(Q50),DAY(Q51)))/15</f>
        <v>#VALUE!</v>
      </c>
      <c r="R53" s="15" t="e">
        <f aca="false">(SUM(DAY(R37),DAY(R38),DAY(R39),DAY(R40),DAY(R41),DAY(R42),DAY(R43),DAY(R44),DAY(R45),DAY(R46),DAY(R47),DAY(R48),DAY(R49),DAY(R50),DAY(R51)))/15</f>
        <v>#VALUE!</v>
      </c>
      <c r="S53" s="15" t="e">
        <f aca="false">(SUM(DAY(S37),DAY(S38),DAY(S39),DAY(S40),DAY(S41),DAY(S42),DAY(S43),DAY(S44),DAY(S45),DAY(S46),DAY(S47),DAY(S48),DAY(S49),DAY(S50),DAY(S51)))/15</f>
        <v>#VALUE!</v>
      </c>
      <c r="T53" s="15" t="e">
        <f aca="false">(SUM(DAY(T37),DAY(T38),DAY(T39),DAY(T40),DAY(T41),DAY(T42),DAY(T43),DAY(T44),DAY(T45),DAY(T46),DAY(T47),DAY(T48),DAY(T49),DAY(T50),DAY(T51)))/15</f>
        <v>#VALUE!</v>
      </c>
      <c r="U53" s="15" t="e">
        <f aca="false">(SUM(DAY(U37),DAY(U38),DAY(U39),DAY(U40),DAY(U41),DAY(U42),DAY(U43),DAY(U44),DAY(U45),DAY(U46),DAY(U47),DAY(U48),DAY(U49),DAY(U50),DAY(U51)))/15</f>
        <v>#VALUE!</v>
      </c>
      <c r="V53" s="15" t="e">
        <f aca="false">(SUM(DAY(V37),DAY(V38),DAY(V39),DAY(V40),DAY(V41),DAY(V42),DAY(V43),DAY(V44),DAY(V45),DAY(V46),DAY(V47),DAY(V48),DAY(V49),DAY(V50),DAY(V51)))/15</f>
        <v>#VALUE!</v>
      </c>
      <c r="W53" s="15" t="e">
        <f aca="false">(SUM(DAY(W37),DAY(W38),DAY(W39),DAY(W40),DAY(W41),DAY(W42),DAY(W43),DAY(W44),DAY(W45),DAY(W46),DAY(W47),DAY(W48),DAY(W49),DAY(W50),DAY(W51)))/15</f>
        <v>#VALUE!</v>
      </c>
      <c r="X53" s="15" t="e">
        <f aca="false">(SUM(DAY(X37),DAY(X38),DAY(X39),DAY(X40),DAY(X41),DAY(X42),DAY(X43),DAY(X44),DAY(X45),DAY(X46),DAY(X47),DAY(X48),DAY(X49),DAY(X50),DAY(X51)))/15</f>
        <v>#VALUE!</v>
      </c>
      <c r="Y53" s="15" t="e">
        <f aca="false">(SUM(DAY(Y37),DAY(Y38),DAY(Y39),DAY(Y40),DAY(Y41),DAY(Y42),DAY(Y43),DAY(Y44),DAY(Y45),DAY(Y46),DAY(Y47),DAY(Y48),DAY(Y49),DAY(Y50),DAY(Y51)))/15</f>
        <v>#VALUE!</v>
      </c>
      <c r="Z53" s="15" t="e">
        <f aca="false">(SUM(DAY(Z37),DAY(Z38),DAY(Z39),DAY(Z40),DAY(Z41),DAY(Z42),DAY(Z43),DAY(Z44),DAY(Z45),DAY(Z46),DAY(Z47),DAY(Z48),DAY(Z49),DAY(Z50),DAY(Z51)))/15</f>
        <v>#VALUE!</v>
      </c>
      <c r="AA53" s="15" t="e">
        <f aca="false">(SUM(DAY(AA37),DAY(AA38),DAY(AA39),DAY(AA40),DAY(AA41),DAY(AA42),DAY(AA43),DAY(AA44),DAY(AA45),DAY(AA46),DAY(AA47),DAY(AA48),DAY(AA49),DAY(AA50),DAY(AA51)))/15</f>
        <v>#VALUE!</v>
      </c>
      <c r="AB53" s="15" t="e">
        <f aca="false">(SUM(DAY(AB37),DAY(AB38),DAY(AB39),DAY(AB40),DAY(AB41),DAY(AB42),DAY(AB43),DAY(AB44),DAY(AB45),DAY(AB46),DAY(AB47),DAY(AB48),DAY(AB49),DAY(AB50),DAY(AB51)))/15</f>
        <v>#VALUE!</v>
      </c>
      <c r="AC53" s="15" t="e">
        <f aca="false">(SUM(DAY(AC37),DAY(AC38),DAY(AC39),DAY(AC40),DAY(AC41),DAY(AC42),DAY(AC43),DAY(AC44),DAY(AC45),DAY(AC46),DAY(AC47),DAY(AC48),DAY(AC49),DAY(AC50),DAY(AC51)))/15</f>
        <v>#VALUE!</v>
      </c>
      <c r="AD53" s="15" t="e">
        <f aca="false">(SUM(DAY(AD37),DAY(AD38),DAY(AD39),DAY(AD40),DAY(AD41),DAY(AD42),DAY(AD43),DAY(AD44),DAY(AD45),DAY(AD46),DAY(AD47),DAY(AD48),DAY(AD49),DAY(AD50),DAY(AD51)))/15</f>
        <v>#VALUE!</v>
      </c>
      <c r="AE53" s="15" t="e">
        <f aca="false">(SUM(DAY(AE37),DAY(AE38),DAY(AE39),DAY(AE40),DAY(AE41),DAY(AE42),DAY(AE43),DAY(AE44),DAY(AE45),DAY(AE46),DAY(AE47),DAY(AE48),DAY(AE49),DAY(AE50),DAY(AE51)))/15</f>
        <v>#VALUE!</v>
      </c>
      <c r="AF53" s="15" t="e">
        <f aca="false">(SUM(DAY(AF37),DAY(AF38),DAY(AF39),DAY(AF40),DAY(AF41),DAY(AF42),DAY(AF43),DAY(AF44),DAY(AF45),DAY(AF46),DAY(AF47),DAY(AF48),DAY(AF49),DAY(AF50),DAY(AF51)))/15</f>
        <v>#VALUE!</v>
      </c>
      <c r="AG53" s="15" t="e">
        <f aca="false">(SUM(DAY(AG37),DAY(AG38),DAY(AG39),DAY(AG40),DAY(AG41),DAY(AG42),DAY(AG43),DAY(AG44),DAY(AG45),DAY(AG46),DAY(AG47),DAY(AG48),DAY(AG49),DAY(AG50),DAY(AG51)))/15</f>
        <v>#VALUE!</v>
      </c>
      <c r="AH53" s="15"/>
      <c r="AI53" s="15"/>
      <c r="AJ53" s="15"/>
      <c r="AK53" s="15" t="str">
        <f aca="false">CONCATENATE("(",TEXT((DAY(B37)+DAY(J37)+DAY(R37)+DAY(Z37))/4,"0,0 "),"  ",TEXT((MONTH(B37)+MONTH(J37)+MONTH(R37)+MONTH(Z37))/4,"0,0 "),"  ",TEXT((YEAR(B37)-2000+YEAR(J37)-2000+YEAR(R37)-2000+YEAR(Z37)-2000)/4,"0,0 "),")")</f>
        <v>(7,0   8,0   9,0 )</v>
      </c>
      <c r="AL53" s="15" t="str">
        <f aca="false">CONCATENATE("(",TEXT((DAY(C37)+DAY(K37)+DAY(S37)+DAY(AA37))/4,"0,0 "),"  ",TEXT((MONTH(C37)+MONTH(K37)+MONTH(S37)+MONTH(AA37))/4,"0,0 "),"  ",TEXT((YEAR(C37)-2000+YEAR(K37)-2000+YEAR(S37)-2000+YEAR(AA37)-2000)/4,"0,0 "),")")</f>
        <v>(6,5   7,5   8,5 )</v>
      </c>
      <c r="AM53" s="15" t="str">
        <f aca="false">CONCATENATE("(",TEXT((DAY(D37)+DAY(L37)+DAY(T37)+DAY(AB37))/4,"0,0 "),"  ",TEXT((MONTH(D37)+MONTH(L37)+MONTH(T37)+MONTH(AB37))/4,"0,0 "),"  ",TEXT((YEAR(D37)-2000+YEAR(L37)-2000+YEAR(T37)-2000+YEAR(AB37)-2000)/4,"0,0 "),")")</f>
        <v>(3,5   4,5   5,5 )</v>
      </c>
      <c r="AN53" s="15" t="str">
        <f aca="false">CONCATENATE("(",TEXT((DAY(E37)+DAY(M37)+DAY(U37)+DAY(AC37))/4,"0,0 "),"  ",TEXT((MONTH(E37)+MONTH(M37)+MONTH(U37)+MONTH(AC37))/4,"0,0 "),"  ",TEXT((YEAR(E37)-2000+YEAR(M37)-2000+YEAR(U37)-2000+YEAR(AC37)-2000)/4,"0,0 "),")")</f>
        <v>(7,5   8,5   9,5 )</v>
      </c>
      <c r="AO53" s="15" t="str">
        <f aca="false">CONCATENATE("(",TEXT((DAY(F37)+DAY(N37)+DAY(V37)+DAY(AD37))/4,"0,0 "),"  ",TEXT((MONTH(F37)+MONTH(N37)+MONTH(V37)+MONTH(AD37))/4,"0,0 "),"  ",TEXT((YEAR(F37)-2000+YEAR(N37)-2000+YEAR(V37)-2000+YEAR(AD37)-2000)/4,"0,0 "),")")</f>
        <v>(8,0   9,0   10,0 )</v>
      </c>
      <c r="AP53" s="15" t="str">
        <f aca="false">CONCATENATE("(",TEXT((DAY(G37)+DAY(O37)+DAY(W37)+DAY(AE37))/4,"0,0 "),"  ",TEXT((MONTH(G37)+MONTH(O37)+MONTH(W37)+MONTH(AE37))/4,"0,0 "),"  ",TEXT((YEAR(G37)-2000+YEAR(O37)-2000+YEAR(W37)-2000+YEAR(AE37)-2000)/4,"0,0 "),")")</f>
        <v>(8,0   9,0   10,0 )</v>
      </c>
      <c r="AQ53" s="15" t="str">
        <f aca="false">CONCATENATE("(",TEXT((DAY(H37)+DAY(P37)+DAY(X37)+DAY(AF37))/4,"0,0 "),"  ",TEXT((MONTH(H37)+MONTH(P37)+MONTH(X37)+MONTH(AF37))/4,"0,0 "),"  ",TEXT((YEAR(H37)-2000+YEAR(P37)-2000+YEAR(X37)-2000+YEAR(AF37)-2000)/4,"0,0 "),")")</f>
        <v>(4,0   5,0   6,0 )</v>
      </c>
      <c r="AR53" s="15" t="str">
        <f aca="false">CONCATENATE("(",TEXT((DAY(I37)+DAY(Q37)+DAY(Y37)+DAY(AG37))/4,"0,0 "),"  ",TEXT((MONTH(I37)+MONTH(Q37)+MONTH(Y37)+MONTH(AG37))/4,"0,0 "),"  ",TEXT((YEAR(I37)-2000+YEAR(Q37)-2000+YEAR(Y37)-2000+YEAR(AG37)-2000)/4,"0,0 "),")")</f>
        <v>(3,0   4,0   5,0 )</v>
      </c>
    </row>
    <row r="54" s="16" customFormat="true" ht="15" hidden="false" customHeight="false" outlineLevel="0" collapsed="false">
      <c r="A54" s="14"/>
      <c r="B54" s="15" t="n">
        <f aca="false">(B53+J53+R53+Z53)/4</f>
        <v>5.13333333333333</v>
      </c>
      <c r="C54" s="15" t="e">
        <f aca="false">(C53+K53+S53+AA53)/4</f>
        <v>#VALUE!</v>
      </c>
      <c r="D54" s="15" t="e">
        <f aca="false">(D53+L53+T53+AB53)/4</f>
        <v>#VALUE!</v>
      </c>
      <c r="E54" s="15" t="e">
        <f aca="false">(E53+M53+U53+AC53)/4</f>
        <v>#VALUE!</v>
      </c>
      <c r="F54" s="15" t="e">
        <f aca="false">(F53+N53+V53+AD53)/4</f>
        <v>#VALUE!</v>
      </c>
      <c r="G54" s="15" t="e">
        <f aca="false">(G53+O53+W53+AE53)/4</f>
        <v>#VALUE!</v>
      </c>
      <c r="H54" s="15" t="e">
        <f aca="false">(H53+P53+X53+AF53)/4</f>
        <v>#VALUE!</v>
      </c>
      <c r="I54" s="15" t="e">
        <f aca="false">(I53+Q53+Y53+AG53)/4</f>
        <v>#VALUE!</v>
      </c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 t="str">
        <f aca="false">CONCATENATE("(",TEXT((DAY(B38)+DAY(J38)+DAY(R38)+DAY(Z38))/4,"0,0 "),"  ",TEXT((MONTH(B38)+MONTH(J38)+MONTH(R38)+MONTH(Z38))/4,"0,0 "),"  ",TEXT((YEAR(B38)-2000+YEAR(J38)-2000+YEAR(R38)-2000+YEAR(Z38)-2000)/4,"0,0 "),")")</f>
        <v>(6,5   7,5   8,5 )</v>
      </c>
      <c r="AL54" s="15" t="str">
        <f aca="false">CONCATENATE("(",TEXT((DAY(C38)+DAY(K38)+DAY(S38)+DAY(AA38))/4,"0,0 "),"  ",TEXT((MONTH(C38)+MONTH(K38)+MONTH(S38)+MONTH(AA38))/4,"0,0 "),"  ",TEXT((YEAR(C38)-2000+YEAR(K38)-2000+YEAR(S38)-2000+YEAR(AA38)-2000)/4,"0,0 "),")")</f>
        <v>(6,5   7,5   8,5 )</v>
      </c>
      <c r="AM54" s="15" t="str">
        <f aca="false">CONCATENATE("(",TEXT((DAY(D38)+DAY(L38)+DAY(T38)+DAY(AB38))/4,"0,0 "),"  ",TEXT((MONTH(D38)+MONTH(L38)+MONTH(T38)+MONTH(AB38))/4,"0,0 "),"  ",TEXT((YEAR(D38)-2000+YEAR(L38)-2000+YEAR(T38)-2000+YEAR(AB38)-2000)/4,"0,0 "),")")</f>
        <v>(5,0   6,0   7,0 )</v>
      </c>
      <c r="AN54" s="15" t="str">
        <f aca="false">CONCATENATE("(",TEXT((DAY(E38)+DAY(M38)+DAY(U38)+DAY(AC38))/4,"0,0 "),"  ",TEXT((MONTH(E38)+MONTH(M38)+MONTH(U38)+MONTH(AC38))/4,"0,0 "),"  ",TEXT((YEAR(E38)-2000+YEAR(M38)-2000+YEAR(U38)-2000+YEAR(AC38)-2000)/4,"0,0 "),")")</f>
        <v>(7,5   8,5   9,5 )</v>
      </c>
      <c r="AO54" s="15" t="str">
        <f aca="false">CONCATENATE("(",TEXT((DAY(F38)+DAY(N38)+DAY(V38)+DAY(AD38))/4,"0,0 "),"  ",TEXT((MONTH(F38)+MONTH(N38)+MONTH(V38)+MONTH(AD38))/4,"0,0 "),"  ",TEXT((YEAR(F38)-2000+YEAR(N38)-2000+YEAR(V38)-2000+YEAR(AD38)-2000)/4,"0,0 "),")")</f>
        <v>(7,0   8,0   9,0 )</v>
      </c>
      <c r="AP54" s="15" t="str">
        <f aca="false">CONCATENATE("(",TEXT((DAY(G38)+DAY(O38)+DAY(W38)+DAY(AE38))/4,"0,0 "),"  ",TEXT((MONTH(G38)+MONTH(O38)+MONTH(W38)+MONTH(AE38))/4,"0,0 "),"  ",TEXT((YEAR(G38)-2000+YEAR(O38)-2000+YEAR(W38)-2000+YEAR(AE38)-2000)/4,"0,0 "),")")</f>
        <v>(7,5   8,5   9,5 )</v>
      </c>
      <c r="AQ54" s="15" t="str">
        <f aca="false">CONCATENATE("(",TEXT((DAY(H38)+DAY(P38)+DAY(X38)+DAY(AF38))/4,"0,0 "),"  ",TEXT((MONTH(H38)+MONTH(P38)+MONTH(X38)+MONTH(AF38))/4,"0,0 "),"  ",TEXT((YEAR(H38)-2000+YEAR(P38)-2000+YEAR(X38)-2000+YEAR(AF38)-2000)/4,"0,0 "),")")</f>
        <v>(5,5   6,5   7,5 )</v>
      </c>
      <c r="AR54" s="15" t="str">
        <f aca="false">CONCATENATE("(",TEXT((DAY(I38)+DAY(Q38)+DAY(Y38)+DAY(AG38))/4,"0,0 "),"  ",TEXT((MONTH(I38)+MONTH(Q38)+MONTH(Y38)+MONTH(AG38))/4,"0,0 "),"  ",TEXT((YEAR(I38)-2000+YEAR(Q38)-2000+YEAR(Y38)-2000+YEAR(AG38)-2000)/4,"0,0 "),")")</f>
        <v>(4,0   5,0   6,0 )</v>
      </c>
    </row>
    <row r="55" s="16" customFormat="true" ht="1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 t="str">
        <f aca="false">CONCATENATE("(",TEXT((DAY(B39)+DAY(J39)+DAY(R39)+DAY(Z39))/4,"0,0 "),"  ",TEXT((MONTH(B39)+MONTH(J39)+MONTH(R39)+MONTH(Z39))/4,"0,0 "),"  ",TEXT((YEAR(B39)-2000+YEAR(J39)-2000+YEAR(R39)-2000+YEAR(Z39)-2000)/4,"0,0 "),")")</f>
        <v>(6,5   7,5   8,5 )</v>
      </c>
      <c r="AL55" s="15" t="str">
        <f aca="false">CONCATENATE("(",TEXT((DAY(C39)+DAY(K39)+DAY(S39)+DAY(AA39))/4,"0,0 "),"  ",TEXT((MONTH(C39)+MONTH(K39)+MONTH(S39)+MONTH(AA39))/4,"0,0 "),"  ",TEXT((YEAR(C39)-2000+YEAR(K39)-2000+YEAR(S39)-2000+YEAR(AA39)-2000)/4,"0,0 "),")")</f>
        <v>(4,0   5,0   6,0 )</v>
      </c>
      <c r="AM55" s="15" t="str">
        <f aca="false">CONCATENATE("(",TEXT((DAY(D39)+DAY(L39)+DAY(T39)+DAY(AB39))/4,"0,0 "),"  ",TEXT((MONTH(D39)+MONTH(L39)+MONTH(T39)+MONTH(AB39))/4,"0,0 "),"  ",TEXT((YEAR(D39)-2000+YEAR(L39)-2000+YEAR(T39)-2000+YEAR(AB39)-2000)/4,"0,0 "),")")</f>
        <v>(4,0   5,0   6,0 )</v>
      </c>
      <c r="AN55" s="15" t="str">
        <f aca="false">CONCATENATE("(",TEXT((DAY(E39)+DAY(M39)+DAY(U39)+DAY(AC39))/4,"0,0 "),"  ",TEXT((MONTH(E39)+MONTH(M39)+MONTH(U39)+MONTH(AC39))/4,"0,0 "),"  ",TEXT((YEAR(E39)-2000+YEAR(M39)-2000+YEAR(U39)-2000+YEAR(AC39)-2000)/4,"0,0 "),")")</f>
        <v>(7,0   8,0   9,0 )</v>
      </c>
      <c r="AO55" s="15" t="str">
        <f aca="false">CONCATENATE("(",TEXT((DAY(F39)+DAY(N39)+DAY(V39)+DAY(AD39))/4,"0,0 "),"  ",TEXT((MONTH(F39)+MONTH(N39)+MONTH(V39)+MONTH(AD39))/4,"0,0 "),"  ",TEXT((YEAR(F39)-2000+YEAR(N39)-2000+YEAR(V39)-2000+YEAR(AD39)-2000)/4,"0,0 "),")")</f>
        <v>(7,0   8,0   9,0 )</v>
      </c>
      <c r="AP55" s="15" t="str">
        <f aca="false">CONCATENATE("(",TEXT((DAY(G39)+DAY(O39)+DAY(W39)+DAY(AE39))/4,"0,0 "),"  ",TEXT((MONTH(G39)+MONTH(O39)+MONTH(W39)+MONTH(AE39))/4,"0,0 "),"  ",TEXT((YEAR(G39)-2000+YEAR(O39)-2000+YEAR(W39)-2000+YEAR(AE39)-2000)/4,"0,0 "),")")</f>
        <v>(7,5   8,5   9,5 )</v>
      </c>
      <c r="AQ55" s="15" t="str">
        <f aca="false">CONCATENATE("(",TEXT((DAY(H39)+DAY(P39)+DAY(X39)+DAY(AF39))/4,"0,0 "),"  ",TEXT((MONTH(H39)+MONTH(P39)+MONTH(X39)+MONTH(AF39))/4,"0,0 "),"  ",TEXT((YEAR(H39)-2000+YEAR(P39)-2000+YEAR(X39)-2000+YEAR(AF39)-2000)/4,"0,0 "),")")</f>
        <v>(2,5   3,5   4,5 )</v>
      </c>
      <c r="AR55" s="15" t="str">
        <f aca="false">CONCATENATE("(",TEXT((DAY(I39)+DAY(Q39)+DAY(Y39)+DAY(AG39))/4,"0,0 "),"  ",TEXT((MONTH(I39)+MONTH(Q39)+MONTH(Y39)+MONTH(AG39))/4,"0,0 "),"  ",TEXT((YEAR(I39)-2000+YEAR(Q39)-2000+YEAR(Y39)-2000+YEAR(AG39)-2000)/4,"0,0 "),")")</f>
        <v>(3,0   4,0   5,0 )</v>
      </c>
    </row>
    <row r="56" s="16" customFormat="true" ht="15" hidden="false" customHeight="false" outlineLevel="0" collapsed="false">
      <c r="A56" s="14"/>
      <c r="B56" s="15" t="n">
        <f aca="false">(SUM(MONTH(B37),MONTH(B38),MONTH(B39),MONTH(B40),MONTH(B41),MONTH(B42),MONTH(B43),MONTH(B44),MONTH(B45),MONTH(B46),MONTH(B47),MONTH(B48),MONTH(B49),MONTH(B50),MONTH(B51)))/15</f>
        <v>6.6</v>
      </c>
      <c r="C56" s="15" t="e">
        <f aca="false">(SUM(MONTH(C37),MONTH(C38),MONTH(C39),MONTH(C40),MONTH(C41),MONTH(C42),MONTH(C43),MONTH(C44),MONTH(C45),MONTH(C46),MONTH(C47),MONTH(C48),MONTH(C49),MONTH(C50),MONTH(C51)))/15</f>
        <v>#VALUE!</v>
      </c>
      <c r="D56" s="15" t="e">
        <f aca="false">(SUM(MONTH(D37),MONTH(D38),MONTH(D39),MONTH(D40),MONTH(D41),MONTH(D42),MONTH(D43),MONTH(D44),MONTH(D45),MONTH(D46),MONTH(D47),MONTH(D48),MONTH(D49),MONTH(D50),MONTH(D51)))/15</f>
        <v>#VALUE!</v>
      </c>
      <c r="E56" s="15" t="e">
        <f aca="false">(SUM(MONTH(E37),MONTH(E38),MONTH(E39),MONTH(E40),MONTH(E41),MONTH(E42),MONTH(E43),MONTH(E44),MONTH(E45),MONTH(E46),MONTH(E47),MONTH(E48),MONTH(E49),MONTH(E50),MONTH(E51)))/15</f>
        <v>#VALUE!</v>
      </c>
      <c r="F56" s="15" t="e">
        <f aca="false">(SUM(MONTH(F37),MONTH(F38),MONTH(F39),MONTH(F40),MONTH(F41),MONTH(F42),MONTH(F43),MONTH(F44),MONTH(F45),MONTH(F46),MONTH(F47),MONTH(F48),MONTH(F49),MONTH(F50),MONTH(F51)))/15</f>
        <v>#VALUE!</v>
      </c>
      <c r="G56" s="15" t="e">
        <f aca="false">(SUM(MONTH(G37),MONTH(G38),MONTH(G39),MONTH(G40),MONTH(G41),MONTH(G42),MONTH(G43),MONTH(G44),MONTH(G45),MONTH(G46),MONTH(G47),MONTH(G48),MONTH(G49),MONTH(G50),MONTH(G51)))/15</f>
        <v>#VALUE!</v>
      </c>
      <c r="H56" s="15" t="e">
        <f aca="false">(SUM(MONTH(H37),MONTH(H38),MONTH(H39),MONTH(H40),MONTH(H41),MONTH(H42),MONTH(H43),MONTH(H44),MONTH(H45),MONTH(H46),MONTH(H47),MONTH(H48),MONTH(H49),MONTH(H50),MONTH(H51)))/15</f>
        <v>#VALUE!</v>
      </c>
      <c r="I56" s="15" t="e">
        <f aca="false">(SUM(MONTH(I37),MONTH(I38),MONTH(I39),MONTH(I40),MONTH(I41),MONTH(I42),MONTH(I43),MONTH(I44),MONTH(I45),MONTH(I46),MONTH(I47),MONTH(I48),MONTH(I49),MONTH(I50),MONTH(I51)))/15</f>
        <v>#VALUE!</v>
      </c>
      <c r="J56" s="15" t="e">
        <f aca="false">(SUM(MONTH(J37),MONTH(J38),MONTH(J39),MONTH(J40),MONTH(J41),MONTH(J42),MONTH(J43),MONTH(J44),MONTH(J45),MONTH(J46),MONTH(J47),MONTH(J48),MONTH(J49),MONTH(J50),MONTH(J51)))/15</f>
        <v>#VALUE!</v>
      </c>
      <c r="K56" s="15" t="e">
        <f aca="false">(SUM(MONTH(K37),MONTH(K38),MONTH(K39),MONTH(K40),MONTH(K41),MONTH(K42),MONTH(K43),MONTH(K44),MONTH(K45),MONTH(K46),MONTH(K47),MONTH(K48),MONTH(K49),MONTH(K50),MONTH(K51)))/15</f>
        <v>#VALUE!</v>
      </c>
      <c r="L56" s="15" t="e">
        <f aca="false">(SUM(MONTH(L37),MONTH(L38),MONTH(L39),MONTH(L40),MONTH(L41),MONTH(L42),MONTH(L43),MONTH(L44),MONTH(L45),MONTH(L46),MONTH(L47),MONTH(L48),MONTH(L49),MONTH(L50),MONTH(L51)))/15</f>
        <v>#VALUE!</v>
      </c>
      <c r="M56" s="15" t="e">
        <f aca="false">(SUM(MONTH(M37),MONTH(M38),MONTH(M39),MONTH(M40),MONTH(M41),MONTH(M42),MONTH(M43),MONTH(M44),MONTH(M45),MONTH(M46),MONTH(M47),MONTH(M48),MONTH(M49),MONTH(M50),MONTH(M51)))/15</f>
        <v>#VALUE!</v>
      </c>
      <c r="N56" s="15" t="e">
        <f aca="false">(SUM(MONTH(N37),MONTH(N38),MONTH(N39),MONTH(N40),MONTH(N41),MONTH(N42),MONTH(N43),MONTH(N44),MONTH(N45),MONTH(N46),MONTH(N47),MONTH(N48),MONTH(N49),MONTH(N50),MONTH(N51)))/15</f>
        <v>#VALUE!</v>
      </c>
      <c r="O56" s="15" t="e">
        <f aca="false">(SUM(MONTH(O37),MONTH(O38),MONTH(O39),MONTH(O40),MONTH(O41),MONTH(O42),MONTH(O43),MONTH(O44),MONTH(O45),MONTH(O46),MONTH(O47),MONTH(O48),MONTH(O49),MONTH(O50),MONTH(O51)))/15</f>
        <v>#VALUE!</v>
      </c>
      <c r="P56" s="15" t="e">
        <f aca="false">(SUM(MONTH(P37),MONTH(P38),MONTH(P39),MONTH(P40),MONTH(P41),MONTH(P42),MONTH(P43),MONTH(P44),MONTH(P45),MONTH(P46),MONTH(P47),MONTH(P48),MONTH(P49),MONTH(P50),MONTH(P51)))/15</f>
        <v>#VALUE!</v>
      </c>
      <c r="Q56" s="15" t="e">
        <f aca="false">(SUM(MONTH(Q37),MONTH(Q38),MONTH(Q39),MONTH(Q40),MONTH(Q41),MONTH(Q42),MONTH(Q43),MONTH(Q44),MONTH(Q45),MONTH(Q46),MONTH(Q47),MONTH(Q48),MONTH(Q49),MONTH(Q50),MONTH(Q51)))/15</f>
        <v>#VALUE!</v>
      </c>
      <c r="R56" s="15" t="e">
        <f aca="false">(SUM(MONTH(R37),MONTH(R38),MONTH(R39),MONTH(R40),MONTH(R41),MONTH(R42),MONTH(R43),MONTH(R44),MONTH(R45),MONTH(R46),MONTH(R47),MONTH(R48),MONTH(R49),MONTH(R50),MONTH(R51)))/15</f>
        <v>#VALUE!</v>
      </c>
      <c r="S56" s="15" t="e">
        <f aca="false">(SUM(MONTH(S37),MONTH(S38),MONTH(S39),MONTH(S40),MONTH(S41),MONTH(S42),MONTH(S43),MONTH(S44),MONTH(S45),MONTH(S46),MONTH(S47),MONTH(S48),MONTH(S49),MONTH(S50),MONTH(S51)))/15</f>
        <v>#VALUE!</v>
      </c>
      <c r="T56" s="15" t="e">
        <f aca="false">(SUM(MONTH(T37),MONTH(T38),MONTH(T39),MONTH(T40),MONTH(T41),MONTH(T42),MONTH(T43),MONTH(T44),MONTH(T45),MONTH(T46),MONTH(T47),MONTH(T48),MONTH(T49),MONTH(T50),MONTH(T51)))/15</f>
        <v>#VALUE!</v>
      </c>
      <c r="U56" s="15" t="e">
        <f aca="false">(SUM(MONTH(U37),MONTH(U38),MONTH(U39),MONTH(U40),MONTH(U41),MONTH(U42),MONTH(U43),MONTH(U44),MONTH(U45),MONTH(U46),MONTH(U47),MONTH(U48),MONTH(U49),MONTH(U50),MONTH(U51)))/15</f>
        <v>#VALUE!</v>
      </c>
      <c r="V56" s="15" t="e">
        <f aca="false">(SUM(MONTH(V37),MONTH(V38),MONTH(V39),MONTH(V40),MONTH(V41),MONTH(V42),MONTH(V43),MONTH(V44),MONTH(V45),MONTH(V46),MONTH(V47),MONTH(V48),MONTH(V49),MONTH(V50),MONTH(V51)))/15</f>
        <v>#VALUE!</v>
      </c>
      <c r="W56" s="15" t="e">
        <f aca="false">(SUM(MONTH(W37),MONTH(W38),MONTH(W39),MONTH(W40),MONTH(W41),MONTH(W42),MONTH(W43),MONTH(W44),MONTH(W45),MONTH(W46),MONTH(W47),MONTH(W48),MONTH(W49),MONTH(W50),MONTH(W51)))/15</f>
        <v>#VALUE!</v>
      </c>
      <c r="X56" s="15" t="e">
        <f aca="false">(SUM(MONTH(X37),MONTH(X38),MONTH(X39),MONTH(X40),MONTH(X41),MONTH(X42),MONTH(X43),MONTH(X44),MONTH(X45),MONTH(X46),MONTH(X47),MONTH(X48),MONTH(X49),MONTH(X50),MONTH(X51)))/15</f>
        <v>#VALUE!</v>
      </c>
      <c r="Y56" s="15" t="e">
        <f aca="false">(SUM(MONTH(Y37),MONTH(Y38),MONTH(Y39),MONTH(Y40),MONTH(Y41),MONTH(Y42),MONTH(Y43),MONTH(Y44),MONTH(Y45),MONTH(Y46),MONTH(Y47),MONTH(Y48),MONTH(Y49),MONTH(Y50),MONTH(Y51)))/15</f>
        <v>#VALUE!</v>
      </c>
      <c r="Z56" s="15" t="e">
        <f aca="false">(SUM(MONTH(Z37),MONTH(Z38),MONTH(Z39),MONTH(Z40),MONTH(Z41),MONTH(Z42),MONTH(Z43),MONTH(Z44),MONTH(Z45),MONTH(Z46),MONTH(Z47),MONTH(Z48),MONTH(Z49),MONTH(Z50),MONTH(Z51)))/15</f>
        <v>#VALUE!</v>
      </c>
      <c r="AA56" s="15" t="e">
        <f aca="false">(SUM(MONTH(AA37),MONTH(AA38),MONTH(AA39),MONTH(AA40),MONTH(AA41),MONTH(AA42),MONTH(AA43),MONTH(AA44),MONTH(AA45),MONTH(AA46),MONTH(AA47),MONTH(AA48),MONTH(AA49),MONTH(AA50),MONTH(AA51)))/15</f>
        <v>#VALUE!</v>
      </c>
      <c r="AB56" s="15" t="e">
        <f aca="false">(SUM(MONTH(AB37),MONTH(AB38),MONTH(AB39),MONTH(AB40),MONTH(AB41),MONTH(AB42),MONTH(AB43),MONTH(AB44),MONTH(AB45),MONTH(AB46),MONTH(AB47),MONTH(AB48),MONTH(AB49),MONTH(AB50),MONTH(AB51)))/15</f>
        <v>#VALUE!</v>
      </c>
      <c r="AC56" s="15" t="e">
        <f aca="false">(SUM(MONTH(AC37),MONTH(AC38),MONTH(AC39),MONTH(AC40),MONTH(AC41),MONTH(AC42),MONTH(AC43),MONTH(AC44),MONTH(AC45),MONTH(AC46),MONTH(AC47),MONTH(AC48),MONTH(AC49),MONTH(AC50),MONTH(AC51)))/15</f>
        <v>#VALUE!</v>
      </c>
      <c r="AD56" s="15" t="e">
        <f aca="false">(SUM(MONTH(AD37),MONTH(AD38),MONTH(AD39),MONTH(AD40),MONTH(AD41),MONTH(AD42),MONTH(AD43),MONTH(AD44),MONTH(AD45),MONTH(AD46),MONTH(AD47),MONTH(AD48),MONTH(AD49),MONTH(AD50),MONTH(AD51)))/15</f>
        <v>#VALUE!</v>
      </c>
      <c r="AE56" s="15" t="e">
        <f aca="false">(SUM(MONTH(AE37),MONTH(AE38),MONTH(AE39),MONTH(AE40),MONTH(AE41),MONTH(AE42),MONTH(AE43),MONTH(AE44),MONTH(AE45),MONTH(AE46),MONTH(AE47),MONTH(AE48),MONTH(AE49),MONTH(AE50),MONTH(AE51)))/15</f>
        <v>#VALUE!</v>
      </c>
      <c r="AF56" s="15" t="e">
        <f aca="false">(SUM(MONTH(AF37),MONTH(AF38),MONTH(AF39),MONTH(AF40),MONTH(AF41),MONTH(AF42),MONTH(AF43),MONTH(AF44),MONTH(AF45),MONTH(AF46),MONTH(AF47),MONTH(AF48),MONTH(AF49),MONTH(AF50),MONTH(AF51)))/15</f>
        <v>#VALUE!</v>
      </c>
      <c r="AG56" s="15" t="e">
        <f aca="false">(SUM(MONTH(AG37),MONTH(AG38),MONTH(AG39),MONTH(AG40),MONTH(AG41),MONTH(AG42),MONTH(AG43),MONTH(AG44),MONTH(AG45),MONTH(AG46),MONTH(AG47),MONTH(AG48),MONTH(AG49),MONTH(AG50),MONTH(AG51)))/15</f>
        <v>#VALUE!</v>
      </c>
      <c r="AH56" s="15"/>
      <c r="AI56" s="15"/>
      <c r="AJ56" s="15"/>
      <c r="AK56" s="15" t="str">
        <f aca="false">CONCATENATE("(",TEXT((DAY(B40)+DAY(J40)+DAY(R40)+DAY(Z40))/4,"0,0 "),"  ",TEXT((MONTH(B40)+MONTH(J40)+MONTH(R40)+MONTH(Z40))/4,"0,0 "),"  ",TEXT((YEAR(B40)-2000+YEAR(J40)-2000+YEAR(R40)-2000+YEAR(Z40)-2000)/4,"0,0 "),")")</f>
        <v>(8,0   9,0   10,0 )</v>
      </c>
      <c r="AL56" s="15" t="str">
        <f aca="false">CONCATENATE("(",TEXT((DAY(C40)+DAY(K40)+DAY(S40)+DAY(AA40))/4,"0,0 "),"  ",TEXT((MONTH(C40)+MONTH(K40)+MONTH(S40)+MONTH(AA40))/4,"0,0 "),"  ",TEXT((YEAR(C40)-2000+YEAR(K40)-2000+YEAR(S40)-2000+YEAR(AA40)-2000)/4,"0,0 "),")")</f>
        <v>(3,5   4,5   5,5 )</v>
      </c>
      <c r="AM56" s="15" t="str">
        <f aca="false">CONCATENATE("(",TEXT((DAY(D40)+DAY(L40)+DAY(T40)+DAY(AB40))/4,"0,0 "),"  ",TEXT((MONTH(D40)+MONTH(L40)+MONTH(T40)+MONTH(AB40))/4,"0,0 "),"  ",TEXT((YEAR(D40)-2000+YEAR(L40)-2000+YEAR(T40)-2000+YEAR(AB40)-2000)/4,"0,0 "),")")</f>
        <v>(5,5   6,5   7,5 )</v>
      </c>
      <c r="AN56" s="15" t="str">
        <f aca="false">CONCATENATE("(",TEXT((DAY(E40)+DAY(M40)+DAY(U40)+DAY(AC40))/4,"0,0 "),"  ",TEXT((MONTH(E40)+MONTH(M40)+MONTH(U40)+MONTH(AC40))/4,"0,0 "),"  ",TEXT((YEAR(E40)-2000+YEAR(M40)-2000+YEAR(U40)-2000+YEAR(AC40)-2000)/4,"0,0 "),")")</f>
        <v>(6,5   7,5   8,5 )</v>
      </c>
      <c r="AO56" s="15" t="str">
        <f aca="false">CONCATENATE("(",TEXT((DAY(F40)+DAY(N40)+DAY(V40)+DAY(AD40))/4,"0,0 "),"  ",TEXT((MONTH(F40)+MONTH(N40)+MONTH(V40)+MONTH(AD40))/4,"0,0 "),"  ",TEXT((YEAR(F40)-2000+YEAR(N40)-2000+YEAR(V40)-2000+YEAR(AD40)-2000)/4,"0,0 "),")")</f>
        <v>(7,0   8,0   9,0 )</v>
      </c>
      <c r="AP56" s="15" t="str">
        <f aca="false">CONCATENATE("(",TEXT((DAY(G40)+DAY(O40)+DAY(W40)+DAY(AE40))/4,"0,0 "),"  ",TEXT((MONTH(G40)+MONTH(O40)+MONTH(W40)+MONTH(AE40))/4,"0,0 "),"  ",TEXT((YEAR(G40)-2000+YEAR(O40)-2000+YEAR(W40)-2000+YEAR(AE40)-2000)/4,"0,0 "),")")</f>
        <v>(6,0   7,0   8,0 )</v>
      </c>
      <c r="AQ56" s="15" t="str">
        <f aca="false">CONCATENATE("(",TEXT((DAY(H40)+DAY(P40)+DAY(X40)+DAY(AF40))/4,"0,0 "),"  ",TEXT((MONTH(H40)+MONTH(P40)+MONTH(X40)+MONTH(AF40))/4,"0,0 "),"  ",TEXT((YEAR(H40)-2000+YEAR(P40)-2000+YEAR(X40)-2000+YEAR(AF40)-2000)/4,"0,0 "),")")</f>
        <v>(4,5   5,5   6,5 )</v>
      </c>
      <c r="AR56" s="15" t="str">
        <f aca="false">CONCATENATE("(",TEXT((DAY(I40)+DAY(Q40)+DAY(Y40)+DAY(AG40))/4,"0,0 "),"  ",TEXT((MONTH(I40)+MONTH(Q40)+MONTH(Y40)+MONTH(AG40))/4,"0,0 "),"  ",TEXT((YEAR(I40)-2000+YEAR(Q40)-2000+YEAR(Y40)-2000+YEAR(AG40)-2000)/4,"0,0 "),")")</f>
        <v>(4,5   5,5   6,5 )</v>
      </c>
    </row>
    <row r="57" s="16" customFormat="true" ht="15" hidden="false" customHeight="false" outlineLevel="0" collapsed="false">
      <c r="A57" s="14"/>
      <c r="B57" s="15" t="n">
        <f aca="false">(B56+J56+R56+Z56)/4</f>
        <v>6.13333333333333</v>
      </c>
      <c r="C57" s="15" t="e">
        <f aca="false">(C56+K56+S56+AA56)/4</f>
        <v>#VALUE!</v>
      </c>
      <c r="D57" s="15" t="e">
        <f aca="false">(D56+L56+T56+AB56)/4</f>
        <v>#VALUE!</v>
      </c>
      <c r="E57" s="15" t="e">
        <f aca="false">(E56+M56+U56+AC56)/4</f>
        <v>#VALUE!</v>
      </c>
      <c r="F57" s="15" t="e">
        <f aca="false">(F56+N56+V56+AD56)/4</f>
        <v>#VALUE!</v>
      </c>
      <c r="G57" s="15" t="e">
        <f aca="false">(G56+O56+W56+AE56)/4</f>
        <v>#VALUE!</v>
      </c>
      <c r="H57" s="15" t="e">
        <f aca="false">(H56+P56+X56+AF56)/4</f>
        <v>#VALUE!</v>
      </c>
      <c r="I57" s="15" t="e">
        <f aca="false">(I56+Q56+Y56+AG56)/4</f>
        <v>#VALUE!</v>
      </c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 t="str">
        <f aca="false">CONCATENATE("(",TEXT((DAY(B41)+DAY(J41)+DAY(R41)+DAY(Z41))/4,"0,0 "),"  ",TEXT((MONTH(B41)+MONTH(J41)+MONTH(R41)+MONTH(Z41))/4,"0,0 "),"  ",TEXT((YEAR(B41)-2000+YEAR(J41)-2000+YEAR(R41)-2000+YEAR(Z41)-2000)/4,"0,0 "),")")</f>
        <v>(6,0   7,0   8,0 )</v>
      </c>
      <c r="AL57" s="15" t="str">
        <f aca="false">CONCATENATE("(",TEXT((DAY(C41)+DAY(K41)+DAY(S41)+DAY(AA41))/4,"0,0 "),"  ",TEXT((MONTH(C41)+MONTH(K41)+MONTH(S41)+MONTH(AA41))/4,"0,0 "),"  ",TEXT((YEAR(C41)-2000+YEAR(K41)-2000+YEAR(S41)-2000+YEAR(AA41)-2000)/4,"0,0 "),")")</f>
        <v>(2,5   3,5   4,5 )</v>
      </c>
      <c r="AM57" s="15" t="str">
        <f aca="false">CONCATENATE("(",TEXT((DAY(D41)+DAY(L41)+DAY(T41)+DAY(AB41))/4,"0,0 "),"  ",TEXT((MONTH(D41)+MONTH(L41)+MONTH(T41)+MONTH(AB41))/4,"0,0 "),"  ",TEXT((YEAR(D41)-2000+YEAR(L41)-2000+YEAR(T41)-2000+YEAR(AB41)-2000)/4,"0,0 "),")")</f>
        <v>(2,5   3,5   4,5 )</v>
      </c>
      <c r="AN57" s="15" t="str">
        <f aca="false">CONCATENATE("(",TEXT((DAY(E41)+DAY(M41)+DAY(U41)+DAY(AC41))/4,"0,0 "),"  ",TEXT((MONTH(E41)+MONTH(M41)+MONTH(U41)+MONTH(AC41))/4,"0,0 "),"  ",TEXT((YEAR(E41)-2000+YEAR(M41)-2000+YEAR(U41)-2000+YEAR(AC41)-2000)/4,"0,0 "),")")</f>
        <v>(6,0   7,0   8,0 )</v>
      </c>
      <c r="AO57" s="15" t="str">
        <f aca="false">CONCATENATE("(",TEXT((DAY(F41)+DAY(N41)+DAY(V41)+DAY(AD41))/4,"0,0 "),"  ",TEXT((MONTH(F41)+MONTH(N41)+MONTH(V41)+MONTH(AD41))/4,"0,0 "),"  ",TEXT((YEAR(F41)-2000+YEAR(N41)-2000+YEAR(V41)-2000+YEAR(AD41)-2000)/4,"0,0 "),")")</f>
        <v>(5,5   6,5   7,5 )</v>
      </c>
      <c r="AP57" s="15" t="str">
        <f aca="false">CONCATENATE("(",TEXT((DAY(G41)+DAY(O41)+DAY(W41)+DAY(AE41))/4,"0,0 "),"  ",TEXT((MONTH(G41)+MONTH(O41)+MONTH(W41)+MONTH(AE41))/4,"0,0 "),"  ",TEXT((YEAR(G41)-2000+YEAR(O41)-2000+YEAR(W41)-2000+YEAR(AE41)-2000)/4,"0,0 "),")")</f>
        <v>(6,0   7,0   8,0 )</v>
      </c>
      <c r="AQ57" s="15" t="str">
        <f aca="false">CONCATENATE("(",TEXT((DAY(H41)+DAY(P41)+DAY(X41)+DAY(AF41))/4,"0,0 "),"  ",TEXT((MONTH(H41)+MONTH(P41)+MONTH(X41)+MONTH(AF41))/4,"0,0 "),"  ",TEXT((YEAR(H41)-2000+YEAR(P41)-2000+YEAR(X41)-2000+YEAR(AF41)-2000)/4,"0,0 "),")")</f>
        <v>(4,0   5,0   6,0 )</v>
      </c>
      <c r="AR57" s="15" t="str">
        <f aca="false">CONCATENATE("(",TEXT((DAY(I41)+DAY(Q41)+DAY(Y41)+DAY(AG41))/4,"0,0 "),"  ",TEXT((MONTH(I41)+MONTH(Q41)+MONTH(Y41)+MONTH(AG41))/4,"0,0 "),"  ",TEXT((YEAR(I41)-2000+YEAR(Q41)-2000+YEAR(Y41)-2000+YEAR(AG41)-2000)/4,"0,0 "),")")</f>
        <v>(2,5   3,5   4,5 )</v>
      </c>
    </row>
    <row r="58" s="16" customFormat="true" ht="1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 t="str">
        <f aca="false">CONCATENATE("(",TEXT((DAY(B42)+DAY(J42)+DAY(R42)+DAY(Z42))/4,"0,0 "),"  ",TEXT((MONTH(B42)+MONTH(J42)+MONTH(R42)+MONTH(Z42))/4,"0,0 "),"  ",TEXT((YEAR(B42)-2000+YEAR(J42)-2000+YEAR(R42)-2000+YEAR(Z42)-2000)/4,"0,0 "),")")</f>
        <v>(6,0   7,0   8,0 )</v>
      </c>
      <c r="AL58" s="15" t="str">
        <f aca="false">CONCATENATE("(",TEXT((DAY(C42)+DAY(K42)+DAY(S42)+DAY(AA42))/4,"0,0 "),"  ",TEXT((MONTH(C42)+MONTH(K42)+MONTH(S42)+MONTH(AA42))/4,"0,0 "),"  ",TEXT((YEAR(C42)-2000+YEAR(K42)-2000+YEAR(S42)-2000+YEAR(AA42)-2000)/4,"0,0 "),")")</f>
        <v>(4,0   5,0   6,0 )</v>
      </c>
      <c r="AM58" s="15" t="str">
        <f aca="false">CONCATENATE("(",TEXT((DAY(D42)+DAY(L42)+DAY(T42)+DAY(AB42))/4,"0,0 "),"  ",TEXT((MONTH(D42)+MONTH(L42)+MONTH(T42)+MONTH(AB42))/4,"0,0 "),"  ",TEXT((YEAR(D42)-2000+YEAR(L42)-2000+YEAR(T42)-2000+YEAR(AB42)-2000)/4,"0,0 "),")")</f>
        <v>(6,0   7,0   8,0 )</v>
      </c>
      <c r="AN58" s="15" t="str">
        <f aca="false">CONCATENATE("(",TEXT((DAY(E42)+DAY(M42)+DAY(U42)+DAY(AC42))/4,"0,0 "),"  ",TEXT((MONTH(E42)+MONTH(M42)+MONTH(U42)+MONTH(AC42))/4,"0,0 "),"  ",TEXT((YEAR(E42)-2000+YEAR(M42)-2000+YEAR(U42)-2000+YEAR(AC42)-2000)/4,"0,0 "),")")</f>
        <v>(6,5   7,5   8,5 )</v>
      </c>
      <c r="AO58" s="15" t="str">
        <f aca="false">CONCATENATE("(",TEXT((DAY(F42)+DAY(N42)+DAY(V42)+DAY(AD42))/4,"0,0 "),"  ",TEXT((MONTH(F42)+MONTH(N42)+MONTH(V42)+MONTH(AD42))/4,"0,0 "),"  ",TEXT((YEAR(F42)-2000+YEAR(N42)-2000+YEAR(V42)-2000+YEAR(AD42)-2000)/4,"0,0 "),")")</f>
        <v>(6,5   7,5   8,5 )</v>
      </c>
      <c r="AP58" s="15" t="str">
        <f aca="false">CONCATENATE("(",TEXT((DAY(G42)+DAY(O42)+DAY(W42)+DAY(AE42))/4,"0,0 "),"  ",TEXT((MONTH(G42)+MONTH(O42)+MONTH(W42)+MONTH(AE42))/4,"0,0 "),"  ",TEXT((YEAR(G42)-2000+YEAR(O42)-2000+YEAR(W42)-2000+YEAR(AE42)-2000)/4,"0,0 "),")")</f>
        <v>(6,0   7,0   8,0 )</v>
      </c>
      <c r="AQ58" s="15" t="str">
        <f aca="false">CONCATENATE("(",TEXT((DAY(H42)+DAY(P42)+DAY(X42)+DAY(AF42))/4,"0,0 "),"  ",TEXT((MONTH(H42)+MONTH(P42)+MONTH(X42)+MONTH(AF42))/4,"0,0 "),"  ",TEXT((YEAR(H42)-2000+YEAR(P42)-2000+YEAR(X42)-2000+YEAR(AF42)-2000)/4,"0,0 "),")")</f>
        <v>(4,0   5,0   6,0 )</v>
      </c>
      <c r="AR58" s="15" t="str">
        <f aca="false">CONCATENATE("(",TEXT((DAY(I42)+DAY(Q42)+DAY(Y42)+DAY(AG42))/4,"0,0 "),"  ",TEXT((MONTH(I42)+MONTH(Q42)+MONTH(Y42)+MONTH(AG42))/4,"0,0 "),"  ",TEXT((YEAR(I42)-2000+YEAR(Q42)-2000+YEAR(Y42)-2000+YEAR(AG42)-2000)/4,"0,0 "),")")</f>
        <v>(2,5   3,5   4,5 )</v>
      </c>
    </row>
    <row r="59" s="16" customFormat="true" ht="15" hidden="false" customHeight="false" outlineLevel="0" collapsed="false">
      <c r="A59" s="14"/>
      <c r="B59" s="15" t="n">
        <f aca="false">(SUM(YEAR(B37)-2000,YEAR(B38)-2000,YEAR(B39)-2000,YEAR(B40)-2000,YEAR(B41)-2000,YEAR(B42)-2000,YEAR(B43)-2000,YEAR(B44)-2000,YEAR(B45)-2000,YEAR(B46)-2000,YEAR(B47)-2000,YEAR(B48)-2000,YEAR(B49)-2000,YEAR(B50)-2000,YEAR(B51)-2000))/15</f>
        <v>7.6</v>
      </c>
      <c r="C59" s="15" t="e">
        <f aca="false">(SUM(YEAR(C37)-2000,YEAR(C38)-2000,YEAR(C39)-2000,YEAR(C40)-2000,YEAR(C41)-2000,YEAR(C42)-2000,YEAR(C43)-2000,YEAR(C44)-2000,YEAR(C45)-2000,YEAR(C46)-2000,YEAR(C47)-2000,YEAR(C48)-2000,YEAR(C49)-2000,YEAR(C50)-2000,YEAR(C51)-2000))/15</f>
        <v>#VALUE!</v>
      </c>
      <c r="D59" s="15" t="e">
        <f aca="false">(SUM(YEAR(D37)-2000,YEAR(D38)-2000,YEAR(D39)-2000,YEAR(D40)-2000,YEAR(D41)-2000,YEAR(D42)-2000,YEAR(D43)-2000,YEAR(D44)-2000,YEAR(D45)-2000,YEAR(D46)-2000,YEAR(D47)-2000,YEAR(D48)-2000,YEAR(D49)-2000,YEAR(D50)-2000,YEAR(D51)-2000))/15</f>
        <v>#VALUE!</v>
      </c>
      <c r="E59" s="15" t="e">
        <f aca="false">(SUM(YEAR(E37)-2000,YEAR(E38)-2000,YEAR(E39)-2000,YEAR(E40)-2000,YEAR(E41)-2000,YEAR(E42)-2000,YEAR(E43)-2000,YEAR(E44)-2000,YEAR(E45)-2000,YEAR(E46)-2000,YEAR(E47)-2000,YEAR(E48)-2000,YEAR(E49)-2000,YEAR(E50)-2000,YEAR(E51)-2000))/15</f>
        <v>#VALUE!</v>
      </c>
      <c r="F59" s="15" t="e">
        <f aca="false">(SUM(YEAR(F37)-2000,YEAR(F38)-2000,YEAR(F39)-2000,YEAR(F40)-2000,YEAR(F41)-2000,YEAR(F42)-2000,YEAR(F43)-2000,YEAR(F44)-2000,YEAR(F45)-2000,YEAR(F46)-2000,YEAR(F47)-2000,YEAR(F48)-2000,YEAR(F49)-2000,YEAR(F50)-2000,YEAR(F51)-2000))/15</f>
        <v>#VALUE!</v>
      </c>
      <c r="G59" s="15" t="e">
        <f aca="false">(SUM(YEAR(G37)-2000,YEAR(G38)-2000,YEAR(G39)-2000,YEAR(G40)-2000,YEAR(G41)-2000,YEAR(G42)-2000,YEAR(G43)-2000,YEAR(G44)-2000,YEAR(G45)-2000,YEAR(G46)-2000,YEAR(G47)-2000,YEAR(G48)-2000,YEAR(G49)-2000,YEAR(G50)-2000,YEAR(G51)-2000))/15</f>
        <v>#VALUE!</v>
      </c>
      <c r="H59" s="15" t="e">
        <f aca="false">(SUM(YEAR(H37)-2000,YEAR(H38)-2000,YEAR(H39)-2000,YEAR(H40)-2000,YEAR(H41)-2000,YEAR(H42)-2000,YEAR(H43)-2000,YEAR(H44)-2000,YEAR(H45)-2000,YEAR(H46)-2000,YEAR(H47)-2000,YEAR(H48)-2000,YEAR(H49)-2000,YEAR(H50)-2000,YEAR(H51)-2000))/15</f>
        <v>#VALUE!</v>
      </c>
      <c r="I59" s="15" t="e">
        <f aca="false">(SUM(YEAR(I37)-2000,YEAR(I38)-2000,YEAR(I39)-2000,YEAR(I40)-2000,YEAR(I41)-2000,YEAR(I42)-2000,YEAR(I43)-2000,YEAR(I44)-2000,YEAR(I45)-2000,YEAR(I46)-2000,YEAR(I47)-2000,YEAR(I48)-2000,YEAR(I49)-2000,YEAR(I50)-2000,YEAR(I51)-2000))/15</f>
        <v>#VALUE!</v>
      </c>
      <c r="J59" s="15" t="e">
        <f aca="false">(SUM(YEAR(J37)-2000,YEAR(J38)-2000,YEAR(J39)-2000,YEAR(J40)-2000,YEAR(J41)-2000,YEAR(J42)-2000,YEAR(J43)-2000,YEAR(J44)-2000,YEAR(J45)-2000,YEAR(J46)-2000,YEAR(J47)-2000,YEAR(J48)-2000,YEAR(J49)-2000,YEAR(J50)-2000,YEAR(J51)-2000))/15</f>
        <v>#VALUE!</v>
      </c>
      <c r="K59" s="15" t="e">
        <f aca="false">(SUM(YEAR(K37)-2000,YEAR(K38)-2000,YEAR(K39)-2000,YEAR(K40)-2000,YEAR(K41)-2000,YEAR(K42)-2000,YEAR(K43)-2000,YEAR(K44)-2000,YEAR(K45)-2000,YEAR(K46)-2000,YEAR(K47)-2000,YEAR(K48)-2000,YEAR(K49)-2000,YEAR(K50)-2000,YEAR(K51)-2000))/15</f>
        <v>#VALUE!</v>
      </c>
      <c r="L59" s="15" t="e">
        <f aca="false">(SUM(YEAR(L37)-2000,YEAR(L38)-2000,YEAR(L39)-2000,YEAR(L40)-2000,YEAR(L41)-2000,YEAR(L42)-2000,YEAR(L43)-2000,YEAR(L44)-2000,YEAR(L45)-2000,YEAR(L46)-2000,YEAR(L47)-2000,YEAR(L48)-2000,YEAR(L49)-2000,YEAR(L50)-2000,YEAR(L51)-2000))/15</f>
        <v>#VALUE!</v>
      </c>
      <c r="M59" s="15" t="e">
        <f aca="false">(SUM(YEAR(M37)-2000,YEAR(M38)-2000,YEAR(M39)-2000,YEAR(M40)-2000,YEAR(M41)-2000,YEAR(M42)-2000,YEAR(M43)-2000,YEAR(M44)-2000,YEAR(M45)-2000,YEAR(M46)-2000,YEAR(M47)-2000,YEAR(M48)-2000,YEAR(M49)-2000,YEAR(M50)-2000,YEAR(M51)-2000))/15</f>
        <v>#VALUE!</v>
      </c>
      <c r="N59" s="15" t="e">
        <f aca="false">(SUM(YEAR(N37)-2000,YEAR(N38)-2000,YEAR(N39)-2000,YEAR(N40)-2000,YEAR(N41)-2000,YEAR(N42)-2000,YEAR(N43)-2000,YEAR(N44)-2000,YEAR(N45)-2000,YEAR(N46)-2000,YEAR(N47)-2000,YEAR(N48)-2000,YEAR(N49)-2000,YEAR(N50)-2000,YEAR(N51)-2000))/15</f>
        <v>#VALUE!</v>
      </c>
      <c r="O59" s="15" t="e">
        <f aca="false">(SUM(YEAR(O37)-2000,YEAR(O38)-2000,YEAR(O39)-2000,YEAR(O40)-2000,YEAR(O41)-2000,YEAR(O42)-2000,YEAR(O43)-2000,YEAR(O44)-2000,YEAR(O45)-2000,YEAR(O46)-2000,YEAR(O47)-2000,YEAR(O48)-2000,YEAR(O49)-2000,YEAR(O50)-2000,YEAR(O51)-2000))/15</f>
        <v>#VALUE!</v>
      </c>
      <c r="P59" s="15" t="e">
        <f aca="false">(SUM(YEAR(P37)-2000,YEAR(P38)-2000,YEAR(P39)-2000,YEAR(P40)-2000,YEAR(P41)-2000,YEAR(P42)-2000,YEAR(P43)-2000,YEAR(P44)-2000,YEAR(P45)-2000,YEAR(P46)-2000,YEAR(P47)-2000,YEAR(P48)-2000,YEAR(P49)-2000,YEAR(P50)-2000,YEAR(P51)-2000))/15</f>
        <v>#VALUE!</v>
      </c>
      <c r="Q59" s="15" t="e">
        <f aca="false">(SUM(YEAR(Q37)-2000,YEAR(Q38)-2000,YEAR(Q39)-2000,YEAR(Q40)-2000,YEAR(Q41)-2000,YEAR(Q42)-2000,YEAR(Q43)-2000,YEAR(Q44)-2000,YEAR(Q45)-2000,YEAR(Q46)-2000,YEAR(Q47)-2000,YEAR(Q48)-2000,YEAR(Q49)-2000,YEAR(Q50)-2000,YEAR(Q51)-2000))/15</f>
        <v>#VALUE!</v>
      </c>
      <c r="R59" s="15" t="e">
        <f aca="false">(SUM(YEAR(R37)-2000,YEAR(R38)-2000,YEAR(R39)-2000,YEAR(R40)-2000,YEAR(R41)-2000,YEAR(R42)-2000,YEAR(R43)-2000,YEAR(R44)-2000,YEAR(R45)-2000,YEAR(R46)-2000,YEAR(R47)-2000,YEAR(R48)-2000,YEAR(R49)-2000,YEAR(R50)-2000,YEAR(R51)-2000))/15</f>
        <v>#VALUE!</v>
      </c>
      <c r="S59" s="15" t="e">
        <f aca="false">(SUM(YEAR(S37)-2000,YEAR(S38)-2000,YEAR(S39)-2000,YEAR(S40)-2000,YEAR(S41)-2000,YEAR(S42)-2000,YEAR(S43)-2000,YEAR(S44)-2000,YEAR(S45)-2000,YEAR(S46)-2000,YEAR(S47)-2000,YEAR(S48)-2000,YEAR(S49)-2000,YEAR(S50)-2000,YEAR(S51)-2000))/15</f>
        <v>#VALUE!</v>
      </c>
      <c r="T59" s="15" t="e">
        <f aca="false">(SUM(YEAR(T37)-2000,YEAR(T38)-2000,YEAR(T39)-2000,YEAR(T40)-2000,YEAR(T41)-2000,YEAR(T42)-2000,YEAR(T43)-2000,YEAR(T44)-2000,YEAR(T45)-2000,YEAR(T46)-2000,YEAR(T47)-2000,YEAR(T48)-2000,YEAR(T49)-2000,YEAR(T50)-2000,YEAR(T51)-2000))/15</f>
        <v>#VALUE!</v>
      </c>
      <c r="U59" s="15" t="e">
        <f aca="false">(SUM(YEAR(U37)-2000,YEAR(U38)-2000,YEAR(U39)-2000,YEAR(U40)-2000,YEAR(U41)-2000,YEAR(U42)-2000,YEAR(U43)-2000,YEAR(U44)-2000,YEAR(U45)-2000,YEAR(U46)-2000,YEAR(U47)-2000,YEAR(U48)-2000,YEAR(U49)-2000,YEAR(U50)-2000,YEAR(U51)-2000))/15</f>
        <v>#VALUE!</v>
      </c>
      <c r="V59" s="15" t="e">
        <f aca="false">(SUM(YEAR(V37)-2000,YEAR(V38)-2000,YEAR(V39)-2000,YEAR(V40)-2000,YEAR(V41)-2000,YEAR(V42)-2000,YEAR(V43)-2000,YEAR(V44)-2000,YEAR(V45)-2000,YEAR(V46)-2000,YEAR(V47)-2000,YEAR(V48)-2000,YEAR(V49)-2000,YEAR(V50)-2000,YEAR(V51)-2000))/15</f>
        <v>#VALUE!</v>
      </c>
      <c r="W59" s="15" t="e">
        <f aca="false">(SUM(YEAR(W37)-2000,YEAR(W38)-2000,YEAR(W39)-2000,YEAR(W40)-2000,YEAR(W41)-2000,YEAR(W42)-2000,YEAR(W43)-2000,YEAR(W44)-2000,YEAR(W45)-2000,YEAR(W46)-2000,YEAR(W47)-2000,YEAR(W48)-2000,YEAR(W49)-2000,YEAR(W50)-2000,YEAR(W51)-2000))/15</f>
        <v>#VALUE!</v>
      </c>
      <c r="X59" s="15" t="e">
        <f aca="false">(SUM(YEAR(X37)-2000,YEAR(X38)-2000,YEAR(X39)-2000,YEAR(X40)-2000,YEAR(X41)-2000,YEAR(X42)-2000,YEAR(X43)-2000,YEAR(X44)-2000,YEAR(X45)-2000,YEAR(X46)-2000,YEAR(X47)-2000,YEAR(X48)-2000,YEAR(X49)-2000,YEAR(X50)-2000,YEAR(X51)-2000))/15</f>
        <v>#VALUE!</v>
      </c>
      <c r="Y59" s="15" t="e">
        <f aca="false">(SUM(YEAR(Y37)-2000,YEAR(Y38)-2000,YEAR(Y39)-2000,YEAR(Y40)-2000,YEAR(Y41)-2000,YEAR(Y42)-2000,YEAR(Y43)-2000,YEAR(Y44)-2000,YEAR(Y45)-2000,YEAR(Y46)-2000,YEAR(Y47)-2000,YEAR(Y48)-2000,YEAR(Y49)-2000,YEAR(Y50)-2000,YEAR(Y51)-2000))/15</f>
        <v>#VALUE!</v>
      </c>
      <c r="Z59" s="15" t="e">
        <f aca="false">(SUM(YEAR(Z37)-2000,YEAR(Z38)-2000,YEAR(Z39)-2000,YEAR(Z40)-2000,YEAR(Z41)-2000,YEAR(Z42)-2000,YEAR(Z43)-2000,YEAR(Z44)-2000,YEAR(Z45)-2000,YEAR(Z46)-2000,YEAR(Z47)-2000,YEAR(Z48)-2000,YEAR(Z49)-2000,YEAR(Z50)-2000,YEAR(Z51)-2000))/15</f>
        <v>#VALUE!</v>
      </c>
      <c r="AA59" s="15" t="e">
        <f aca="false">(SUM(YEAR(AA37)-2000,YEAR(AA38)-2000,YEAR(AA39)-2000,YEAR(AA40)-2000,YEAR(AA41)-2000,YEAR(AA42)-2000,YEAR(AA43)-2000,YEAR(AA44)-2000,YEAR(AA45)-2000,YEAR(AA46)-2000,YEAR(AA47)-2000,YEAR(AA48)-2000,YEAR(AA49)-2000,YEAR(AA50)-2000,YEAR(AA51)-2000))/15</f>
        <v>#VALUE!</v>
      </c>
      <c r="AB59" s="15" t="e">
        <f aca="false">(SUM(YEAR(AB37)-2000,YEAR(AB38)-2000,YEAR(AB39)-2000,YEAR(AB40)-2000,YEAR(AB41)-2000,YEAR(AB42)-2000,YEAR(AB43)-2000,YEAR(AB44)-2000,YEAR(AB45)-2000,YEAR(AB46)-2000,YEAR(AB47)-2000,YEAR(AB48)-2000,YEAR(AB49)-2000,YEAR(AB50)-2000,YEAR(AB51)-2000))/15</f>
        <v>#VALUE!</v>
      </c>
      <c r="AC59" s="15" t="e">
        <f aca="false">(SUM(YEAR(AC37)-2000,YEAR(AC38)-2000,YEAR(AC39)-2000,YEAR(AC40)-2000,YEAR(AC41)-2000,YEAR(AC42)-2000,YEAR(AC43)-2000,YEAR(AC44)-2000,YEAR(AC45)-2000,YEAR(AC46)-2000,YEAR(AC47)-2000,YEAR(AC48)-2000,YEAR(AC49)-2000,YEAR(AC50)-2000,YEAR(AC51)-2000))/15</f>
        <v>#VALUE!</v>
      </c>
      <c r="AD59" s="15" t="e">
        <f aca="false">(SUM(YEAR(AD37)-2000,YEAR(AD38)-2000,YEAR(AD39)-2000,YEAR(AD40)-2000,YEAR(AD41)-2000,YEAR(AD42)-2000,YEAR(AD43)-2000,YEAR(AD44)-2000,YEAR(AD45)-2000,YEAR(AD46)-2000,YEAR(AD47)-2000,YEAR(AD48)-2000,YEAR(AD49)-2000,YEAR(AD50)-2000,YEAR(AD51)-2000))/15</f>
        <v>#VALUE!</v>
      </c>
      <c r="AE59" s="15" t="e">
        <f aca="false">(SUM(YEAR(AE37)-2000,YEAR(AE38)-2000,YEAR(AE39)-2000,YEAR(AE40)-2000,YEAR(AE41)-2000,YEAR(AE42)-2000,YEAR(AE43)-2000,YEAR(AE44)-2000,YEAR(AE45)-2000,YEAR(AE46)-2000,YEAR(AE47)-2000,YEAR(AE48)-2000,YEAR(AE49)-2000,YEAR(AE50)-2000,YEAR(AE51)-2000))/15</f>
        <v>#VALUE!</v>
      </c>
      <c r="AF59" s="15" t="e">
        <f aca="false">(SUM(YEAR(AF37)-2000,YEAR(AF38)-2000,YEAR(AF39)-2000,YEAR(AF40)-2000,YEAR(AF41)-2000,YEAR(AF42)-2000,YEAR(AF43)-2000,YEAR(AF44)-2000,YEAR(AF45)-2000,YEAR(AF46)-2000,YEAR(AF47)-2000,YEAR(AF48)-2000,YEAR(AF49)-2000,YEAR(AF50)-2000,YEAR(AF51)-2000))/15</f>
        <v>#VALUE!</v>
      </c>
      <c r="AG59" s="15" t="e">
        <f aca="false">(SUM(YEAR(AG37)-2000,YEAR(AG38)-2000,YEAR(AG39)-2000,YEAR(AG40)-2000,YEAR(AG41)-2000,YEAR(AG42)-2000,YEAR(AG43)-2000,YEAR(AG44)-2000,YEAR(AG45)-2000,YEAR(AG46)-2000,YEAR(AG47)-2000,YEAR(AG48)-2000,YEAR(AG49)-2000,YEAR(AG50)-2000,YEAR(AG51)-2000))/15</f>
        <v>#VALUE!</v>
      </c>
      <c r="AH59" s="15"/>
      <c r="AI59" s="15"/>
      <c r="AJ59" s="15"/>
      <c r="AK59" s="15" t="str">
        <f aca="false">CONCATENATE("(",TEXT((DAY(B43)+DAY(J43)+DAY(R43)+DAY(Z43))/4,"0,0 "),"  ",TEXT((MONTH(B43)+MONTH(J43)+MONTH(R43)+MONTH(Z43))/4,"0,0 "),"  ",TEXT((YEAR(B43)-2000+YEAR(J43)-2000+YEAR(R43)-2000+YEAR(Z43)-2000)/4,"0,0 "),")")</f>
        <v>(4,0   5,0   6,0 )</v>
      </c>
      <c r="AL59" s="15" t="str">
        <f aca="false">CONCATENATE("(",TEXT((DAY(C43)+DAY(K43)+DAY(S43)+DAY(AA43))/4,"0,0 "),"  ",TEXT((MONTH(C43)+MONTH(K43)+MONTH(S43)+MONTH(AA43))/4,"0,0 "),"  ",TEXT((YEAR(C43)-2000+YEAR(K43)-2000+YEAR(S43)-2000+YEAR(AA43)-2000)/4,"0,0 "),")")</f>
        <v>(3,5   4,5   5,5 )</v>
      </c>
      <c r="AM59" s="15" t="str">
        <f aca="false">CONCATENATE("(",TEXT((DAY(D43)+DAY(L43)+DAY(T43)+DAY(AB43))/4,"0,0 "),"  ",TEXT((MONTH(D43)+MONTH(L43)+MONTH(T43)+MONTH(AB43))/4,"0,0 "),"  ",TEXT((YEAR(D43)-2000+YEAR(L43)-2000+YEAR(T43)-2000+YEAR(AB43)-2000)/4,"0,0 "),")")</f>
        <v>(6,0   7,0   8,0 )</v>
      </c>
      <c r="AN59" s="15" t="str">
        <f aca="false">CONCATENATE("(",TEXT((DAY(E43)+DAY(M43)+DAY(U43)+DAY(AC43))/4,"0,0 "),"  ",TEXT((MONTH(E43)+MONTH(M43)+MONTH(U43)+MONTH(AC43))/4,"0,0 "),"  ",TEXT((YEAR(E43)-2000+YEAR(M43)-2000+YEAR(U43)-2000+YEAR(AC43)-2000)/4,"0,0 "),")")</f>
        <v>(4,0   5,0   6,0 )</v>
      </c>
      <c r="AO59" s="15" t="str">
        <f aca="false">CONCATENATE("(",TEXT((DAY(F43)+DAY(N43)+DAY(V43)+DAY(AD43))/4,"0,0 "),"  ",TEXT((MONTH(F43)+MONTH(N43)+MONTH(V43)+MONTH(AD43))/4,"0,0 "),"  ",TEXT((YEAR(F43)-2000+YEAR(N43)-2000+YEAR(V43)-2000+YEAR(AD43)-2000)/4,"0,0 "),")")</f>
        <v>(2,5   3,5   4,5 )</v>
      </c>
      <c r="AP59" s="15" t="str">
        <f aca="false">CONCATENATE("(",TEXT((DAY(G43)+DAY(O43)+DAY(W43)+DAY(AE43))/4,"0,0 "),"  ",TEXT((MONTH(G43)+MONTH(O43)+MONTH(W43)+MONTH(AE43))/4,"0,0 "),"  ",TEXT((YEAR(G43)-2000+YEAR(O43)-2000+YEAR(W43)-2000+YEAR(AE43)-2000)/4,"0,0 "),")")</f>
        <v>(4,5   5,5   6,5 )</v>
      </c>
      <c r="AQ59" s="15" t="str">
        <f aca="false">CONCATENATE("(",TEXT((DAY(H43)+DAY(P43)+DAY(X43)+DAY(AF43))/4,"0,0 "),"  ",TEXT((MONTH(H43)+MONTH(P43)+MONTH(X43)+MONTH(AF43))/4,"0,0 "),"  ",TEXT((YEAR(H43)-2000+YEAR(P43)-2000+YEAR(X43)-2000+YEAR(AF43)-2000)/4,"0,0 "),")")</f>
        <v>(2,5   3,5   4,5 )</v>
      </c>
      <c r="AR59" s="15" t="str">
        <f aca="false">CONCATENATE("(",TEXT((DAY(I43)+DAY(Q43)+DAY(Y43)+DAY(AG43))/4,"0,0 "),"  ",TEXT((MONTH(I43)+MONTH(Q43)+MONTH(Y43)+MONTH(AG43))/4,"0,0 "),"  ",TEXT((YEAR(I43)-2000+YEAR(Q43)-2000+YEAR(Y43)-2000+YEAR(AG43)-2000)/4,"0,0 "),")")</f>
        <v>(3,5   4,5   5,5 )</v>
      </c>
    </row>
    <row r="60" s="16" customFormat="true" ht="15" hidden="false" customHeight="false" outlineLevel="0" collapsed="false">
      <c r="A60" s="14"/>
      <c r="B60" s="15" t="n">
        <f aca="false">(B59+J59+R59+Z59)/4</f>
        <v>7.13333333333333</v>
      </c>
      <c r="C60" s="15" t="e">
        <f aca="false">(C59+K59+S59+AA59)/4</f>
        <v>#VALUE!</v>
      </c>
      <c r="D60" s="15" t="e">
        <f aca="false">(D59+L59+T59+AB59)/4</f>
        <v>#VALUE!</v>
      </c>
      <c r="E60" s="15" t="e">
        <f aca="false">(E59+M59+U59+AC59)/4</f>
        <v>#VALUE!</v>
      </c>
      <c r="F60" s="15" t="e">
        <f aca="false">(F59+N59+V59+AD59)/4</f>
        <v>#VALUE!</v>
      </c>
      <c r="G60" s="15" t="e">
        <f aca="false">(G59+O59+W59+AE59)/4</f>
        <v>#VALUE!</v>
      </c>
      <c r="H60" s="15" t="e">
        <f aca="false">(H59+P59+X59+AF59)/4</f>
        <v>#VALUE!</v>
      </c>
      <c r="I60" s="15" t="e">
        <f aca="false">(I59+Q59+Y59+AG59)/4</f>
        <v>#VALUE!</v>
      </c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 t="str">
        <f aca="false">CONCATENATE("(",TEXT((DAY(B44)+DAY(J44)+DAY(R44)+DAY(Z44))/4,"0,0 "),"  ",TEXT((MONTH(B44)+MONTH(J44)+MONTH(R44)+MONTH(Z44))/4,"0,0 "),"  ",TEXT((YEAR(B44)-2000+YEAR(J44)-2000+YEAR(R44)-2000+YEAR(Z44)-2000)/4,"0,0 "),")")</f>
        <v>(4,0   5,0   6,0 )</v>
      </c>
      <c r="AL60" s="15" t="str">
        <f aca="false">CONCATENATE("(",TEXT((DAY(C44)+DAY(K44)+DAY(S44)+DAY(AA44))/4,"0,0 "),"  ",TEXT((MONTH(C44)+MONTH(K44)+MONTH(S44)+MONTH(AA44))/4,"0,0 "),"  ",TEXT((YEAR(C44)-2000+YEAR(K44)-2000+YEAR(S44)-2000+YEAR(AA44)-2000)/4,"0,0 "),")")</f>
        <v>(6,0   7,0   8,0 )</v>
      </c>
      <c r="AM60" s="15" t="str">
        <f aca="false">CONCATENATE("(",TEXT((DAY(D44)+DAY(L44)+DAY(T44)+DAY(AB44))/4,"0,0 "),"  ",TEXT((MONTH(D44)+MONTH(L44)+MONTH(T44)+MONTH(AB44))/4,"0,0 "),"  ",TEXT((YEAR(D44)-2000+YEAR(L44)-2000+YEAR(T44)-2000+YEAR(AB44)-2000)/4,"0,0 "),")")</f>
        <v>(2,0   3,0   4,0 )</v>
      </c>
      <c r="AN60" s="15" t="str">
        <f aca="false">CONCATENATE("(",TEXT((DAY(E44)+DAY(M44)+DAY(U44)+DAY(AC44))/4,"0,0 "),"  ",TEXT((MONTH(E44)+MONTH(M44)+MONTH(U44)+MONTH(AC44))/4,"0,0 "),"  ",TEXT((YEAR(E44)-2000+YEAR(M44)-2000+YEAR(U44)-2000+YEAR(AC44)-2000)/4,"0,0 "),")")</f>
        <v>(7,0   8,0   9,0 )</v>
      </c>
      <c r="AO60" s="15" t="str">
        <f aca="false">CONCATENATE("(",TEXT((DAY(F44)+DAY(N44)+DAY(V44)+DAY(AD44))/4,"0,0 "),"  ",TEXT((MONTH(F44)+MONTH(N44)+MONTH(V44)+MONTH(AD44))/4,"0,0 "),"  ",TEXT((YEAR(F44)-2000+YEAR(N44)-2000+YEAR(V44)-2000+YEAR(AD44)-2000)/4,"0,0 "),")")</f>
        <v>(4,0   5,0   6,0 )</v>
      </c>
      <c r="AP60" s="15" t="str">
        <f aca="false">CONCATENATE("(",TEXT((DAY(G44)+DAY(O44)+DAY(W44)+DAY(AE44))/4,"0,0 "),"  ",TEXT((MONTH(G44)+MONTH(O44)+MONTH(W44)+MONTH(AE44))/4,"0,0 "),"  ",TEXT((YEAR(G44)-2000+YEAR(O44)-2000+YEAR(W44)-2000+YEAR(AE44)-2000)/4,"0,0 "),")")</f>
        <v>(8,0   9,0   10,0 )</v>
      </c>
      <c r="AQ60" s="15" t="str">
        <f aca="false">CONCATENATE("(",TEXT((DAY(H44)+DAY(P44)+DAY(X44)+DAY(AF44))/4,"0,0 "),"  ",TEXT((MONTH(H44)+MONTH(P44)+MONTH(X44)+MONTH(AF44))/4,"0,0 "),"  ",TEXT((YEAR(H44)-2000+YEAR(P44)-2000+YEAR(X44)-2000+YEAR(AF44)-2000)/4,"0,0 "),")")</f>
        <v>(6,0   7,0   8,0 )</v>
      </c>
      <c r="AR60" s="15" t="str">
        <f aca="false">CONCATENATE("(",TEXT((DAY(I44)+DAY(Q44)+DAY(Y44)+DAY(AG44))/4,"0,0 "),"  ",TEXT((MONTH(I44)+MONTH(Q44)+MONTH(Y44)+MONTH(AG44))/4,"0,0 "),"  ",TEXT((YEAR(I44)-2000+YEAR(Q44)-2000+YEAR(Y44)-2000+YEAR(AG44)-2000)/4,"0,0 "),")")</f>
        <v>(3,5   4,5   5,5 )</v>
      </c>
    </row>
    <row r="61" s="16" customFormat="true" ht="15" hidden="false" customHeight="false" outlineLevel="0" collapsed="false">
      <c r="A61" s="14"/>
      <c r="B61" s="15"/>
      <c r="C61" s="15"/>
      <c r="F61" s="15"/>
      <c r="G61" s="15"/>
      <c r="H61" s="15"/>
      <c r="Q61" s="15"/>
      <c r="R61" s="15"/>
      <c r="S61" s="15"/>
      <c r="T61" s="15"/>
      <c r="U61" s="15"/>
      <c r="AB61" s="15"/>
      <c r="AC61" s="15"/>
      <c r="AD61" s="15"/>
      <c r="AF61" s="15"/>
      <c r="AG61" s="15"/>
      <c r="AH61" s="15"/>
      <c r="AK61" s="15" t="str">
        <f aca="false">CONCATENATE("(",TEXT((DAY(B45)+DAY(J45)+DAY(R45)+DAY(Z45))/4,"0,0 "),"  ",TEXT((MONTH(B45)+MONTH(J45)+MONTH(R45)+MONTH(Z45))/4,"0,0 "),"  ",TEXT((YEAR(B45)-2000+YEAR(J45)-2000+YEAR(R45)-2000+YEAR(Z45)-2000)/4,"0,0 "),")")</f>
        <v>(4,5   5,5   6,5 )</v>
      </c>
      <c r="AL61" s="15" t="str">
        <f aca="false">CONCATENATE("(",TEXT((DAY(C45)+DAY(K45)+DAY(S45)+DAY(AA45))/4,"0,0 "),"  ",TEXT((MONTH(C45)+MONTH(K45)+MONTH(S45)+MONTH(AA45))/4,"0,0 "),"  ",TEXT((YEAR(C45)-2000+YEAR(K45)-2000+YEAR(S45)-2000+YEAR(AA45)-2000)/4,"0,0 "),")")</f>
        <v>(2,5   3,5   4,5 )</v>
      </c>
      <c r="AM61" s="15" t="str">
        <f aca="false">CONCATENATE("(",TEXT((DAY(D45)+DAY(L45)+DAY(T45)+DAY(AB45))/4,"0,0 "),"  ",TEXT((MONTH(D45)+MONTH(L45)+MONTH(T45)+MONTH(AB45))/4,"0,0 "),"  ",TEXT((YEAR(D45)-2000+YEAR(L45)-2000+YEAR(T45)-2000+YEAR(AB45)-2000)/4,"0,0 "),")")</f>
        <v>(2,0   3,0   4,0 )</v>
      </c>
      <c r="AN61" s="15" t="str">
        <f aca="false">CONCATENATE("(",TEXT((DAY(E45)+DAY(M45)+DAY(U45)+DAY(AC45))/4,"0,0 "),"  ",TEXT((MONTH(E45)+MONTH(M45)+MONTH(U45)+MONTH(AC45))/4,"0,0 "),"  ",TEXT((YEAR(E45)-2000+YEAR(M45)-2000+YEAR(U45)-2000+YEAR(AC45)-2000)/4,"0,0 "),")")</f>
        <v>(6,0   7,0   8,0 )</v>
      </c>
      <c r="AO61" s="15" t="str">
        <f aca="false">CONCATENATE("(",TEXT((DAY(F45)+DAY(N45)+DAY(V45)+DAY(AD45))/4,"0,0 "),"  ",TEXT((MONTH(F45)+MONTH(N45)+MONTH(V45)+MONTH(AD45))/4,"0,0 "),"  ",TEXT((YEAR(F45)-2000+YEAR(N45)-2000+YEAR(V45)-2000+YEAR(AD45)-2000)/4,"0,0 "),")")</f>
        <v>(4,0   5,0   6,0 )</v>
      </c>
      <c r="AP61" s="15" t="str">
        <f aca="false">CONCATENATE("(",TEXT((DAY(G45)+DAY(O45)+DAY(W45)+DAY(AE45))/4,"0,0 "),"  ",TEXT((MONTH(G45)+MONTH(O45)+MONTH(W45)+MONTH(AE45))/4,"0,0 "),"  ",TEXT((YEAR(G45)-2000+YEAR(O45)-2000+YEAR(W45)-2000+YEAR(AE45)-2000)/4,"0,0 "),")")</f>
        <v>(6,0   7,0   8,0 )</v>
      </c>
      <c r="AQ61" s="15" t="str">
        <f aca="false">CONCATENATE("(",TEXT((DAY(H45)+DAY(P45)+DAY(X45)+DAY(AF45))/4,"0,0 "),"  ",TEXT((MONTH(H45)+MONTH(P45)+MONTH(X45)+MONTH(AF45))/4,"0,0 "),"  ",TEXT((YEAR(H45)-2000+YEAR(P45)-2000+YEAR(X45)-2000+YEAR(AF45)-2000)/4,"0,0 "),")")</f>
        <v>(2,5   3,5   4,5 )</v>
      </c>
      <c r="AR61" s="15" t="str">
        <f aca="false">CONCATENATE("(",TEXT((DAY(I45)+DAY(Q45)+DAY(Y45)+DAY(AG45))/4,"0,0 "),"  ",TEXT((MONTH(I45)+MONTH(Q45)+MONTH(Y45)+MONTH(AG45))/4,"0,0 "),"  ",TEXT((YEAR(I45)-2000+YEAR(Q45)-2000+YEAR(Y45)-2000+YEAR(AG45)-2000)/4,"0,0 "),")")</f>
        <v>(3,5   4,5   5,5 )</v>
      </c>
    </row>
    <row r="62" s="16" customFormat="true" ht="15" hidden="false" customHeight="false" outlineLevel="0" collapsed="false">
      <c r="A62" s="14"/>
      <c r="B62" s="15" t="str">
        <f aca="false">CONCATENATE("(",TEXT(B54,"0,00"),"    ",TEXT(B57,"0,00"),"    ",TEXT(B60,"0,00"),")")</f>
        <v>(5,13    6,13    7,13)</v>
      </c>
      <c r="C62" s="15" t="str">
        <f aca="false">CONCATENATE("(",TEXT(C54,"0,00"),"    ",TEXT(C57,"0,00"),"    ",TEXT(C60,"0,00"),")")</f>
        <v>(4,73    5,73    6,73)</v>
      </c>
      <c r="D62" s="15" t="str">
        <f aca="false">CONCATENATE("(",TEXT(D54,"0,00"),"    ",TEXT(D57,"0,00"),"    ",TEXT(D60,"0,00"),")")</f>
        <v>(3,80    4,80    5,80)</v>
      </c>
      <c r="E62" s="15" t="str">
        <f aca="false">CONCATENATE("(",TEXT(E54,"0,00"),"    ",TEXT(E57,"0,00"),"    ",TEXT(E60,"0,00"),")")</f>
        <v>(6,13    7,13    8,13)</v>
      </c>
      <c r="F62" s="15" t="str">
        <f aca="false">CONCATENATE("(",TEXT(F54,"0,00"),"    ",TEXT(F57,"0,00"),"    ",TEXT(F60,"0,00"),")")</f>
        <v>(5,10    6,10    7,10)</v>
      </c>
      <c r="G62" s="15" t="str">
        <f aca="false">CONCATENATE("(",TEXT(G54,"0,00"),"    ",TEXT(G57,"0,00"),"    ",TEXT(G60,"0,00"),")")</f>
        <v>(6,23    7,23    8,23)</v>
      </c>
      <c r="H62" s="15" t="str">
        <f aca="false">CONCATENATE("(",TEXT(H54,"0,00"),"    ",TEXT(H57,"0,00"),"    ",TEXT(H60,"0,00"),")")</f>
        <v>(3,50    4,50    5,50)</v>
      </c>
      <c r="I62" s="15" t="str">
        <f aca="false">CONCATENATE("(",TEXT(I54,"0,00"),"    ",TEXT(I57,"0,00"),"    ",TEXT(I60,"0,00"),")")</f>
        <v>(3,50    4,50    5,50)</v>
      </c>
      <c r="Q62" s="15"/>
      <c r="R62" s="15"/>
      <c r="S62" s="15"/>
      <c r="T62" s="15"/>
      <c r="U62" s="15"/>
      <c r="AB62" s="15"/>
      <c r="AC62" s="15"/>
      <c r="AD62" s="15"/>
      <c r="AF62" s="15"/>
      <c r="AG62" s="15"/>
      <c r="AH62" s="15"/>
      <c r="AK62" s="15" t="str">
        <f aca="false">CONCATENATE("(",TEXT((DAY(B46)+DAY(J46)+DAY(R46)+DAY(Z46))/4,"0,0 "),"  ",TEXT((MONTH(B46)+MONTH(J46)+MONTH(R46)+MONTH(Z46))/4,"0,0 "),"  ",TEXT((YEAR(B46)-2000+YEAR(J46)-2000+YEAR(R46)-2000+YEAR(Z46)-2000)/4,"0,0 "),")")</f>
        <v>(4,0   5,0   6,0 )</v>
      </c>
      <c r="AL62" s="15" t="str">
        <f aca="false">CONCATENATE("(",TEXT((DAY(C46)+DAY(K46)+DAY(S46)+DAY(AA46))/4,"0,0 "),"  ",TEXT((MONTH(C46)+MONTH(K46)+MONTH(S46)+MONTH(AA46))/4,"0,0 "),"  ",TEXT((YEAR(C46)-2000+YEAR(K46)-2000+YEAR(S46)-2000+YEAR(AA46)-2000)/4,"0,0 "),")")</f>
        <v>(6,0   7,0   8,0 )</v>
      </c>
      <c r="AM62" s="15" t="str">
        <f aca="false">CONCATENATE("(",TEXT((DAY(D46)+DAY(L46)+DAY(T46)+DAY(AB46))/4,"0,0 "),"  ",TEXT((MONTH(D46)+MONTH(L46)+MONTH(T46)+MONTH(AB46))/4,"0,0 "),"  ",TEXT((YEAR(D46)-2000+YEAR(L46)-2000+YEAR(T46)-2000+YEAR(AB46)-2000)/4,"0,0 "),")")</f>
        <v>(4,0   5,0   6,0 )</v>
      </c>
      <c r="AN62" s="15" t="str">
        <f aca="false">CONCATENATE("(",TEXT((DAY(E46)+DAY(M46)+DAY(U46)+DAY(AC46))/4,"0,0 "),"  ",TEXT((MONTH(E46)+MONTH(M46)+MONTH(U46)+MONTH(AC46))/4,"0,0 "),"  ",TEXT((YEAR(E46)-2000+YEAR(M46)-2000+YEAR(U46)-2000+YEAR(AC46)-2000)/4,"0,0 "),")")</f>
        <v>(6,0   7,0   8,0 )</v>
      </c>
      <c r="AO62" s="15" t="str">
        <f aca="false">CONCATENATE("(",TEXT((DAY(F46)+DAY(N46)+DAY(V46)+DAY(AD46))/4,"0,0 "),"  ",TEXT((MONTH(F46)+MONTH(N46)+MONTH(V46)+MONTH(AD46))/4,"0,0 "),"  ",TEXT((YEAR(F46)-2000+YEAR(N46)-2000+YEAR(V46)-2000+YEAR(AD46)-2000)/4,"0,0 "),")")</f>
        <v>(4,0   5,0   6,0 )</v>
      </c>
      <c r="AP62" s="15" t="str">
        <f aca="false">CONCATENATE("(",TEXT((DAY(G46)+DAY(O46)+DAY(W46)+DAY(AE46))/4,"0,0 "),"  ",TEXT((MONTH(G46)+MONTH(O46)+MONTH(W46)+MONTH(AE46))/4,"0,0 "),"  ",TEXT((YEAR(G46)-2000+YEAR(O46)-2000+YEAR(W46)-2000+YEAR(AE46)-2000)/4,"0,0 "),")")</f>
        <v>(6,0   7,0   8,0 )</v>
      </c>
      <c r="AQ62" s="15" t="str">
        <f aca="false">CONCATENATE("(",TEXT((DAY(H46)+DAY(P46)+DAY(X46)+DAY(AF46))/4,"0,0 "),"  ",TEXT((MONTH(H46)+MONTH(P46)+MONTH(X46)+MONTH(AF46))/4,"0,0 "),"  ",TEXT((YEAR(H46)-2000+YEAR(P46)-2000+YEAR(X46)-2000+YEAR(AF46)-2000)/4,"0,0 "),")")</f>
        <v>(2,5   3,5   4,5 )</v>
      </c>
      <c r="AR62" s="15" t="str">
        <f aca="false">CONCATENATE("(",TEXT((DAY(I46)+DAY(Q46)+DAY(Y46)+DAY(AG46))/4,"0,0 "),"  ",TEXT((MONTH(I46)+MONTH(Q46)+MONTH(Y46)+MONTH(AG46))/4,"0,0 "),"  ",TEXT((YEAR(I46)-2000+YEAR(Q46)-2000+YEAR(Y46)-2000+YEAR(AG46)-2000)/4,"0,0 "),")")</f>
        <v>(3,0   4,0   5,0 )</v>
      </c>
    </row>
    <row r="63" s="16" customFormat="true" ht="15" hidden="false" customHeight="false" outlineLevel="0" collapsed="false">
      <c r="A63" s="14"/>
      <c r="B63" s="15"/>
      <c r="C63" s="15"/>
      <c r="F63" s="15"/>
      <c r="G63" s="15"/>
      <c r="H63" s="15"/>
      <c r="Q63" s="15"/>
      <c r="R63" s="15"/>
      <c r="S63" s="15"/>
      <c r="T63" s="15"/>
      <c r="U63" s="15"/>
      <c r="AB63" s="15"/>
      <c r="AC63" s="15"/>
      <c r="AD63" s="15"/>
      <c r="AF63" s="15"/>
      <c r="AG63" s="15"/>
      <c r="AH63" s="15"/>
      <c r="AK63" s="15" t="str">
        <f aca="false">CONCATENATE("(",TEXT((DAY(B47)+DAY(J47)+DAY(R47)+DAY(Z47))/4,"0,0 "),"  ",TEXT((MONTH(B47)+MONTH(J47)+MONTH(R47)+MONTH(Z47))/4,"0,0 "),"  ",TEXT((YEAR(B47)-2000+YEAR(J47)-2000+YEAR(R47)-2000+YEAR(Z47)-2000)/4,"0,0 "),")")</f>
        <v>(3,0   4,0   5,0 )</v>
      </c>
      <c r="AL63" s="15" t="str">
        <f aca="false">CONCATENATE("(",TEXT((DAY(C47)+DAY(K47)+DAY(S47)+DAY(AA47))/4,"0,0 "),"  ",TEXT((MONTH(C47)+MONTH(K47)+MONTH(S47)+MONTH(AA47))/4,"0,0 "),"  ",TEXT((YEAR(C47)-2000+YEAR(K47)-2000+YEAR(S47)-2000+YEAR(AA47)-2000)/4,"0,0 "),")")</f>
        <v>(4,0   5,0   6,0 )</v>
      </c>
      <c r="AM63" s="15" t="str">
        <f aca="false">CONCATENATE("(",TEXT((DAY(D47)+DAY(L47)+DAY(T47)+DAY(AB47))/4,"0,0 "),"  ",TEXT((MONTH(D47)+MONTH(L47)+MONTH(T47)+MONTH(AB47))/4,"0,0 "),"  ",TEXT((YEAR(D47)-2000+YEAR(L47)-2000+YEAR(T47)-2000+YEAR(AB47)-2000)/4,"0,0 "),")")</f>
        <v>(2,0   3,0   4,0 )</v>
      </c>
      <c r="AN63" s="15" t="str">
        <f aca="false">CONCATENATE("(",TEXT((DAY(E47)+DAY(M47)+DAY(U47)+DAY(AC47))/4,"0,0 "),"  ",TEXT((MONTH(E47)+MONTH(M47)+MONTH(U47)+MONTH(AC47))/4,"0,0 "),"  ",TEXT((YEAR(E47)-2000+YEAR(M47)-2000+YEAR(U47)-2000+YEAR(AC47)-2000)/4,"0,0 "),")")</f>
        <v>(6,0   7,0   8,0 )</v>
      </c>
      <c r="AO63" s="15" t="str">
        <f aca="false">CONCATENATE("(",TEXT((DAY(F47)+DAY(N47)+DAY(V47)+DAY(AD47))/4,"0,0 "),"  ",TEXT((MONTH(F47)+MONTH(N47)+MONTH(V47)+MONTH(AD47))/4,"0,0 "),"  ",TEXT((YEAR(F47)-2000+YEAR(N47)-2000+YEAR(V47)-2000+YEAR(AD47)-2000)/4,"0,0 "),")")</f>
        <v>(3,5   4,5   5,5 )</v>
      </c>
      <c r="AP63" s="15" t="str">
        <f aca="false">CONCATENATE("(",TEXT((DAY(G47)+DAY(O47)+DAY(W47)+DAY(AE47))/4,"0,0 "),"  ",TEXT((MONTH(G47)+MONTH(O47)+MONTH(W47)+MONTH(AE47))/4,"0,0 "),"  ",TEXT((YEAR(G47)-2000+YEAR(O47)-2000+YEAR(W47)-2000+YEAR(AE47)-2000)/4,"0,0 "),")")</f>
        <v>(6,0   7,0   8,0 )</v>
      </c>
      <c r="AQ63" s="15" t="str">
        <f aca="false">CONCATENATE("(",TEXT((DAY(H47)+DAY(P47)+DAY(X47)+DAY(AF47))/4,"0,0 "),"  ",TEXT((MONTH(H47)+MONTH(P47)+MONTH(X47)+MONTH(AF47))/4,"0,0 "),"  ",TEXT((YEAR(H47)-2000+YEAR(P47)-2000+YEAR(X47)-2000+YEAR(AF47)-2000)/4,"0,0 "),")")</f>
        <v>(3,0   4,0   5,0 )</v>
      </c>
      <c r="AR63" s="15" t="str">
        <f aca="false">CONCATENATE("(",TEXT((DAY(I47)+DAY(Q47)+DAY(Y47)+DAY(AG47))/4,"0,0 "),"  ",TEXT((MONTH(I47)+MONTH(Q47)+MONTH(Y47)+MONTH(AG47))/4,"0,0 "),"  ",TEXT((YEAR(I47)-2000+YEAR(Q47)-2000+YEAR(Y47)-2000+YEAR(AG47)-2000)/4,"0,0 "),")")</f>
        <v>(3,0   4,0   5,0 )</v>
      </c>
    </row>
    <row r="64" s="16" customFormat="true" ht="15" hidden="false" customHeight="false" outlineLevel="0" collapsed="false">
      <c r="A64" s="14"/>
      <c r="B64" s="17" t="n">
        <f aca="false">(B54+4*B57+B60)/6</f>
        <v>6.13333333333333</v>
      </c>
      <c r="C64" s="17" t="e">
        <f aca="false">(C54+4*C57+C60)/6</f>
        <v>#VALUE!</v>
      </c>
      <c r="D64" s="17" t="e">
        <f aca="false">(D54+4*D57+D60)/6</f>
        <v>#VALUE!</v>
      </c>
      <c r="E64" s="17" t="e">
        <f aca="false">(E54+4*E57+E60)/6</f>
        <v>#VALUE!</v>
      </c>
      <c r="F64" s="17" t="e">
        <f aca="false">(F54+4*F57+F60)/6</f>
        <v>#VALUE!</v>
      </c>
      <c r="G64" s="17" t="e">
        <f aca="false">(G54+4*G57+G60)/6</f>
        <v>#VALUE!</v>
      </c>
      <c r="H64" s="17" t="e">
        <f aca="false">(H54+4*H57+H60)/6</f>
        <v>#VALUE!</v>
      </c>
      <c r="I64" s="17" t="e">
        <f aca="false">(I54+4*I57+I60)/6</f>
        <v>#VALUE!</v>
      </c>
      <c r="Q64" s="15"/>
      <c r="R64" s="15"/>
      <c r="S64" s="15"/>
      <c r="T64" s="15"/>
      <c r="U64" s="15"/>
      <c r="AB64" s="15"/>
      <c r="AC64" s="15"/>
      <c r="AD64" s="15"/>
      <c r="AF64" s="15"/>
      <c r="AG64" s="15"/>
      <c r="AH64" s="15"/>
      <c r="AK64" s="15" t="str">
        <f aca="false">CONCATENATE("(",TEXT((DAY(B48)+DAY(J48)+DAY(R48)+DAY(Z48))/4,"0,0 "),"  ",TEXT((MONTH(B48)+MONTH(J48)+MONTH(R48)+MONTH(Z48))/4,"0,0 "),"  ",TEXT((YEAR(B48)-2000+YEAR(J48)-2000+YEAR(R48)-2000+YEAR(Z48)-2000)/4,"0,0 "),")")</f>
        <v>(4,0   5,0   6,0 )</v>
      </c>
      <c r="AL64" s="15" t="str">
        <f aca="false">CONCATENATE("(",TEXT((DAY(C48)+DAY(K48)+DAY(S48)+DAY(AA48))/4,"0,0 "),"  ",TEXT((MONTH(C48)+MONTH(K48)+MONTH(S48)+MONTH(AA48))/4,"0,0 "),"  ",TEXT((YEAR(C48)-2000+YEAR(K48)-2000+YEAR(S48)-2000+YEAR(AA48)-2000)/4,"0,0 "),")")</f>
        <v>(6,0   7,0   8,0 )</v>
      </c>
      <c r="AM64" s="15" t="str">
        <f aca="false">CONCATENATE("(",TEXT((DAY(D48)+DAY(L48)+DAY(T48)+DAY(AB48))/4,"0,0 "),"  ",TEXT((MONTH(D48)+MONTH(L48)+MONTH(T48)+MONTH(AB48))/4,"0,0 "),"  ",TEXT((YEAR(D48)-2000+YEAR(L48)-2000+YEAR(T48)-2000+YEAR(AB48)-2000)/4,"0,0 "),")")</f>
        <v>(4,0   5,0   6,0 )</v>
      </c>
      <c r="AN64" s="15" t="str">
        <f aca="false">CONCATENATE("(",TEXT((DAY(E48)+DAY(M48)+DAY(U48)+DAY(AC48))/4,"0,0 "),"  ",TEXT((MONTH(E48)+MONTH(M48)+MONTH(U48)+MONTH(AC48))/4,"0,0 "),"  ",TEXT((YEAR(E48)-2000+YEAR(M48)-2000+YEAR(U48)-2000+YEAR(AC48)-2000)/4,"0,0 "),")")</f>
        <v>(6,0   7,0   8,0 )</v>
      </c>
      <c r="AO64" s="15" t="str">
        <f aca="false">CONCATENATE("(",TEXT((DAY(F48)+DAY(N48)+DAY(V48)+DAY(AD48))/4,"0,0 "),"  ",TEXT((MONTH(F48)+MONTH(N48)+MONTH(V48)+MONTH(AD48))/4,"0,0 "),"  ",TEXT((YEAR(F48)-2000+YEAR(N48)-2000+YEAR(V48)-2000+YEAR(AD48)-2000)/4,"0,0 "),")")</f>
        <v>(4,0   5,0   6,0 )</v>
      </c>
      <c r="AP64" s="15" t="str">
        <f aca="false">CONCATENATE("(",TEXT((DAY(G48)+DAY(O48)+DAY(W48)+DAY(AE48))/4,"0,0 "),"  ",TEXT((MONTH(G48)+MONTH(O48)+MONTH(W48)+MONTH(AE48))/4,"0,0 "),"  ",TEXT((YEAR(G48)-2000+YEAR(O48)-2000+YEAR(W48)-2000+YEAR(AE48)-2000)/4,"0,0 "),")")</f>
        <v>(6,5   7,5   8,5 )</v>
      </c>
      <c r="AQ64" s="15" t="str">
        <f aca="false">CONCATENATE("(",TEXT((DAY(H48)+DAY(P48)+DAY(X48)+DAY(AF48))/4,"0,0 "),"  ",TEXT((MONTH(H48)+MONTH(P48)+MONTH(X48)+MONTH(AF48))/4,"0,0 "),"  ",TEXT((YEAR(H48)-2000+YEAR(P48)-2000+YEAR(X48)-2000+YEAR(AF48)-2000)/4,"0,0 "),")")</f>
        <v>(3,5   4,5   5,5 )</v>
      </c>
      <c r="AR64" s="15" t="str">
        <f aca="false">CONCATENATE("(",TEXT((DAY(I48)+DAY(Q48)+DAY(Y48)+DAY(AG48))/4,"0,0 "),"  ",TEXT((MONTH(I48)+MONTH(Q48)+MONTH(Y48)+MONTH(AG48))/4,"0,0 "),"  ",TEXT((YEAR(I48)-2000+YEAR(Q48)-2000+YEAR(Y48)-2000+YEAR(AG48)-2000)/4,"0,0 "),")")</f>
        <v>(4,0   5,0   6,0 )</v>
      </c>
    </row>
    <row r="65" s="16" customFormat="true" ht="15" hidden="false" customHeight="false" outlineLevel="0" collapsed="false">
      <c r="A65" s="14"/>
      <c r="B65" s="15"/>
      <c r="C65" s="15"/>
      <c r="F65" s="15"/>
      <c r="G65" s="15"/>
      <c r="H65" s="15"/>
      <c r="Q65" s="15"/>
      <c r="R65" s="15"/>
      <c r="S65" s="15"/>
      <c r="T65" s="15"/>
      <c r="U65" s="15"/>
      <c r="AB65" s="15"/>
      <c r="AC65" s="15"/>
      <c r="AD65" s="15"/>
      <c r="AF65" s="15"/>
      <c r="AG65" s="15"/>
      <c r="AH65" s="15"/>
      <c r="AK65" s="15" t="str">
        <f aca="false">CONCATENATE("(",TEXT((DAY(B49)+DAY(J49)+DAY(R49)+DAY(Z49))/4,"0,0 "),"  ",TEXT((MONTH(B49)+MONTH(J49)+MONTH(R49)+MONTH(Z49))/4,"0,0 "),"  ",TEXT((YEAR(B49)-2000+YEAR(J49)-2000+YEAR(R49)-2000+YEAR(Z49)-2000)/4,"0,0 "),")")</f>
        <v>(4,0   5,0   6,0 )</v>
      </c>
      <c r="AL65" s="15" t="str">
        <f aca="false">CONCATENATE("(",TEXT((DAY(C49)+DAY(K49)+DAY(S49)+DAY(AA49))/4,"0,0 "),"  ",TEXT((MONTH(C49)+MONTH(K49)+MONTH(S49)+MONTH(AA49))/4,"0,0 "),"  ",TEXT((YEAR(C49)-2000+YEAR(K49)-2000+YEAR(S49)-2000+YEAR(AA49)-2000)/4,"0,0 "),")")</f>
        <v>(6,0   7,0   8,0 )</v>
      </c>
      <c r="AM65" s="15" t="str">
        <f aca="false">CONCATENATE("(",TEXT((DAY(D49)+DAY(L49)+DAY(T49)+DAY(AB49))/4,"0,0 "),"  ",TEXT((MONTH(D49)+MONTH(L49)+MONTH(T49)+MONTH(AB49))/4,"0,0 "),"  ",TEXT((YEAR(D49)-2000+YEAR(L49)-2000+YEAR(T49)-2000+YEAR(AB49)-2000)/4,"0,0 "),")")</f>
        <v>(4,0   5,0   6,0 )</v>
      </c>
      <c r="AN65" s="15" t="str">
        <f aca="false">CONCATENATE("(",TEXT((DAY(E49)+DAY(M49)+DAY(U49)+DAY(AC49))/4,"0,0 "),"  ",TEXT((MONTH(E49)+MONTH(M49)+MONTH(U49)+MONTH(AC49))/4,"0,0 "),"  ",TEXT((YEAR(E49)-2000+YEAR(M49)-2000+YEAR(U49)-2000+YEAR(AC49)-2000)/4,"0,0 "),")")</f>
        <v>(4,0   5,0   6,0 )</v>
      </c>
      <c r="AO65" s="15" t="str">
        <f aca="false">CONCATENATE("(",TEXT((DAY(F49)+DAY(N49)+DAY(V49)+DAY(AD49))/4,"0,0 "),"  ",TEXT((MONTH(F49)+MONTH(N49)+MONTH(V49)+MONTH(AD49))/4,"0,0 "),"  ",TEXT((YEAR(F49)-2000+YEAR(N49)-2000+YEAR(V49)-2000+YEAR(AD49)-2000)/4,"0,0 "),")")</f>
        <v>(4,0   5,0   6,0 )</v>
      </c>
      <c r="AP65" s="15" t="str">
        <f aca="false">CONCATENATE("(",TEXT((DAY(G49)+DAY(O49)+DAY(W49)+DAY(AE49))/4,"0,0 "),"  ",TEXT((MONTH(G49)+MONTH(O49)+MONTH(W49)+MONTH(AE49))/4,"0,0 "),"  ",TEXT((YEAR(G49)-2000+YEAR(O49)-2000+YEAR(W49)-2000+YEAR(AE49)-2000)/4,"0,0 "),")")</f>
        <v>(4,0   5,0   6,0 )</v>
      </c>
      <c r="AQ65" s="15" t="str">
        <f aca="false">CONCATENATE("(",TEXT((DAY(H49)+DAY(P49)+DAY(X49)+DAY(AF49))/4,"0,0 "),"  ",TEXT((MONTH(H49)+MONTH(P49)+MONTH(X49)+MONTH(AF49))/4,"0,0 "),"  ",TEXT((YEAR(H49)-2000+YEAR(P49)-2000+YEAR(X49)-2000+YEAR(AF49)-2000)/4,"0,0 "),")")</f>
        <v>(2,5   3,5   4,5 )</v>
      </c>
      <c r="AR65" s="15" t="str">
        <f aca="false">CONCATENATE("(",TEXT((DAY(I49)+DAY(Q49)+DAY(Y49)+DAY(AG49))/4,"0,0 "),"  ",TEXT((MONTH(I49)+MONTH(Q49)+MONTH(Y49)+MONTH(AG49))/4,"0,0 "),"  ",TEXT((YEAR(I49)-2000+YEAR(Q49)-2000+YEAR(Y49)-2000+YEAR(AG49)-2000)/4,"0,0 "),")")</f>
        <v>(3,5   4,5   5,5 )</v>
      </c>
    </row>
    <row r="66" s="16" customFormat="true" ht="15" hidden="false" customHeight="false" outlineLevel="0" collapsed="false">
      <c r="A66" s="14"/>
      <c r="B66" s="15"/>
      <c r="C66" s="15"/>
      <c r="F66" s="15"/>
      <c r="G66" s="15"/>
      <c r="H66" s="15"/>
      <c r="Q66" s="15"/>
      <c r="R66" s="15"/>
      <c r="S66" s="15"/>
      <c r="T66" s="15"/>
      <c r="U66" s="15"/>
      <c r="AB66" s="15"/>
      <c r="AC66" s="15"/>
      <c r="AD66" s="15"/>
      <c r="AF66" s="15"/>
      <c r="AG66" s="15"/>
      <c r="AH66" s="15"/>
      <c r="AK66" s="15" t="str">
        <f aca="false">CONCATENATE("(",TEXT((DAY(B50)+DAY(J50)+DAY(R50)+DAY(Z50))/4,"0,0 "),"  ",TEXT((MONTH(B50)+MONTH(J50)+MONTH(R50)+MONTH(Z50))/4,"0,0 "),"  ",TEXT((YEAR(B50)-2000+YEAR(J50)-2000+YEAR(R50)-2000+YEAR(Z50)-2000)/4,"0,0 "),")")</f>
        <v>(4,0   5,0   6,0 )</v>
      </c>
      <c r="AL66" s="15" t="str">
        <f aca="false">CONCATENATE("(",TEXT((DAY(C50)+DAY(K50)+DAY(S50)+DAY(AA50))/4,"0,0 "),"  ",TEXT((MONTH(C50)+MONTH(K50)+MONTH(S50)+MONTH(AA50))/4,"0,0 "),"  ",TEXT((YEAR(C50)-2000+YEAR(K50)-2000+YEAR(S50)-2000+YEAR(AA50)-2000)/4,"0,0 "),")")</f>
        <v>(6,0   7,0   8,0 )</v>
      </c>
      <c r="AM66" s="15" t="str">
        <f aca="false">CONCATENATE("(",TEXT((DAY(D50)+DAY(L50)+DAY(T50)+DAY(AB50))/4,"0,0 "),"  ",TEXT((MONTH(D50)+MONTH(L50)+MONTH(T50)+MONTH(AB50))/4,"0,0 "),"  ",TEXT((YEAR(D50)-2000+YEAR(L50)-2000+YEAR(T50)-2000+YEAR(AB50)-2000)/4,"0,0 "),")")</f>
        <v>(3,5   4,5   5,5 )</v>
      </c>
      <c r="AN66" s="15" t="str">
        <f aca="false">CONCATENATE("(",TEXT((DAY(E50)+DAY(M50)+DAY(U50)+DAY(AC50))/4,"0,0 "),"  ",TEXT((MONTH(E50)+MONTH(M50)+MONTH(U50)+MONTH(AC50))/4,"0,0 "),"  ",TEXT((YEAR(E50)-2000+YEAR(M50)-2000+YEAR(U50)-2000+YEAR(AC50)-2000)/4,"0,0 "),")")</f>
        <v>(6,0   7,0   8,0 )</v>
      </c>
      <c r="AO66" s="15" t="str">
        <f aca="false">CONCATENATE("(",TEXT((DAY(F50)+DAY(N50)+DAY(V50)+DAY(AD50))/4,"0,0 "),"  ",TEXT((MONTH(F50)+MONTH(N50)+MONTH(V50)+MONTH(AD50))/4,"0,0 "),"  ",TEXT((YEAR(F50)-2000+YEAR(N50)-2000+YEAR(V50)-2000+YEAR(AD50)-2000)/4,"0,0 "),")")</f>
        <v>(4,0   5,0   6,0 )</v>
      </c>
      <c r="AP66" s="15" t="str">
        <f aca="false">CONCATENATE("(",TEXT((DAY(G50)+DAY(O50)+DAY(W50)+DAY(AE50))/4,"0,0 "),"  ",TEXT((MONTH(G50)+MONTH(O50)+MONTH(W50)+MONTH(AE50))/4,"0,0 "),"  ",TEXT((YEAR(G50)-2000+YEAR(O50)-2000+YEAR(W50)-2000+YEAR(AE50)-2000)/4,"0,0 "),")")</f>
        <v>(5,5   6,5   7,5 )</v>
      </c>
      <c r="AQ66" s="15" t="str">
        <f aca="false">CONCATENATE("(",TEXT((DAY(H50)+DAY(P50)+DAY(X50)+DAY(AF50))/4,"0,0 "),"  ",TEXT((MONTH(H50)+MONTH(P50)+MONTH(X50)+MONTH(AF50))/4,"0,0 "),"  ",TEXT((YEAR(H50)-2000+YEAR(P50)-2000+YEAR(X50)-2000+YEAR(AF50)-2000)/4,"0,0 "),")")</f>
        <v>(2,5   3,5   4,5 )</v>
      </c>
      <c r="AR66" s="15" t="str">
        <f aca="false">CONCATENATE("(",TEXT((DAY(I50)+DAY(Q50)+DAY(Y50)+DAY(AG50))/4,"0,0 "),"  ",TEXT((MONTH(I50)+MONTH(Q50)+MONTH(Y50)+MONTH(AG50))/4,"0,0 "),"  ",TEXT((YEAR(I50)-2000+YEAR(Q50)-2000+YEAR(Y50)-2000+YEAR(AG50)-2000)/4,"0,0 "),")")</f>
        <v>(5,0   6,0   7,0 )</v>
      </c>
    </row>
    <row r="67" s="16" customFormat="true" ht="15" hidden="false" customHeight="false" outlineLevel="0" collapsed="false">
      <c r="A67" s="14"/>
      <c r="B67" s="15"/>
      <c r="C67" s="15"/>
      <c r="F67" s="15"/>
      <c r="G67" s="15"/>
      <c r="H67" s="15"/>
      <c r="Q67" s="15"/>
      <c r="R67" s="15"/>
      <c r="S67" s="15"/>
      <c r="T67" s="15"/>
      <c r="U67" s="15"/>
      <c r="AB67" s="15"/>
      <c r="AC67" s="15"/>
      <c r="AD67" s="15"/>
      <c r="AF67" s="15"/>
      <c r="AG67" s="15"/>
      <c r="AH67" s="15"/>
      <c r="AK67" s="15" t="str">
        <f aca="false">CONCATENATE("(",TEXT((DAY(B51)+DAY(J51)+DAY(R51)+DAY(Z51))/4,"0,0 "),"  ",TEXT((MONTH(B51)+MONTH(J51)+MONTH(R51)+MONTH(Z51))/4,"0,0 "),"  ",TEXT((YEAR(B51)-2000+YEAR(J51)-2000+YEAR(R51)-2000+YEAR(Z51)-2000)/4,"0,0 "),")")</f>
        <v>(5,5   6,5   7,5 )</v>
      </c>
      <c r="AL67" s="15" t="str">
        <f aca="false">CONCATENATE("(",TEXT((DAY(C51)+DAY(K51)+DAY(S51)+DAY(AA51))/4,"0,0 "),"  ",TEXT((MONTH(C51)+MONTH(K51)+MONTH(S51)+MONTH(AA51))/4,"0,0 "),"  ",TEXT((YEAR(C51)-2000+YEAR(K51)-2000+YEAR(S51)-2000+YEAR(AA51)-2000)/4,"0,0 "),")")</f>
        <v>(4,0   5,0   6,0 )</v>
      </c>
      <c r="AM67" s="15" t="str">
        <f aca="false">CONCATENATE("(",TEXT((DAY(D51)+DAY(L51)+DAY(T51)+DAY(AB51))/4,"0,0 "),"  ",TEXT((MONTH(D51)+MONTH(L51)+MONTH(T51)+MONTH(AB51))/4,"0,0 "),"  ",TEXT((YEAR(D51)-2000+YEAR(L51)-2000+YEAR(T51)-2000+YEAR(AB51)-2000)/4,"0,0 "),")")</f>
        <v>(3,0   4,0   5,0 )</v>
      </c>
      <c r="AN67" s="15" t="str">
        <f aca="false">CONCATENATE("(",TEXT((DAY(E51)+DAY(M51)+DAY(U51)+DAY(AC51))/4,"0,0 "),"  ",TEXT((MONTH(E51)+MONTH(M51)+MONTH(U51)+MONTH(AC51))/4,"0,0 "),"  ",TEXT((YEAR(E51)-2000+YEAR(M51)-2000+YEAR(U51)-2000+YEAR(AC51)-2000)/4,"0,0 "),")")</f>
        <v>(6,0   7,0   8,0 )</v>
      </c>
      <c r="AO67" s="15" t="str">
        <f aca="false">CONCATENATE("(",TEXT((DAY(F51)+DAY(N51)+DAY(V51)+DAY(AD51))/4,"0,0 "),"  ",TEXT((MONTH(F51)+MONTH(N51)+MONTH(V51)+MONTH(AD51))/4,"0,0 "),"  ",TEXT((YEAR(F51)-2000+YEAR(N51)-2000+YEAR(V51)-2000+YEAR(AD51)-2000)/4,"0,0 "),")")</f>
        <v>(5,5   6,5   7,5 )</v>
      </c>
      <c r="AP67" s="15" t="str">
        <f aca="false">CONCATENATE("(",TEXT((DAY(G51)+DAY(O51)+DAY(W51)+DAY(AE51))/4,"0,0 "),"  ",TEXT((MONTH(G51)+MONTH(O51)+MONTH(W51)+MONTH(AE51))/4,"0,0 "),"  ",TEXT((YEAR(G51)-2000+YEAR(O51)-2000+YEAR(W51)-2000+YEAR(AE51)-2000)/4,"0,0 "),")")</f>
        <v>(6,0   7,0   8,0 )</v>
      </c>
      <c r="AQ67" s="15" t="str">
        <f aca="false">CONCATENATE("(",TEXT((DAY(H51)+DAY(P51)+DAY(X51)+DAY(AF51))/4,"0,0 "),"  ",TEXT((MONTH(H51)+MONTH(P51)+MONTH(X51)+MONTH(AF51))/4,"0,0 "),"  ",TEXT((YEAR(H51)-2000+YEAR(P51)-2000+YEAR(X51)-2000+YEAR(AF51)-2000)/4,"0,0 "),")")</f>
        <v>(3,0   4,0   5,0 )</v>
      </c>
      <c r="AR67" s="15" t="str">
        <f aca="false">CONCATENATE("(",TEXT((DAY(I51)+DAY(Q51)+DAY(Y51)+DAY(AG51))/4,"0,0 "),"  ",TEXT((MONTH(I51)+MONTH(Q51)+MONTH(Y51)+MONTH(AG51))/4,"0,0 "),"  ",TEXT((YEAR(I51)-2000+YEAR(Q51)-2000+YEAR(Y51)-2000+YEAR(AG51)-2000)/4,"0,0 "),")")</f>
        <v>(4,0   5,0   6,0 )</v>
      </c>
    </row>
    <row r="68" s="16" customFormat="true" ht="15" hidden="false" customHeight="false" outlineLevel="0" collapsed="false">
      <c r="A68" s="14"/>
    </row>
    <row r="69" s="16" customFormat="true" ht="15" hidden="false" customHeight="false" outlineLevel="0" collapsed="false">
      <c r="A69" s="14"/>
      <c r="B69" s="18" t="n">
        <f aca="false">+(DAY(B37)+DAY(C37)+DAY(D37)+DAY(E37)+DAY(F37)+DAY(G37)+DAY(H37)+DAY(I37)+DAY(J37)+DAY(K37)+DAY(L37)+DAY(M37)+DAY(N37)+DAY(O37)+DAY(P37)+DAY(Q37)+DAY(R37)+DAY(S37)+DAY(T37)+DAY(U37)+DAY(V37)+DAY(W37)+DAY(X37)+DAY(Y37)+DAY(Z37)+DAY(AA37)+DAY(AB37)+DAY(AC37)+DAY(AD37)+DAY(AE37)+DAY(AF37)+DAY(AG37))/32</f>
        <v>5.9375</v>
      </c>
      <c r="C69" s="18" t="n">
        <f aca="false">+(MONTH(B37)+MONTH(C37)+MONTH(D37)+MONTH(E37)+MONTH(F37)+MONTH(G37)+MONTH(H37)+MONTH(I37)+MONTH(J37)+MONTH(K37)+MONTH(L37)+MONTH(M37)+MONTH(N37)+MONTH(O37)+MONTH(P37)+MONTH(Q37)+MONTH(R37)+MONTH(S37)+MONTH(T37)+MONTH(U37)+MONTH(V37)+MONTH(W37)+MONTH(X37)+MONTH(Y37)+MONTH(Z37)+MONTH(AA37)+MONTH(AB37)+MONTH(AC37)+MONTH(AD37)+MONTH(AE37)+MONTH(AF37)+MONTH(AG37))/32</f>
        <v>6.9375</v>
      </c>
      <c r="D69" s="18" t="n">
        <f aca="false">+(YEAR(B37)-2000+YEAR(C37)-2000+YEAR(D37)-2000+YEAR(E37)-2000+YEAR(F37)-2000+YEAR(G37)-2000+YEAR(H37)-2000+YEAR(I37)-2000+YEAR(J37)-2000+YEAR(K37)-2000+YEAR(L37)-2000+YEAR(M37)-2000+YEAR(N37)-2000+YEAR(O37)-2000+YEAR(P37)-2000+YEAR(Q37)-2000+YEAR(R37)-2000+YEAR(S37)-2000+YEAR(T37)-2000+YEAR(U37)-2000+YEAR(V37)-2000+YEAR(W37)-2000+YEAR(X37)-2000+YEAR(Y37)-2000+YEAR(Z37)-2000+YEAR(AA37)-2000+YEAR(AB37)-2000+YEAR(AC37)-2000+YEAR(AD37)-2000+YEAR(AE37)-2000+YEAR(AF37)-2000+YEAR(AG37)-2000)/32</f>
        <v>7.9375</v>
      </c>
      <c r="F69" s="18" t="n">
        <f aca="false">(B69+J69)/2</f>
        <v>6.04282407407407</v>
      </c>
      <c r="G69" s="18" t="n">
        <f aca="false">(C69+K69)/2</f>
        <v>7.04282407407407</v>
      </c>
      <c r="H69" s="18" t="n">
        <f aca="false">(D69+L69)/2</f>
        <v>8.04282407407407</v>
      </c>
      <c r="J69" s="17" t="n">
        <f aca="false">(DAY(AH37)+DAY(AI37)+DAY(AJ37)+DAY(AK37)+DAY(AL37)+DAY(AM37)+DAY(AN37)+DAY(AO37)+DAY(AP37)+DAY(AQ37)+DAY(AR37)+DAY(AS37)+DAY(AT37)+DAY(AU37)+DAY(AV37)+DAY(AW37)+DAY(AX37)+DAY(AY37)+DAY(AZ37)+DAY(BA37)+DAY(BB37)+DAY(BC37)+DAY(BD37)+DAY(BE37)+DAY(BF37)+DAY(BG37)+DAY(BH37)+DAY(BI37)+DAY(BJ37)+DAY(BK37)+DAY(BL37)+DAY(BM37)+DAY(BN37)+DAY(BO37)+DAY(BP37)+DAY(BQ37)+DAY(BR37)+DAY(BS37)+DAY(BT37)+DAY(BU37)+DAY(BV37)+DAY(BW37)+DAY(BX37)+DAY(BY37)+DAY(BZ37)+DAY(CA37)+DAY(CB37)+DAY(CC37)+DAY(CD37)+DAY(CE37)+DAY(CF37)+DAY(CG37)+DAY(CH37)+DAY(CI37))/54</f>
        <v>6.14814814814815</v>
      </c>
      <c r="K69" s="17" t="n">
        <f aca="false">(MONTH(AH37)+MONTH(AI37)+MONTH(AJ37)+MONTH(AK37)+MONTH(AL37)+MONTH(AM37)+MONTH(AN37)+MONTH(AO37)+MONTH(AP37)+MONTH(AQ37)+MONTH(AR37)+MONTH(AS37)+MONTH(AT37)+MONTH(AU37)+MONTH(AV37)+MONTH(AW37)+MONTH(AX37)+MONTH(AY37)+MONTH(AZ37)+MONTH(BA37)+MONTH(BB37)+MONTH(BC37)+MONTH(BD37)+MONTH(BE37)+MONTH(BF37)+MONTH(BG37)+MONTH(BH37)+MONTH(BI37)+MONTH(BJ37)+MONTH(BK37)+MONTH(BL37)+MONTH(BM37)+MONTH(BN37)+MONTH(BO37)+MONTH(BP37)+MONTH(BQ37)+MONTH(BR37)+MONTH(BS37)+MONTH(BT37)+MONTH(BU37)+MONTH(BV37)+MONTH(BW37)+MONTH(BX37)+MONTH(BY37)+MONTH(BZ37)+MONTH(CA37)+MONTH(CB37)+MONTH(CC37)+MONTH(CD37)+MONTH(CE37)+MONTH(CF37)+MONTH(CG37)+MONTH(CH37)+MONTH(CI37))/54</f>
        <v>7.14814814814815</v>
      </c>
      <c r="L69" s="17" t="n">
        <f aca="false">(YEAR(AH37)-2000+YEAR(AI37)-2000+YEAR(AJ37)-2000+YEAR(AK37)-2000+YEAR(AL37)-2000+YEAR(AM37)-2000+YEAR(AN37)-2000+YEAR(AO37)-2000+YEAR(AP37)-2000+YEAR(AQ37)-2000+YEAR(AR37)-2000+YEAR(AS37)-2000+YEAR(AT37)-2000+YEAR(AU37)-2000+YEAR(AV37)-2000+YEAR(AW37)-2000+YEAR(AX37)-2000+YEAR(AY37)-2000+YEAR(AZ37)-2000+YEAR(BA37)-2000+YEAR(BB37)-2000+YEAR(BC37)-2000+YEAR(BD37)-2000+YEAR(BE37)-2000+YEAR(BF37)-2000+YEAR(BG37)-2000+YEAR(BH37)-2000+YEAR(BI37)-2000+YEAR(BJ37)-2000+YEAR(BK37)-2000+YEAR(BL37)-2000+YEAR(BM37)-2000+YEAR(BN37)-2000+YEAR(BO37)-2000+YEAR(BP37)-2000+YEAR(BQ37)-2000+YEAR(BR37)-2000+YEAR(BS37)-2000+YEAR(BT37)-2000+YEAR(BU37)-2000+YEAR(BV37)-2000+YEAR(BW37)-2000+YEAR(BX37)-2000+YEAR(BY37)-2000+YEAR(BZ37)-2000+YEAR(CA37)-2000+YEAR(CB37)-2000+YEAR(CC37)-2000+YEAR(CD37)-2000+YEAR(CE37)-2000+YEAR(CF37)-2000+YEAR(CG37)-2000+YEAR(CH37)-2000+YEAR(CI37)-2000)/54</f>
        <v>8.14814814814815</v>
      </c>
      <c r="N69" s="16" t="n">
        <f aca="false">(J69+4*K69+L69)/6</f>
        <v>7.14814814814815</v>
      </c>
      <c r="O69" s="16" t="n">
        <f aca="false">RANK(N69,$N$69:N$83,0)+COUNTIF($N$69:N$83,N69)-1</f>
        <v>3</v>
      </c>
      <c r="Q69" s="19" t="s">
        <v>77</v>
      </c>
      <c r="R69" s="19"/>
      <c r="S69" s="19"/>
    </row>
    <row r="70" s="16" customFormat="true" ht="15" hidden="false" customHeight="false" outlineLevel="0" collapsed="false">
      <c r="A70" s="14"/>
      <c r="B70" s="18" t="e">
        <f aca="false">+(DAY(B38)+DAY(C38)+DAY(D38)+DAY(E38)+DAY(F38)+DAY(G38)+DAY(H38)+DAY(I38)+DAY(J38)+DAY(K38)+DAY(L38)+DAY(M38)+DAY(N38)+DAY(O38)+DAY(P38)+DAY(Q38)+DAY(R38)+DAY(S38)+DAY(T38)+DAY(U38)+DAY(V38)+DAY(W38)+DAY(X38)+DAY(Y38)+DAY(Z38)+DAY(AA38)+DAY(AB38)+DAY(AC38)+DAY(AD38)+DAY(AE38)+DAY(AF38)+DAY(AG38))/32</f>
        <v>#VALUE!</v>
      </c>
      <c r="C70" s="18" t="e">
        <f aca="false">+(MONTH(B38)+MONTH(C38)+MONTH(D38)+MONTH(E38)+MONTH(F38)+MONTH(G38)+MONTH(H38)+MONTH(I38)+MONTH(J38)+MONTH(K38)+MONTH(L38)+MONTH(M38)+MONTH(N38)+MONTH(O38)+MONTH(P38)+MONTH(Q38)+MONTH(R38)+MONTH(S38)+MONTH(T38)+MONTH(U38)+MONTH(V38)+MONTH(W38)+MONTH(X38)+MONTH(Y38)+MONTH(Z38)+MONTH(AA38)+MONTH(AB38)+MONTH(AC38)+MONTH(AD38)+MONTH(AE38)+MONTH(AF38)+MONTH(AG38))/32</f>
        <v>#VALUE!</v>
      </c>
      <c r="D70" s="18" t="e">
        <f aca="false">+(YEAR(B38)-2000+YEAR(C38)-2000+YEAR(D38)-2000+YEAR(E38)-2000+YEAR(F38)-2000+YEAR(G38)-2000+YEAR(H38)-2000+YEAR(I38)-2000+YEAR(J38)-2000+YEAR(K38)-2000+YEAR(L38)-2000+YEAR(M38)-2000+YEAR(N38)-2000+YEAR(O38)-2000+YEAR(P38)-2000+YEAR(Q38)-2000+YEAR(R38)-2000+YEAR(S38)-2000+YEAR(T38)-2000+YEAR(U38)-2000+YEAR(V38)-2000+YEAR(W38)-2000+YEAR(X38)-2000+YEAR(Y38)-2000+YEAR(Z38)-2000+YEAR(AA38)-2000+YEAR(AB38)-2000+YEAR(AC38)-2000+YEAR(AD38)-2000+YEAR(AE38)-2000+YEAR(AF38)-2000+YEAR(AG38)-2000)/32</f>
        <v>#VALUE!</v>
      </c>
      <c r="F70" s="18" t="e">
        <f aca="false">(B70+J70)/2</f>
        <v>#VALUE!</v>
      </c>
      <c r="G70" s="18" t="e">
        <f aca="false">(C70+K70)/2</f>
        <v>#VALUE!</v>
      </c>
      <c r="H70" s="18" t="e">
        <f aca="false">(D70+L70)/2</f>
        <v>#VALUE!</v>
      </c>
      <c r="J70" s="17" t="e">
        <f aca="false">(DAY(AH38)+DAY(AI38)+DAY(AJ38)+DAY(AK38)+DAY(AL38)+DAY(AM38)+DAY(AN38)+DAY(AO38)+DAY(AP38)+DAY(AQ38)+DAY(AR38)+DAY(AS38)+DAY(AT38)+DAY(AU38)+DAY(AV38)+DAY(AW38)+DAY(AX38)+DAY(AY38)+DAY(AZ38)+DAY(BA38)+DAY(BB38)+DAY(BC38)+DAY(BD38)+DAY(BE38)+DAY(BF38)+DAY(BG38)+DAY(BH38)+DAY(BI38)+DAY(BJ38)+DAY(BK38)+DAY(BL38)+DAY(BM38)+DAY(BN38)+DAY(BO38)+DAY(BP38)+DAY(BQ38)+DAY(BR38)+DAY(BS38)+DAY(BT38)+DAY(BU38)+DAY(BV38)+DAY(BW38)+DAY(BX38)+DAY(BY38)+DAY(BZ38)+DAY(CA38)+DAY(CB38)+DAY(CC38)+DAY(CD38)+DAY(CE38)+DAY(CF38)+DAY(CG38)+DAY(CH38)+DAY(CI38))/54</f>
        <v>#VALUE!</v>
      </c>
      <c r="K70" s="17" t="e">
        <f aca="false">(MONTH(AH38)+MONTH(AI38)+MONTH(AJ38)+MONTH(AK38)+MONTH(AL38)+MONTH(AM38)+MONTH(AN38)+MONTH(AO38)+MONTH(AP38)+MONTH(AQ38)+MONTH(AR38)+MONTH(AS38)+MONTH(AT38)+MONTH(AU38)+MONTH(AV38)+MONTH(AW38)+MONTH(AX38)+MONTH(AY38)+MONTH(AZ38)+MONTH(BA38)+MONTH(BB38)+MONTH(BC38)+MONTH(BD38)+MONTH(BE38)+MONTH(BF38)+MONTH(BG38)+MONTH(BH38)+MONTH(BI38)+MONTH(BJ38)+MONTH(BK38)+MONTH(BL38)+MONTH(BM38)+MONTH(BN38)+MONTH(BO38)+MONTH(BP38)+MONTH(BQ38)+MONTH(BR38)+MONTH(BS38)+MONTH(BT38)+MONTH(BU38)+MONTH(BV38)+MONTH(BW38)+MONTH(BX38)+MONTH(BY38)+MONTH(BZ38)+MONTH(CA38)+MONTH(CB38)+MONTH(CC38)+MONTH(CD38)+MONTH(CE38)+MONTH(CF38)+MONTH(CG38)+MONTH(CH38)+MONTH(CI38))/54</f>
        <v>#VALUE!</v>
      </c>
      <c r="L70" s="17" t="e">
        <f aca="false">(YEAR(AH38)-2000+YEAR(AI38)-2000+YEAR(AJ38)-2000+YEAR(AK38)-2000+YEAR(AL38)-2000+YEAR(AM38)-2000+YEAR(AN38)-2000+YEAR(AO38)-2000+YEAR(AP38)-2000+YEAR(AQ38)-2000+YEAR(AR38)-2000+YEAR(AS38)-2000+YEAR(AT38)-2000+YEAR(AU38)-2000+YEAR(AV38)-2000+YEAR(AW38)-2000+YEAR(AX38)-2000+YEAR(AY38)-2000+YEAR(AZ38)-2000+YEAR(BA38)-2000+YEAR(BB38)-2000+YEAR(BC38)-2000+YEAR(BD38)-2000+YEAR(BE38)-2000+YEAR(BF38)-2000+YEAR(BG38)-2000+YEAR(BH38)-2000+YEAR(BI38)-2000+YEAR(BJ38)-2000+YEAR(BK38)-2000+YEAR(BL38)-2000+YEAR(BM38)-2000+YEAR(BN38)-2000+YEAR(BO38)-2000+YEAR(BP38)-2000+YEAR(BQ38)-2000+YEAR(BR38)-2000+YEAR(BS38)-2000+YEAR(BT38)-2000+YEAR(BU38)-2000+YEAR(BV38)-2000+YEAR(BW38)-2000+YEAR(BX38)-2000+YEAR(BY38)-2000+YEAR(BZ38)-2000+YEAR(CA38)-2000+YEAR(CB38)-2000+YEAR(CC38)-2000+YEAR(CD38)-2000+YEAR(CE38)-2000+YEAR(CF38)-2000+YEAR(CG38)-2000+YEAR(CH38)-2000+YEAR(CI38)-2000)/54</f>
        <v>#VALUE!</v>
      </c>
      <c r="N70" s="16" t="e">
        <f aca="false">(J70+4*K70+L70)/6</f>
        <v>#VALUE!</v>
      </c>
      <c r="O70" s="16" t="n">
        <f aca="false">RANK(N70,$N$69:N$83,0)+COUNTIF($N$69:N$83,N70)-1</f>
        <v>2</v>
      </c>
      <c r="Q70" s="16" t="s">
        <v>82</v>
      </c>
    </row>
    <row r="71" s="16" customFormat="true" ht="15" hidden="false" customHeight="false" outlineLevel="0" collapsed="false">
      <c r="A71" s="14"/>
      <c r="B71" s="18" t="e">
        <f aca="false">+(DAY(B39)+DAY(C39)+DAY(D39)+DAY(E39)+DAY(F39)+DAY(G39)+DAY(H39)+DAY(I39)+DAY(J39)+DAY(K39)+DAY(L39)+DAY(M39)+DAY(N39)+DAY(O39)+DAY(P39)+DAY(Q39)+DAY(R39)+DAY(S39)+DAY(T39)+DAY(U39)+DAY(V39)+DAY(W39)+DAY(X39)+DAY(Y39)+DAY(Z39)+DAY(AA39)+DAY(AB39)+DAY(AC39)+DAY(AD39)+DAY(AE39)+DAY(AF39)+DAY(AG39))/32</f>
        <v>#VALUE!</v>
      </c>
      <c r="C71" s="18" t="e">
        <f aca="false">+(MONTH(B39)+MONTH(C39)+MONTH(D39)+MONTH(E39)+MONTH(F39)+MONTH(G39)+MONTH(H39)+MONTH(I39)+MONTH(J39)+MONTH(K39)+MONTH(L39)+MONTH(M39)+MONTH(N39)+MONTH(O39)+MONTH(P39)+MONTH(Q39)+MONTH(R39)+MONTH(S39)+MONTH(T39)+MONTH(U39)+MONTH(V39)+MONTH(W39)+MONTH(X39)+MONTH(Y39)+MONTH(Z39)+MONTH(AA39)+MONTH(AB39)+MONTH(AC39)+MONTH(AD39)+MONTH(AE39)+MONTH(AF39)+MONTH(AG39))/32</f>
        <v>#VALUE!</v>
      </c>
      <c r="D71" s="18" t="e">
        <f aca="false">+(YEAR(B39)-2000+YEAR(C39)-2000+YEAR(D39)-2000+YEAR(E39)-2000+YEAR(F39)-2000+YEAR(G39)-2000+YEAR(H39)-2000+YEAR(I39)-2000+YEAR(J39)-2000+YEAR(K39)-2000+YEAR(L39)-2000+YEAR(M39)-2000+YEAR(N39)-2000+YEAR(O39)-2000+YEAR(P39)-2000+YEAR(Q39)-2000+YEAR(R39)-2000+YEAR(S39)-2000+YEAR(T39)-2000+YEAR(U39)-2000+YEAR(V39)-2000+YEAR(W39)-2000+YEAR(X39)-2000+YEAR(Y39)-2000+YEAR(Z39)-2000+YEAR(AA39)-2000+YEAR(AB39)-2000+YEAR(AC39)-2000+YEAR(AD39)-2000+YEAR(AE39)-2000+YEAR(AF39)-2000+YEAR(AG39)-2000)/32</f>
        <v>#VALUE!</v>
      </c>
      <c r="F71" s="18" t="e">
        <f aca="false">(B71+J71)/2</f>
        <v>#VALUE!</v>
      </c>
      <c r="G71" s="18" t="e">
        <f aca="false">(C71+K71)/2</f>
        <v>#VALUE!</v>
      </c>
      <c r="H71" s="18" t="e">
        <f aca="false">(D71+L71)/2</f>
        <v>#VALUE!</v>
      </c>
      <c r="J71" s="17" t="e">
        <f aca="false">(DAY(AH39)+DAY(AI39)+DAY(AJ39)+DAY(AK39)+DAY(AL39)+DAY(AM39)+DAY(AN39)+DAY(AO39)+DAY(AP39)+DAY(AQ39)+DAY(AR39)+DAY(AS39)+DAY(AT39)+DAY(AU39)+DAY(AV39)+DAY(AW39)+DAY(AX39)+DAY(AY39)+DAY(AZ39)+DAY(BA39)+DAY(BB39)+DAY(BC39)+DAY(BD39)+DAY(BE39)+DAY(BF39)+DAY(BG39)+DAY(BH39)+DAY(BI39)+DAY(BJ39)+DAY(BK39)+DAY(BL39)+DAY(BM39)+DAY(BN39)+DAY(BO39)+DAY(BP39)+DAY(BQ39)+DAY(BR39)+DAY(BS39)+DAY(BT39)+DAY(BU39)+DAY(BV39)+DAY(BW39)+DAY(BX39)+DAY(BY39)+DAY(BZ39)+DAY(CA39)+DAY(CB39)+DAY(CC39)+DAY(CD39)+DAY(CE39)+DAY(CF39)+DAY(CG39)+DAY(CH39)+DAY(CI39))/54</f>
        <v>#VALUE!</v>
      </c>
      <c r="K71" s="17" t="e">
        <f aca="false">(MONTH(AH39)+MONTH(AI39)+MONTH(AJ39)+MONTH(AK39)+MONTH(AL39)+MONTH(AM39)+MONTH(AN39)+MONTH(AO39)+MONTH(AP39)+MONTH(AQ39)+MONTH(AR39)+MONTH(AS39)+MONTH(AT39)+MONTH(AU39)+MONTH(AV39)+MONTH(AW39)+MONTH(AX39)+MONTH(AY39)+MONTH(AZ39)+MONTH(BA39)+MONTH(BB39)+MONTH(BC39)+MONTH(BD39)+MONTH(BE39)+MONTH(BF39)+MONTH(BG39)+MONTH(BH39)+MONTH(BI39)+MONTH(BJ39)+MONTH(BK39)+MONTH(BL39)+MONTH(BM39)+MONTH(BN39)+MONTH(BO39)+MONTH(BP39)+MONTH(BQ39)+MONTH(BR39)+MONTH(BS39)+MONTH(BT39)+MONTH(BU39)+MONTH(BV39)+MONTH(BW39)+MONTH(BX39)+MONTH(BY39)+MONTH(BZ39)+MONTH(CA39)+MONTH(CB39)+MONTH(CC39)+MONTH(CD39)+MONTH(CE39)+MONTH(CF39)+MONTH(CG39)+MONTH(CH39)+MONTH(CI39))/54</f>
        <v>#VALUE!</v>
      </c>
      <c r="L71" s="17" t="e">
        <f aca="false">(YEAR(AH39)-2000+YEAR(AI39)-2000+YEAR(AJ39)-2000+YEAR(AK39)-2000+YEAR(AL39)-2000+YEAR(AM39)-2000+YEAR(AN39)-2000+YEAR(AO39)-2000+YEAR(AP39)-2000+YEAR(AQ39)-2000+YEAR(AR39)-2000+YEAR(AS39)-2000+YEAR(AT39)-2000+YEAR(AU39)-2000+YEAR(AV39)-2000+YEAR(AW39)-2000+YEAR(AX39)-2000+YEAR(AY39)-2000+YEAR(AZ39)-2000+YEAR(BA39)-2000+YEAR(BB39)-2000+YEAR(BC39)-2000+YEAR(BD39)-2000+YEAR(BE39)-2000+YEAR(BF39)-2000+YEAR(BG39)-2000+YEAR(BH39)-2000+YEAR(BI39)-2000+YEAR(BJ39)-2000+YEAR(BK39)-2000+YEAR(BL39)-2000+YEAR(BM39)-2000+YEAR(BN39)-2000+YEAR(BO39)-2000+YEAR(BP39)-2000+YEAR(BQ39)-2000+YEAR(BR39)-2000+YEAR(BS39)-2000+YEAR(BT39)-2000+YEAR(BU39)-2000+YEAR(BV39)-2000+YEAR(BW39)-2000+YEAR(BX39)-2000+YEAR(BY39)-2000+YEAR(BZ39)-2000+YEAR(CA39)-2000+YEAR(CB39)-2000+YEAR(CC39)-2000+YEAR(CD39)-2000+YEAR(CE39)-2000+YEAR(CF39)-2000+YEAR(CG39)-2000+YEAR(CH39)-2000+YEAR(CI39)-2000)/54</f>
        <v>#VALUE!</v>
      </c>
      <c r="N71" s="16" t="e">
        <f aca="false">(J71+4*K71+L71)/6</f>
        <v>#VALUE!</v>
      </c>
      <c r="O71" s="16" t="n">
        <f aca="false">RANK(N71,$N$69:N$83,0)+COUNTIF($N$69:N$83,N71)-1</f>
        <v>10</v>
      </c>
      <c r="Q71" s="16" t="s">
        <v>83</v>
      </c>
    </row>
    <row r="72" s="16" customFormat="true" ht="15" hidden="false" customHeight="false" outlineLevel="0" collapsed="false">
      <c r="A72" s="14"/>
      <c r="B72" s="18" t="e">
        <f aca="false">+(DAY(B40)+DAY(C40)+DAY(D40)+DAY(E40)+DAY(F40)+DAY(G40)+DAY(H40)+DAY(I40)+DAY(J40)+DAY(K40)+DAY(L40)+DAY(M40)+DAY(N40)+DAY(O40)+DAY(P40)+DAY(Q40)+DAY(R40)+DAY(S40)+DAY(T40)+DAY(U40)+DAY(V40)+DAY(W40)+DAY(X40)+DAY(Y40)+DAY(Z40)+DAY(AA40)+DAY(AB40)+DAY(AC40)+DAY(AD40)+DAY(AE40)+DAY(AF40)+DAY(AG40))/32</f>
        <v>#VALUE!</v>
      </c>
      <c r="C72" s="18" t="e">
        <f aca="false">+(MONTH(B40)+MONTH(C40)+MONTH(D40)+MONTH(E40)+MONTH(F40)+MONTH(G40)+MONTH(H40)+MONTH(I40)+MONTH(J40)+MONTH(K40)+MONTH(L40)+MONTH(M40)+MONTH(N40)+MONTH(O40)+MONTH(P40)+MONTH(Q40)+MONTH(R40)+MONTH(S40)+MONTH(T40)+MONTH(U40)+MONTH(V40)+MONTH(W40)+MONTH(X40)+MONTH(Y40)+MONTH(Z40)+MONTH(AA40)+MONTH(AB40)+MONTH(AC40)+MONTH(AD40)+MONTH(AE40)+MONTH(AF40)+MONTH(AG40))/32</f>
        <v>#VALUE!</v>
      </c>
      <c r="D72" s="18" t="e">
        <f aca="false">+(YEAR(B40)-2000+YEAR(C40)-2000+YEAR(D40)-2000+YEAR(E40)-2000+YEAR(F40)-2000+YEAR(G40)-2000+YEAR(H40)-2000+YEAR(I40)-2000+YEAR(J40)-2000+YEAR(K40)-2000+YEAR(L40)-2000+YEAR(M40)-2000+YEAR(N40)-2000+YEAR(O40)-2000+YEAR(P40)-2000+YEAR(Q40)-2000+YEAR(R40)-2000+YEAR(S40)-2000+YEAR(T40)-2000+YEAR(U40)-2000+YEAR(V40)-2000+YEAR(W40)-2000+YEAR(X40)-2000+YEAR(Y40)-2000+YEAR(Z40)-2000+YEAR(AA40)-2000+YEAR(AB40)-2000+YEAR(AC40)-2000+YEAR(AD40)-2000+YEAR(AE40)-2000+YEAR(AF40)-2000+YEAR(AG40)-2000)/32</f>
        <v>#VALUE!</v>
      </c>
      <c r="F72" s="18" t="e">
        <f aca="false">(B72+J72)/2</f>
        <v>#VALUE!</v>
      </c>
      <c r="G72" s="18" t="e">
        <f aca="false">(C72+K72)/2</f>
        <v>#VALUE!</v>
      </c>
      <c r="H72" s="18" t="e">
        <f aca="false">(D72+L72)/2</f>
        <v>#VALUE!</v>
      </c>
      <c r="J72" s="17" t="e">
        <f aca="false">(DAY(AH40)+DAY(AI40)+DAY(AJ40)+DAY(AK40)+DAY(AL40)+DAY(AM40)+DAY(AN40)+DAY(AO40)+DAY(AP40)+DAY(AQ40)+DAY(AR40)+DAY(AS40)+DAY(AT40)+DAY(AU40)+DAY(AV40)+DAY(AW40)+DAY(AX40)+DAY(AY40)+DAY(AZ40)+DAY(BA40)+DAY(BB40)+DAY(BC40)+DAY(BD40)+DAY(BE40)+DAY(BF40)+DAY(BG40)+DAY(BH40)+DAY(BI40)+DAY(BJ40)+DAY(BK40)+DAY(BL40)+DAY(BM40)+DAY(BN40)+DAY(BO40)+DAY(BP40)+DAY(BQ40)+DAY(BR40)+DAY(BS40)+DAY(BT40)+DAY(BU40)+DAY(BV40)+DAY(BW40)+DAY(BX40)+DAY(BY40)+DAY(BZ40)+DAY(CA40)+DAY(CB40)+DAY(CC40)+DAY(CD40)+DAY(CE40)+DAY(CF40)+DAY(CG40)+DAY(CH40)+DAY(CI40))/54</f>
        <v>#VALUE!</v>
      </c>
      <c r="K72" s="17" t="e">
        <f aca="false">(MONTH(AH40)+MONTH(AI40)+MONTH(AJ40)+MONTH(AK40)+MONTH(AL40)+MONTH(AM40)+MONTH(AN40)+MONTH(AO40)+MONTH(AP40)+MONTH(AQ40)+MONTH(AR40)+MONTH(AS40)+MONTH(AT40)+MONTH(AU40)+MONTH(AV40)+MONTH(AW40)+MONTH(AX40)+MONTH(AY40)+MONTH(AZ40)+MONTH(BA40)+MONTH(BB40)+MONTH(BC40)+MONTH(BD40)+MONTH(BE40)+MONTH(BF40)+MONTH(BG40)+MONTH(BH40)+MONTH(BI40)+MONTH(BJ40)+MONTH(BK40)+MONTH(BL40)+MONTH(BM40)+MONTH(BN40)+MONTH(BO40)+MONTH(BP40)+MONTH(BQ40)+MONTH(BR40)+MONTH(BS40)+MONTH(BT40)+MONTH(BU40)+MONTH(BV40)+MONTH(BW40)+MONTH(BX40)+MONTH(BY40)+MONTH(BZ40)+MONTH(CA40)+MONTH(CB40)+MONTH(CC40)+MONTH(CD40)+MONTH(CE40)+MONTH(CF40)+MONTH(CG40)+MONTH(CH40)+MONTH(CI40))/54</f>
        <v>#VALUE!</v>
      </c>
      <c r="L72" s="17" t="e">
        <f aca="false">(YEAR(AH40)-2000+YEAR(AI40)-2000+YEAR(AJ40)-2000+YEAR(AK40)-2000+YEAR(AL40)-2000+YEAR(AM40)-2000+YEAR(AN40)-2000+YEAR(AO40)-2000+YEAR(AP40)-2000+YEAR(AQ40)-2000+YEAR(AR40)-2000+YEAR(AS40)-2000+YEAR(AT40)-2000+YEAR(AU40)-2000+YEAR(AV40)-2000+YEAR(AW40)-2000+YEAR(AX40)-2000+YEAR(AY40)-2000+YEAR(AZ40)-2000+YEAR(BA40)-2000+YEAR(BB40)-2000+YEAR(BC40)-2000+YEAR(BD40)-2000+YEAR(BE40)-2000+YEAR(BF40)-2000+YEAR(BG40)-2000+YEAR(BH40)-2000+YEAR(BI40)-2000+YEAR(BJ40)-2000+YEAR(BK40)-2000+YEAR(BL40)-2000+YEAR(BM40)-2000+YEAR(BN40)-2000+YEAR(BO40)-2000+YEAR(BP40)-2000+YEAR(BQ40)-2000+YEAR(BR40)-2000+YEAR(BS40)-2000+YEAR(BT40)-2000+YEAR(BU40)-2000+YEAR(BV40)-2000+YEAR(BW40)-2000+YEAR(BX40)-2000+YEAR(BY40)-2000+YEAR(BZ40)-2000+YEAR(CA40)-2000+YEAR(CB40)-2000+YEAR(CC40)-2000+YEAR(CD40)-2000+YEAR(CE40)-2000+YEAR(CF40)-2000+YEAR(CG40)-2000+YEAR(CH40)-2000+YEAR(CI40)-2000)/54</f>
        <v>#VALUE!</v>
      </c>
      <c r="N72" s="16" t="e">
        <f aca="false">(J72+4*K72+L72)/6</f>
        <v>#VALUE!</v>
      </c>
      <c r="O72" s="16" t="n">
        <f aca="false">RANK(N72,$N$69:N$83,0)+COUNTIF($N$69:N$83,N72)-1</f>
        <v>8</v>
      </c>
      <c r="Q72" s="16" t="s">
        <v>84</v>
      </c>
    </row>
    <row r="73" s="16" customFormat="true" ht="15" hidden="false" customHeight="false" outlineLevel="0" collapsed="false">
      <c r="A73" s="14"/>
      <c r="B73" s="18" t="e">
        <f aca="false">+(DAY(B41)+DAY(C41)+DAY(D41)+DAY(E41)+DAY(F41)+DAY(G41)+DAY(H41)+DAY(I41)+DAY(J41)+DAY(K41)+DAY(L41)+DAY(M41)+DAY(N41)+DAY(O41)+DAY(P41)+DAY(Q41)+DAY(R41)+DAY(S41)+DAY(T41)+DAY(U41)+DAY(V41)+DAY(W41)+DAY(X41)+DAY(Y41)+DAY(Z41)+DAY(AA41)+DAY(AB41)+DAY(AC41)+DAY(AD41)+DAY(AE41)+DAY(AF41)+DAY(AG41))/32</f>
        <v>#VALUE!</v>
      </c>
      <c r="C73" s="18" t="e">
        <f aca="false">+(MONTH(B41)+MONTH(C41)+MONTH(D41)+MONTH(E41)+MONTH(F41)+MONTH(G41)+MONTH(H41)+MONTH(I41)+MONTH(J41)+MONTH(K41)+MONTH(L41)+MONTH(M41)+MONTH(N41)+MONTH(O41)+MONTH(P41)+MONTH(Q41)+MONTH(R41)+MONTH(S41)+MONTH(T41)+MONTH(U41)+MONTH(V41)+MONTH(W41)+MONTH(X41)+MONTH(Y41)+MONTH(Z41)+MONTH(AA41)+MONTH(AB41)+MONTH(AC41)+MONTH(AD41)+MONTH(AE41)+MONTH(AF41)+MONTH(AG41))/32</f>
        <v>#VALUE!</v>
      </c>
      <c r="D73" s="18" t="e">
        <f aca="false">+(YEAR(B41)-2000+YEAR(C41)-2000+YEAR(D41)-2000+YEAR(E41)-2000+YEAR(F41)-2000+YEAR(G41)-2000+YEAR(H41)-2000+YEAR(I41)-2000+YEAR(J41)-2000+YEAR(K41)-2000+YEAR(L41)-2000+YEAR(M41)-2000+YEAR(N41)-2000+YEAR(O41)-2000+YEAR(P41)-2000+YEAR(Q41)-2000+YEAR(R41)-2000+YEAR(S41)-2000+YEAR(T41)-2000+YEAR(U41)-2000+YEAR(V41)-2000+YEAR(W41)-2000+YEAR(X41)-2000+YEAR(Y41)-2000+YEAR(Z41)-2000+YEAR(AA41)-2000+YEAR(AB41)-2000+YEAR(AC41)-2000+YEAR(AD41)-2000+YEAR(AE41)-2000+YEAR(AF41)-2000+YEAR(AG41)-2000)/32</f>
        <v>#VALUE!</v>
      </c>
      <c r="F73" s="18" t="e">
        <f aca="false">(B73+J73)/2</f>
        <v>#VALUE!</v>
      </c>
      <c r="G73" s="18" t="e">
        <f aca="false">(C73+K73)/2</f>
        <v>#VALUE!</v>
      </c>
      <c r="H73" s="18" t="e">
        <f aca="false">(D73+L73)/2</f>
        <v>#VALUE!</v>
      </c>
      <c r="J73" s="17" t="e">
        <f aca="false">(DAY(AH41)+DAY(AI41)+DAY(AJ41)+DAY(AK41)+DAY(AL41)+DAY(AM41)+DAY(AN41)+DAY(AO41)+DAY(AP41)+DAY(AQ41)+DAY(AR41)+DAY(AS41)+DAY(AT41)+DAY(AU41)+DAY(AV41)+DAY(AW41)+DAY(AX41)+DAY(AY41)+DAY(AZ41)+DAY(BA41)+DAY(BB41)+DAY(BC41)+DAY(BD41)+DAY(BE41)+DAY(BF41)+DAY(BG41)+DAY(BH41)+DAY(BI41)+DAY(BJ41)+DAY(BK41)+DAY(BL41)+DAY(BM41)+DAY(BN41)+DAY(BO41)+DAY(BP41)+DAY(BQ41)+DAY(BR41)+DAY(BS41)+DAY(BT41)+DAY(BU41)+DAY(BV41)+DAY(BW41)+DAY(BX41)+DAY(BY41)+DAY(BZ41)+DAY(CA41)+DAY(CB41)+DAY(CC41)+DAY(CD41)+DAY(CE41)+DAY(CF41)+DAY(CG41)+DAY(CH41)+DAY(CI41))/54</f>
        <v>#VALUE!</v>
      </c>
      <c r="K73" s="17" t="e">
        <f aca="false">(MONTH(AH41)+MONTH(AI41)+MONTH(AJ41)+MONTH(AK41)+MONTH(AL41)+MONTH(AM41)+MONTH(AN41)+MONTH(AO41)+MONTH(AP41)+MONTH(AQ41)+MONTH(AR41)+MONTH(AS41)+MONTH(AT41)+MONTH(AU41)+MONTH(AV41)+MONTH(AW41)+MONTH(AX41)+MONTH(AY41)+MONTH(AZ41)+MONTH(BA41)+MONTH(BB41)+MONTH(BC41)+MONTH(BD41)+MONTH(BE41)+MONTH(BF41)+MONTH(BG41)+MONTH(BH41)+MONTH(BI41)+MONTH(BJ41)+MONTH(BK41)+MONTH(BL41)+MONTH(BM41)+MONTH(BN41)+MONTH(BO41)+MONTH(BP41)+MONTH(BQ41)+MONTH(BR41)+MONTH(BS41)+MONTH(BT41)+MONTH(BU41)+MONTH(BV41)+MONTH(BW41)+MONTH(BX41)+MONTH(BY41)+MONTH(BZ41)+MONTH(CA41)+MONTH(CB41)+MONTH(CC41)+MONTH(CD41)+MONTH(CE41)+MONTH(CF41)+MONTH(CG41)+MONTH(CH41)+MONTH(CI41))/54</f>
        <v>#VALUE!</v>
      </c>
      <c r="L73" s="17" t="e">
        <f aca="false">(YEAR(AH41)-2000+YEAR(AI41)-2000+YEAR(AJ41)-2000+YEAR(AK41)-2000+YEAR(AL41)-2000+YEAR(AM41)-2000+YEAR(AN41)-2000+YEAR(AO41)-2000+YEAR(AP41)-2000+YEAR(AQ41)-2000+YEAR(AR41)-2000+YEAR(AS41)-2000+YEAR(AT41)-2000+YEAR(AU41)-2000+YEAR(AV41)-2000+YEAR(AW41)-2000+YEAR(AX41)-2000+YEAR(AY41)-2000+YEAR(AZ41)-2000+YEAR(BA41)-2000+YEAR(BB41)-2000+YEAR(BC41)-2000+YEAR(BD41)-2000+YEAR(BE41)-2000+YEAR(BF41)-2000+YEAR(BG41)-2000+YEAR(BH41)-2000+YEAR(BI41)-2000+YEAR(BJ41)-2000+YEAR(BK41)-2000+YEAR(BL41)-2000+YEAR(BM41)-2000+YEAR(BN41)-2000+YEAR(BO41)-2000+YEAR(BP41)-2000+YEAR(BQ41)-2000+YEAR(BR41)-2000+YEAR(BS41)-2000+YEAR(BT41)-2000+YEAR(BU41)-2000+YEAR(BV41)-2000+YEAR(BW41)-2000+YEAR(BX41)-2000+YEAR(BY41)-2000+YEAR(BZ41)-2000+YEAR(CA41)-2000+YEAR(CB41)-2000+YEAR(CC41)-2000+YEAR(CD41)-2000+YEAR(CE41)-2000+YEAR(CF41)-2000+YEAR(CG41)-2000+YEAR(CH41)-2000+YEAR(CI41)-2000)/54</f>
        <v>#VALUE!</v>
      </c>
      <c r="N73" s="16" t="e">
        <f aca="false">(J73+4*K73+L73)/6</f>
        <v>#VALUE!</v>
      </c>
      <c r="O73" s="16" t="n">
        <f aca="false">RANK(N73,$N$69:N$83,0)+COUNTIF($N$69:N$83,N73)-1</f>
        <v>9</v>
      </c>
      <c r="Q73" s="16" t="s">
        <v>85</v>
      </c>
    </row>
    <row r="74" s="16" customFormat="true" ht="15" hidden="false" customHeight="false" outlineLevel="0" collapsed="false">
      <c r="A74" s="14"/>
      <c r="B74" s="18" t="e">
        <f aca="false">+(DAY(B42)+DAY(C42)+DAY(D42)+DAY(E42)+DAY(F42)+DAY(G42)+DAY(H42)+DAY(I42)+DAY(J42)+DAY(K42)+DAY(L42)+DAY(M42)+DAY(N42)+DAY(O42)+DAY(P42)+DAY(Q42)+DAY(R42)+DAY(S42)+DAY(T42)+DAY(U42)+DAY(V42)+DAY(W42)+DAY(X42)+DAY(Y42)+DAY(Z42)+DAY(AA42)+DAY(AB42)+DAY(AC42)+DAY(AD42)+DAY(AE42)+DAY(AF42)+DAY(AG42))/32</f>
        <v>#VALUE!</v>
      </c>
      <c r="C74" s="18" t="e">
        <f aca="false">+(MONTH(B42)+MONTH(C42)+MONTH(D42)+MONTH(E42)+MONTH(F42)+MONTH(G42)+MONTH(H42)+MONTH(I42)+MONTH(J42)+MONTH(K42)+MONTH(L42)+MONTH(M42)+MONTH(N42)+MONTH(O42)+MONTH(P42)+MONTH(Q42)+MONTH(R42)+MONTH(S42)+MONTH(T42)+MONTH(U42)+MONTH(V42)+MONTH(W42)+MONTH(X42)+MONTH(Y42)+MONTH(Z42)+MONTH(AA42)+MONTH(AB42)+MONTH(AC42)+MONTH(AD42)+MONTH(AE42)+MONTH(AF42)+MONTH(AG42))/32</f>
        <v>#VALUE!</v>
      </c>
      <c r="D74" s="18" t="e">
        <f aca="false">+(YEAR(B42)-2000+YEAR(C42)-2000+YEAR(D42)-2000+YEAR(E42)-2000+YEAR(F42)-2000+YEAR(G42)-2000+YEAR(H42)-2000+YEAR(I42)-2000+YEAR(J42)-2000+YEAR(K42)-2000+YEAR(L42)-2000+YEAR(M42)-2000+YEAR(N42)-2000+YEAR(O42)-2000+YEAR(P42)-2000+YEAR(Q42)-2000+YEAR(R42)-2000+YEAR(S42)-2000+YEAR(T42)-2000+YEAR(U42)-2000+YEAR(V42)-2000+YEAR(W42)-2000+YEAR(X42)-2000+YEAR(Y42)-2000+YEAR(Z42)-2000+YEAR(AA42)-2000+YEAR(AB42)-2000+YEAR(AC42)-2000+YEAR(AD42)-2000+YEAR(AE42)-2000+YEAR(AF42)-2000+YEAR(AG42)-2000)/32</f>
        <v>#VALUE!</v>
      </c>
      <c r="F74" s="18" t="e">
        <f aca="false">(B74+J74)/2</f>
        <v>#VALUE!</v>
      </c>
      <c r="G74" s="18" t="e">
        <f aca="false">(C74+K74)/2</f>
        <v>#VALUE!</v>
      </c>
      <c r="H74" s="18" t="e">
        <f aca="false">(D74+L74)/2</f>
        <v>#VALUE!</v>
      </c>
      <c r="J74" s="17" t="e">
        <f aca="false">(DAY(AH42)+DAY(AI42)+DAY(AJ42)+DAY(AK42)+DAY(AL42)+DAY(AM42)+DAY(AN42)+DAY(AO42)+DAY(AP42)+DAY(AQ42)+DAY(AR42)+DAY(AS42)+DAY(AT42)+DAY(AU42)+DAY(AV42)+DAY(AW42)+DAY(AX42)+DAY(AY42)+DAY(AZ42)+DAY(BA42)+DAY(BB42)+DAY(BC42)+DAY(BD42)+DAY(BE42)+DAY(BF42)+DAY(BG42)+DAY(BH42)+DAY(BI42)+DAY(BJ42)+DAY(BK42)+DAY(BL42)+DAY(BM42)+DAY(BN42)+DAY(BO42)+DAY(BP42)+DAY(BQ42)+DAY(BR42)+DAY(BS42)+DAY(BT42)+DAY(BU42)+DAY(BV42)+DAY(BW42)+DAY(BX42)+DAY(BY42)+DAY(BZ42)+DAY(CA42)+DAY(CB42)+DAY(CC42)+DAY(CD42)+DAY(CE42)+DAY(CF42)+DAY(CG42)+DAY(CH42)+DAY(CI42))/54</f>
        <v>#VALUE!</v>
      </c>
      <c r="K74" s="17" t="e">
        <f aca="false">(MONTH(AH42)+MONTH(AI42)+MONTH(AJ42)+MONTH(AK42)+MONTH(AL42)+MONTH(AM42)+MONTH(AN42)+MONTH(AO42)+MONTH(AP42)+MONTH(AQ42)+MONTH(AR42)+MONTH(AS42)+MONTH(AT42)+MONTH(AU42)+MONTH(AV42)+MONTH(AW42)+MONTH(AX42)+MONTH(AY42)+MONTH(AZ42)+MONTH(BA42)+MONTH(BB42)+MONTH(BC42)+MONTH(BD42)+MONTH(BE42)+MONTH(BF42)+MONTH(BG42)+MONTH(BH42)+MONTH(BI42)+MONTH(BJ42)+MONTH(BK42)+MONTH(BL42)+MONTH(BM42)+MONTH(BN42)+MONTH(BO42)+MONTH(BP42)+MONTH(BQ42)+MONTH(BR42)+MONTH(BS42)+MONTH(BT42)+MONTH(BU42)+MONTH(BV42)+MONTH(BW42)+MONTH(BX42)+MONTH(BY42)+MONTH(BZ42)+MONTH(CA42)+MONTH(CB42)+MONTH(CC42)+MONTH(CD42)+MONTH(CE42)+MONTH(CF42)+MONTH(CG42)+MONTH(CH42)+MONTH(CI42))/54</f>
        <v>#VALUE!</v>
      </c>
      <c r="L74" s="17" t="e">
        <f aca="false">(YEAR(AH42)-2000+YEAR(AI42)-2000+YEAR(AJ42)-2000+YEAR(AK42)-2000+YEAR(AL42)-2000+YEAR(AM42)-2000+YEAR(AN42)-2000+YEAR(AO42)-2000+YEAR(AP42)-2000+YEAR(AQ42)-2000+YEAR(AR42)-2000+YEAR(AS42)-2000+YEAR(AT42)-2000+YEAR(AU42)-2000+YEAR(AV42)-2000+YEAR(AW42)-2000+YEAR(AX42)-2000+YEAR(AY42)-2000+YEAR(AZ42)-2000+YEAR(BA42)-2000+YEAR(BB42)-2000+YEAR(BC42)-2000+YEAR(BD42)-2000+YEAR(BE42)-2000+YEAR(BF42)-2000+YEAR(BG42)-2000+YEAR(BH42)-2000+YEAR(BI42)-2000+YEAR(BJ42)-2000+YEAR(BK42)-2000+YEAR(BL42)-2000+YEAR(BM42)-2000+YEAR(BN42)-2000+YEAR(BO42)-2000+YEAR(BP42)-2000+YEAR(BQ42)-2000+YEAR(BR42)-2000+YEAR(BS42)-2000+YEAR(BT42)-2000+YEAR(BU42)-2000+YEAR(BV42)-2000+YEAR(BW42)-2000+YEAR(BX42)-2000+YEAR(BY42)-2000+YEAR(BZ42)-2000+YEAR(CA42)-2000+YEAR(CB42)-2000+YEAR(CC42)-2000+YEAR(CD42)-2000+YEAR(CE42)-2000+YEAR(CF42)-2000+YEAR(CG42)-2000+YEAR(CH42)-2000+YEAR(CI42)-2000)/54</f>
        <v>#VALUE!</v>
      </c>
      <c r="N74" s="16" t="e">
        <f aca="false">(J74+4*K74+L74)/6</f>
        <v>#VALUE!</v>
      </c>
      <c r="O74" s="16" t="n">
        <f aca="false">RANK(N74,$N$69:N$83,0)+COUNTIF($N$69:N$83,N74)-1</f>
        <v>14</v>
      </c>
      <c r="Q74" s="16" t="s">
        <v>86</v>
      </c>
    </row>
    <row r="75" s="16" customFormat="true" ht="15" hidden="false" customHeight="false" outlineLevel="0" collapsed="false">
      <c r="A75" s="14"/>
      <c r="B75" s="18" t="e">
        <f aca="false">+(DAY(B43)+DAY(C43)+DAY(D43)+DAY(E43)+DAY(F43)+DAY(G43)+DAY(H43)+DAY(I43)+DAY(J43)+DAY(K43)+DAY(L43)+DAY(M43)+DAY(N43)+DAY(O43)+DAY(P43)+DAY(Q43)+DAY(R43)+DAY(S43)+DAY(T43)+DAY(U43)+DAY(V43)+DAY(W43)+DAY(X43)+DAY(Y43)+DAY(Z43)+DAY(AA43)+DAY(AB43)+DAY(AC43)+DAY(AD43)+DAY(AE43)+DAY(AF43)+DAY(AG43))/32</f>
        <v>#VALUE!</v>
      </c>
      <c r="C75" s="18" t="e">
        <f aca="false">+(MONTH(B43)+MONTH(C43)+MONTH(D43)+MONTH(E43)+MONTH(F43)+MONTH(G43)+MONTH(H43)+MONTH(I43)+MONTH(J43)+MONTH(K43)+MONTH(L43)+MONTH(M43)+MONTH(N43)+MONTH(O43)+MONTH(P43)+MONTH(Q43)+MONTH(R43)+MONTH(S43)+MONTH(T43)+MONTH(U43)+MONTH(V43)+MONTH(W43)+MONTH(X43)+MONTH(Y43)+MONTH(Z43)+MONTH(AA43)+MONTH(AB43)+MONTH(AC43)+MONTH(AD43)+MONTH(AE43)+MONTH(AF43)+MONTH(AG43))/32</f>
        <v>#VALUE!</v>
      </c>
      <c r="D75" s="18" t="e">
        <f aca="false">+(YEAR(B43)-2000+YEAR(C43)-2000+YEAR(D43)-2000+YEAR(E43)-2000+YEAR(F43)-2000+YEAR(G43)-2000+YEAR(H43)-2000+YEAR(I43)-2000+YEAR(J43)-2000+YEAR(K43)-2000+YEAR(L43)-2000+YEAR(M43)-2000+YEAR(N43)-2000+YEAR(O43)-2000+YEAR(P43)-2000+YEAR(Q43)-2000+YEAR(R43)-2000+YEAR(S43)-2000+YEAR(T43)-2000+YEAR(U43)-2000+YEAR(V43)-2000+YEAR(W43)-2000+YEAR(X43)-2000+YEAR(Y43)-2000+YEAR(Z43)-2000+YEAR(AA43)-2000+YEAR(AB43)-2000+YEAR(AC43)-2000+YEAR(AD43)-2000+YEAR(AE43)-2000+YEAR(AF43)-2000+YEAR(AG43)-2000)/32</f>
        <v>#VALUE!</v>
      </c>
      <c r="F75" s="18" t="e">
        <f aca="false">(B75+J75)/2</f>
        <v>#VALUE!</v>
      </c>
      <c r="G75" s="18" t="e">
        <f aca="false">(C75+K75)/2</f>
        <v>#VALUE!</v>
      </c>
      <c r="H75" s="18" t="e">
        <f aca="false">(D75+L75)/2</f>
        <v>#VALUE!</v>
      </c>
      <c r="J75" s="17" t="e">
        <f aca="false">(DAY(AH43)+DAY(AI43)+DAY(AJ43)+DAY(AK43)+DAY(AL43)+DAY(AM43)+DAY(AN43)+DAY(AO43)+DAY(AP43)+DAY(AQ43)+DAY(AR43)+DAY(AS43)+DAY(AT43)+DAY(AU43)+DAY(AV43)+DAY(AW43)+DAY(AX43)+DAY(AY43)+DAY(AZ43)+DAY(BA43)+DAY(BB43)+DAY(BC43)+DAY(BD43)+DAY(BE43)+DAY(BF43)+DAY(BG43)+DAY(BH43)+DAY(BI43)+DAY(BJ43)+DAY(BK43)+DAY(BL43)+DAY(BM43)+DAY(BN43)+DAY(BO43)+DAY(BP43)+DAY(BQ43)+DAY(BR43)+DAY(BS43)+DAY(BT43)+DAY(BU43)+DAY(BV43)+DAY(BW43)+DAY(BX43)+DAY(BY43)+DAY(BZ43)+DAY(CA43)+DAY(CB43)+DAY(CC43)+DAY(CD43)+DAY(CE43)+DAY(CF43)+DAY(CG43)+DAY(CH43)+DAY(CI43))/54</f>
        <v>#VALUE!</v>
      </c>
      <c r="K75" s="17" t="e">
        <f aca="false">(MONTH(AH43)+MONTH(AI43)+MONTH(AJ43)+MONTH(AK43)+MONTH(AL43)+MONTH(AM43)+MONTH(AN43)+MONTH(AO43)+MONTH(AP43)+MONTH(AQ43)+MONTH(AR43)+MONTH(AS43)+MONTH(AT43)+MONTH(AU43)+MONTH(AV43)+MONTH(AW43)+MONTH(AX43)+MONTH(AY43)+MONTH(AZ43)+MONTH(BA43)+MONTH(BB43)+MONTH(BC43)+MONTH(BD43)+MONTH(BE43)+MONTH(BF43)+MONTH(BG43)+MONTH(BH43)+MONTH(BI43)+MONTH(BJ43)+MONTH(BK43)+MONTH(BL43)+MONTH(BM43)+MONTH(BN43)+MONTH(BO43)+MONTH(BP43)+MONTH(BQ43)+MONTH(BR43)+MONTH(BS43)+MONTH(BT43)+MONTH(BU43)+MONTH(BV43)+MONTH(BW43)+MONTH(BX43)+MONTH(BY43)+MONTH(BZ43)+MONTH(CA43)+MONTH(CB43)+MONTH(CC43)+MONTH(CD43)+MONTH(CE43)+MONTH(CF43)+MONTH(CG43)+MONTH(CH43)+MONTH(CI43))/54</f>
        <v>#VALUE!</v>
      </c>
      <c r="L75" s="17" t="e">
        <f aca="false">(YEAR(AH43)-2000+YEAR(AI43)-2000+YEAR(AJ43)-2000+YEAR(AK43)-2000+YEAR(AL43)-2000+YEAR(AM43)-2000+YEAR(AN43)-2000+YEAR(AO43)-2000+YEAR(AP43)-2000+YEAR(AQ43)-2000+YEAR(AR43)-2000+YEAR(AS43)-2000+YEAR(AT43)-2000+YEAR(AU43)-2000+YEAR(AV43)-2000+YEAR(AW43)-2000+YEAR(AX43)-2000+YEAR(AY43)-2000+YEAR(AZ43)-2000+YEAR(BA43)-2000+YEAR(BB43)-2000+YEAR(BC43)-2000+YEAR(BD43)-2000+YEAR(BE43)-2000+YEAR(BF43)-2000+YEAR(BG43)-2000+YEAR(BH43)-2000+YEAR(BI43)-2000+YEAR(BJ43)-2000+YEAR(BK43)-2000+YEAR(BL43)-2000+YEAR(BM43)-2000+YEAR(BN43)-2000+YEAR(BO43)-2000+YEAR(BP43)-2000+YEAR(BQ43)-2000+YEAR(BR43)-2000+YEAR(BS43)-2000+YEAR(BT43)-2000+YEAR(BU43)-2000+YEAR(BV43)-2000+YEAR(BW43)-2000+YEAR(BX43)-2000+YEAR(BY43)-2000+YEAR(BZ43)-2000+YEAR(CA43)-2000+YEAR(CB43)-2000+YEAR(CC43)-2000+YEAR(CD43)-2000+YEAR(CE43)-2000+YEAR(CF43)-2000+YEAR(CG43)-2000+YEAR(CH43)-2000+YEAR(CI43)-2000)/54</f>
        <v>#VALUE!</v>
      </c>
      <c r="N75" s="16" t="e">
        <f aca="false">(J75+4*K75+L75)/6</f>
        <v>#VALUE!</v>
      </c>
      <c r="O75" s="16" t="n">
        <f aca="false">RANK(N75,$N$69:N$83,0)+COUNTIF($N$69:N$83,N75)-1</f>
        <v>1</v>
      </c>
      <c r="Q75" s="16" t="s">
        <v>87</v>
      </c>
    </row>
    <row r="76" s="16" customFormat="true" ht="15" hidden="false" customHeight="false" outlineLevel="0" collapsed="false">
      <c r="A76" s="14"/>
      <c r="B76" s="18" t="e">
        <f aca="false">+(DAY(B44)+DAY(C44)+DAY(D44)+DAY(E44)+DAY(F44)+DAY(G44)+DAY(H44)+DAY(I44)+DAY(J44)+DAY(K44)+DAY(L44)+DAY(M44)+DAY(N44)+DAY(O44)+DAY(P44)+DAY(Q44)+DAY(R44)+DAY(S44)+DAY(T44)+DAY(U44)+DAY(V44)+DAY(W44)+DAY(X44)+DAY(Y44)+DAY(Z44)+DAY(AA44)+DAY(AB44)+DAY(AC44)+DAY(AD44)+DAY(AE44)+DAY(AF44)+DAY(AG44))/32</f>
        <v>#VALUE!</v>
      </c>
      <c r="C76" s="18" t="e">
        <f aca="false">+(MONTH(B44)+MONTH(C44)+MONTH(D44)+MONTH(E44)+MONTH(F44)+MONTH(G44)+MONTH(H44)+MONTH(I44)+MONTH(J44)+MONTH(K44)+MONTH(L44)+MONTH(M44)+MONTH(N44)+MONTH(O44)+MONTH(P44)+MONTH(Q44)+MONTH(R44)+MONTH(S44)+MONTH(T44)+MONTH(U44)+MONTH(V44)+MONTH(W44)+MONTH(X44)+MONTH(Y44)+MONTH(Z44)+MONTH(AA44)+MONTH(AB44)+MONTH(AC44)+MONTH(AD44)+MONTH(AE44)+MONTH(AF44)+MONTH(AG44))/32</f>
        <v>#VALUE!</v>
      </c>
      <c r="D76" s="18" t="e">
        <f aca="false">+(YEAR(B44)-2000+YEAR(C44)-2000+YEAR(D44)-2000+YEAR(E44)-2000+YEAR(F44)-2000+YEAR(G44)-2000+YEAR(H44)-2000+YEAR(I44)-2000+YEAR(J44)-2000+YEAR(K44)-2000+YEAR(L44)-2000+YEAR(M44)-2000+YEAR(N44)-2000+YEAR(O44)-2000+YEAR(P44)-2000+YEAR(Q44)-2000+YEAR(R44)-2000+YEAR(S44)-2000+YEAR(T44)-2000+YEAR(U44)-2000+YEAR(V44)-2000+YEAR(W44)-2000+YEAR(X44)-2000+YEAR(Y44)-2000+YEAR(Z44)-2000+YEAR(AA44)-2000+YEAR(AB44)-2000+YEAR(AC44)-2000+YEAR(AD44)-2000+YEAR(AE44)-2000+YEAR(AF44)-2000+YEAR(AG44)-2000)/32</f>
        <v>#VALUE!</v>
      </c>
      <c r="F76" s="18" t="e">
        <f aca="false">(B76+J76)/2</f>
        <v>#VALUE!</v>
      </c>
      <c r="G76" s="18" t="e">
        <f aca="false">(C76+K76)/2</f>
        <v>#VALUE!</v>
      </c>
      <c r="H76" s="18" t="e">
        <f aca="false">(D76+L76)/2</f>
        <v>#VALUE!</v>
      </c>
      <c r="J76" s="17" t="e">
        <f aca="false">(DAY(AH44)+DAY(AI44)+DAY(AJ44)+DAY(AK44)+DAY(AL44)+DAY(AM44)+DAY(AN44)+DAY(AO44)+DAY(AP44)+DAY(AQ44)+DAY(AR44)+DAY(AS44)+DAY(AT44)+DAY(AU44)+DAY(AV44)+DAY(AW44)+DAY(AX44)+DAY(AY44)+DAY(AZ44)+DAY(BA44)+DAY(BB44)+DAY(BC44)+DAY(BD44)+DAY(BE44)+DAY(BF44)+DAY(BG44)+DAY(BH44)+DAY(BI44)+DAY(BJ44)+DAY(BK44)+DAY(BL44)+DAY(BM44)+DAY(BN44)+DAY(BO44)+DAY(BP44)+DAY(BQ44)+DAY(BR44)+DAY(BS44)+DAY(BT44)+DAY(BU44)+DAY(BV44)+DAY(BW44)+DAY(BX44)+DAY(BY44)+DAY(BZ44)+DAY(CA44)+DAY(CB44)+DAY(CC44)+DAY(CD44)+DAY(CE44)+DAY(CF44)+DAY(CG44)+DAY(CH44)+DAY(CI44))/54</f>
        <v>#VALUE!</v>
      </c>
      <c r="K76" s="17" t="e">
        <f aca="false">(MONTH(AH44)+MONTH(AI44)+MONTH(AJ44)+MONTH(AK44)+MONTH(AL44)+MONTH(AM44)+MONTH(AN44)+MONTH(AO44)+MONTH(AP44)+MONTH(AQ44)+MONTH(AR44)+MONTH(AS44)+MONTH(AT44)+MONTH(AU44)+MONTH(AV44)+MONTH(AW44)+MONTH(AX44)+MONTH(AY44)+MONTH(AZ44)+MONTH(BA44)+MONTH(BB44)+MONTH(BC44)+MONTH(BD44)+MONTH(BE44)+MONTH(BF44)+MONTH(BG44)+MONTH(BH44)+MONTH(BI44)+MONTH(BJ44)+MONTH(BK44)+MONTH(BL44)+MONTH(BM44)+MONTH(BN44)+MONTH(BO44)+MONTH(BP44)+MONTH(BQ44)+MONTH(BR44)+MONTH(BS44)+MONTH(BT44)+MONTH(BU44)+MONTH(BV44)+MONTH(BW44)+MONTH(BX44)+MONTH(BY44)+MONTH(BZ44)+MONTH(CA44)+MONTH(CB44)+MONTH(CC44)+MONTH(CD44)+MONTH(CE44)+MONTH(CF44)+MONTH(CG44)+MONTH(CH44)+MONTH(CI44))/54</f>
        <v>#VALUE!</v>
      </c>
      <c r="L76" s="17" t="e">
        <f aca="false">(YEAR(AH44)-2000+YEAR(AI44)-2000+YEAR(AJ44)-2000+YEAR(AK44)-2000+YEAR(AL44)-2000+YEAR(AM44)-2000+YEAR(AN44)-2000+YEAR(AO44)-2000+YEAR(AP44)-2000+YEAR(AQ44)-2000+YEAR(AR44)-2000+YEAR(AS44)-2000+YEAR(AT44)-2000+YEAR(AU44)-2000+YEAR(AV44)-2000+YEAR(AW44)-2000+YEAR(AX44)-2000+YEAR(AY44)-2000+YEAR(AZ44)-2000+YEAR(BA44)-2000+YEAR(BB44)-2000+YEAR(BC44)-2000+YEAR(BD44)-2000+YEAR(BE44)-2000+YEAR(BF44)-2000+YEAR(BG44)-2000+YEAR(BH44)-2000+YEAR(BI44)-2000+YEAR(BJ44)-2000+YEAR(BK44)-2000+YEAR(BL44)-2000+YEAR(BM44)-2000+YEAR(BN44)-2000+YEAR(BO44)-2000+YEAR(BP44)-2000+YEAR(BQ44)-2000+YEAR(BR44)-2000+YEAR(BS44)-2000+YEAR(BT44)-2000+YEAR(BU44)-2000+YEAR(BV44)-2000+YEAR(BW44)-2000+YEAR(BX44)-2000+YEAR(BY44)-2000+YEAR(BZ44)-2000+YEAR(CA44)-2000+YEAR(CB44)-2000+YEAR(CC44)-2000+YEAR(CD44)-2000+YEAR(CE44)-2000+YEAR(CF44)-2000+YEAR(CG44)-2000+YEAR(CH44)-2000+YEAR(CI44)-2000)/54</f>
        <v>#VALUE!</v>
      </c>
      <c r="N76" s="16" t="e">
        <f aca="false">(J76+4*K76+L76)/6</f>
        <v>#VALUE!</v>
      </c>
      <c r="O76" s="16" t="n">
        <f aca="false">RANK(N76,$N$69:N$83,0)+COUNTIF($N$69:N$83,N76)-1</f>
        <v>11</v>
      </c>
      <c r="Q76" s="16" t="s">
        <v>88</v>
      </c>
    </row>
    <row r="77" s="16" customFormat="true" ht="15" hidden="false" customHeight="false" outlineLevel="0" collapsed="false">
      <c r="A77" s="14"/>
      <c r="B77" s="18" t="e">
        <f aca="false">+(DAY(B45)+DAY(C45)+DAY(D45)+DAY(E45)+DAY(F45)+DAY(G45)+DAY(H45)+DAY(I45)+DAY(J45)+DAY(K45)+DAY(L45)+DAY(M45)+DAY(N45)+DAY(O45)+DAY(P45)+DAY(Q45)+DAY(R45)+DAY(S45)+DAY(T45)+DAY(U45)+DAY(V45)+DAY(W45)+DAY(X45)+DAY(Y45)+DAY(Z45)+DAY(AA45)+DAY(AB45)+DAY(AC45)+DAY(AD45)+DAY(AE45)+DAY(AF45)+DAY(AG45))/32</f>
        <v>#VALUE!</v>
      </c>
      <c r="C77" s="18" t="e">
        <f aca="false">+(MONTH(B45)+MONTH(C45)+MONTH(D45)+MONTH(E45)+MONTH(F45)+MONTH(G45)+MONTH(H45)+MONTH(I45)+MONTH(J45)+MONTH(K45)+MONTH(L45)+MONTH(M45)+MONTH(N45)+MONTH(O45)+MONTH(P45)+MONTH(Q45)+MONTH(R45)+MONTH(S45)+MONTH(T45)+MONTH(U45)+MONTH(V45)+MONTH(W45)+MONTH(X45)+MONTH(Y45)+MONTH(Z45)+MONTH(AA45)+MONTH(AB45)+MONTH(AC45)+MONTH(AD45)+MONTH(AE45)+MONTH(AF45)+MONTH(AG45))/32</f>
        <v>#VALUE!</v>
      </c>
      <c r="D77" s="18" t="e">
        <f aca="false">+(YEAR(B45)-2000+YEAR(C45)-2000+YEAR(D45)-2000+YEAR(E45)-2000+YEAR(F45)-2000+YEAR(G45)-2000+YEAR(H45)-2000+YEAR(I45)-2000+YEAR(J45)-2000+YEAR(K45)-2000+YEAR(L45)-2000+YEAR(M45)-2000+YEAR(N45)-2000+YEAR(O45)-2000+YEAR(P45)-2000+YEAR(Q45)-2000+YEAR(R45)-2000+YEAR(S45)-2000+YEAR(T45)-2000+YEAR(U45)-2000+YEAR(V45)-2000+YEAR(W45)-2000+YEAR(X45)-2000+YEAR(Y45)-2000+YEAR(Z45)-2000+YEAR(AA45)-2000+YEAR(AB45)-2000+YEAR(AC45)-2000+YEAR(AD45)-2000+YEAR(AE45)-2000+YEAR(AF45)-2000+YEAR(AG45)-2000)/32</f>
        <v>#VALUE!</v>
      </c>
      <c r="F77" s="18" t="e">
        <f aca="false">(B77+J77)/2</f>
        <v>#VALUE!</v>
      </c>
      <c r="G77" s="18" t="e">
        <f aca="false">(C77+K77)/2</f>
        <v>#VALUE!</v>
      </c>
      <c r="H77" s="18" t="e">
        <f aca="false">(D77+L77)/2</f>
        <v>#VALUE!</v>
      </c>
      <c r="J77" s="17" t="e">
        <f aca="false">(DAY(AH45)+DAY(AI45)+DAY(AJ45)+DAY(AK45)+DAY(AL45)+DAY(AM45)+DAY(AN45)+DAY(AO45)+DAY(AP45)+DAY(AQ45)+DAY(AR45)+DAY(AS45)+DAY(AT45)+DAY(AU45)+DAY(AV45)+DAY(AW45)+DAY(AX45)+DAY(AY45)+DAY(AZ45)+DAY(BA45)+DAY(BB45)+DAY(BC45)+DAY(BD45)+DAY(BE45)+DAY(BF45)+DAY(BG45)+DAY(BH45)+DAY(BI45)+DAY(BJ45)+DAY(BK45)+DAY(BL45)+DAY(BM45)+DAY(BN45)+DAY(BO45)+DAY(BP45)+DAY(BQ45)+DAY(BR45)+DAY(BS45)+DAY(BT45)+DAY(BU45)+DAY(BV45)+DAY(BW45)+DAY(BX45)+DAY(BY45)+DAY(BZ45)+DAY(CA45)+DAY(CB45)+DAY(CC45)+DAY(CD45)+DAY(CE45)+DAY(CF45)+DAY(CG45)+DAY(CH45)+DAY(CI45))/54</f>
        <v>#VALUE!</v>
      </c>
      <c r="K77" s="17" t="e">
        <f aca="false">(MONTH(AH45)+MONTH(AI45)+MONTH(AJ45)+MONTH(AK45)+MONTH(AL45)+MONTH(AM45)+MONTH(AN45)+MONTH(AO45)+MONTH(AP45)+MONTH(AQ45)+MONTH(AR45)+MONTH(AS45)+MONTH(AT45)+MONTH(AU45)+MONTH(AV45)+MONTH(AW45)+MONTH(AX45)+MONTH(AY45)+MONTH(AZ45)+MONTH(BA45)+MONTH(BB45)+MONTH(BC45)+MONTH(BD45)+MONTH(BE45)+MONTH(BF45)+MONTH(BG45)+MONTH(BH45)+MONTH(BI45)+MONTH(BJ45)+MONTH(BK45)+MONTH(BL45)+MONTH(BM45)+MONTH(BN45)+MONTH(BO45)+MONTH(BP45)+MONTH(BQ45)+MONTH(BR45)+MONTH(BS45)+MONTH(BT45)+MONTH(BU45)+MONTH(BV45)+MONTH(BW45)+MONTH(BX45)+MONTH(BY45)+MONTH(BZ45)+MONTH(CA45)+MONTH(CB45)+MONTH(CC45)+MONTH(CD45)+MONTH(CE45)+MONTH(CF45)+MONTH(CG45)+MONTH(CH45)+MONTH(CI45))/54</f>
        <v>#VALUE!</v>
      </c>
      <c r="L77" s="17" t="e">
        <f aca="false">(YEAR(AH45)-2000+YEAR(AI45)-2000+YEAR(AJ45)-2000+YEAR(AK45)-2000+YEAR(AL45)-2000+YEAR(AM45)-2000+YEAR(AN45)-2000+YEAR(AO45)-2000+YEAR(AP45)-2000+YEAR(AQ45)-2000+YEAR(AR45)-2000+YEAR(AS45)-2000+YEAR(AT45)-2000+YEAR(AU45)-2000+YEAR(AV45)-2000+YEAR(AW45)-2000+YEAR(AX45)-2000+YEAR(AY45)-2000+YEAR(AZ45)-2000+YEAR(BA45)-2000+YEAR(BB45)-2000+YEAR(BC45)-2000+YEAR(BD45)-2000+YEAR(BE45)-2000+YEAR(BF45)-2000+YEAR(BG45)-2000+YEAR(BH45)-2000+YEAR(BI45)-2000+YEAR(BJ45)-2000+YEAR(BK45)-2000+YEAR(BL45)-2000+YEAR(BM45)-2000+YEAR(BN45)-2000+YEAR(BO45)-2000+YEAR(BP45)-2000+YEAR(BQ45)-2000+YEAR(BR45)-2000+YEAR(BS45)-2000+YEAR(BT45)-2000+YEAR(BU45)-2000+YEAR(BV45)-2000+YEAR(BW45)-2000+YEAR(BX45)-2000+YEAR(BY45)-2000+YEAR(BZ45)-2000+YEAR(CA45)-2000+YEAR(CB45)-2000+YEAR(CC45)-2000+YEAR(CD45)-2000+YEAR(CE45)-2000+YEAR(CF45)-2000+YEAR(CG45)-2000+YEAR(CH45)-2000+YEAR(CI45)-2000)/54</f>
        <v>#VALUE!</v>
      </c>
      <c r="N77" s="16" t="e">
        <f aca="false">(J77+4*K77+L77)/6</f>
        <v>#VALUE!</v>
      </c>
      <c r="O77" s="16" t="n">
        <f aca="false">RANK(N77,$N$69:N$83,0)+COUNTIF($N$69:N$83,N77)-1</f>
        <v>12</v>
      </c>
      <c r="Q77" s="16" t="s">
        <v>96</v>
      </c>
    </row>
    <row r="78" s="16" customFormat="true" ht="15" hidden="false" customHeight="false" outlineLevel="0" collapsed="false">
      <c r="A78" s="14"/>
      <c r="B78" s="18" t="e">
        <f aca="false">+(DAY(B46)+DAY(C46)+DAY(D46)+DAY(E46)+DAY(F46)+DAY(G46)+DAY(H46)+DAY(I46)+DAY(J46)+DAY(K46)+DAY(L46)+DAY(M46)+DAY(N46)+DAY(O46)+DAY(P46)+DAY(Q46)+DAY(R46)+DAY(S46)+DAY(T46)+DAY(U46)+DAY(V46)+DAY(W46)+DAY(X46)+DAY(Y46)+DAY(Z46)+DAY(AA46)+DAY(AB46)+DAY(AC46)+DAY(AD46)+DAY(AE46)+DAY(AF46)+DAY(AG46))/32</f>
        <v>#VALUE!</v>
      </c>
      <c r="C78" s="18" t="e">
        <f aca="false">+(MONTH(B46)+MONTH(C46)+MONTH(D46)+MONTH(E46)+MONTH(F46)+MONTH(G46)+MONTH(H46)+MONTH(I46)+MONTH(J46)+MONTH(K46)+MONTH(L46)+MONTH(M46)+MONTH(N46)+MONTH(O46)+MONTH(P46)+MONTH(Q46)+MONTH(R46)+MONTH(S46)+MONTH(T46)+MONTH(U46)+MONTH(V46)+MONTH(W46)+MONTH(X46)+MONTH(Y46)+MONTH(Z46)+MONTH(AA46)+MONTH(AB46)+MONTH(AC46)+MONTH(AD46)+MONTH(AE46)+MONTH(AF46)+MONTH(AG46))/32</f>
        <v>#VALUE!</v>
      </c>
      <c r="D78" s="18" t="e">
        <f aca="false">+(YEAR(B46)-2000+YEAR(C46)-2000+YEAR(D46)-2000+YEAR(E46)-2000+YEAR(F46)-2000+YEAR(G46)-2000+YEAR(H46)-2000+YEAR(I46)-2000+YEAR(J46)-2000+YEAR(K46)-2000+YEAR(L46)-2000+YEAR(M46)-2000+YEAR(N46)-2000+YEAR(O46)-2000+YEAR(P46)-2000+YEAR(Q46)-2000+YEAR(R46)-2000+YEAR(S46)-2000+YEAR(T46)-2000+YEAR(U46)-2000+YEAR(V46)-2000+YEAR(W46)-2000+YEAR(X46)-2000+YEAR(Y46)-2000+YEAR(Z46)-2000+YEAR(AA46)-2000+YEAR(AB46)-2000+YEAR(AC46)-2000+YEAR(AD46)-2000+YEAR(AE46)-2000+YEAR(AF46)-2000+YEAR(AG46)-2000)/32</f>
        <v>#VALUE!</v>
      </c>
      <c r="F78" s="18" t="e">
        <f aca="false">(B78+J78)/2</f>
        <v>#VALUE!</v>
      </c>
      <c r="G78" s="18" t="e">
        <f aca="false">(C78+K78)/2</f>
        <v>#VALUE!</v>
      </c>
      <c r="H78" s="18" t="e">
        <f aca="false">(D78+L78)/2</f>
        <v>#VALUE!</v>
      </c>
      <c r="J78" s="17" t="e">
        <f aca="false">(DAY(AH46)+DAY(AI46)+DAY(AJ46)+DAY(AK46)+DAY(AL46)+DAY(AM46)+DAY(AN46)+DAY(AO46)+DAY(AP46)+DAY(AQ46)+DAY(AR46)+DAY(AS46)+DAY(AT46)+DAY(AU46)+DAY(AV46)+DAY(AW46)+DAY(AX46)+DAY(AY46)+DAY(AZ46)+DAY(BA46)+DAY(BB46)+DAY(BC46)+DAY(BD46)+DAY(BE46)+DAY(BF46)+DAY(BG46)+DAY(BH46)+DAY(BI46)+DAY(BJ46)+DAY(BK46)+DAY(BL46)+DAY(BM46)+DAY(BN46)+DAY(BO46)+DAY(BP46)+DAY(BQ46)+DAY(BR46)+DAY(BS46)+DAY(BT46)+DAY(BU46)+DAY(BV46)+DAY(BW46)+DAY(BX46)+DAY(BY46)+DAY(BZ46)+DAY(CA46)+DAY(CB46)+DAY(CC46)+DAY(CD46)+DAY(CE46)+DAY(CF46)+DAY(CG46)+DAY(CH46)+DAY(CI46))/54</f>
        <v>#VALUE!</v>
      </c>
      <c r="K78" s="17" t="e">
        <f aca="false">(MONTH(AH46)+MONTH(AI46)+MONTH(AJ46)+MONTH(AK46)+MONTH(AL46)+MONTH(AM46)+MONTH(AN46)+MONTH(AO46)+MONTH(AP46)+MONTH(AQ46)+MONTH(AR46)+MONTH(AS46)+MONTH(AT46)+MONTH(AU46)+MONTH(AV46)+MONTH(AW46)+MONTH(AX46)+MONTH(AY46)+MONTH(AZ46)+MONTH(BA46)+MONTH(BB46)+MONTH(BC46)+MONTH(BD46)+MONTH(BE46)+MONTH(BF46)+MONTH(BG46)+MONTH(BH46)+MONTH(BI46)+MONTH(BJ46)+MONTH(BK46)+MONTH(BL46)+MONTH(BM46)+MONTH(BN46)+MONTH(BO46)+MONTH(BP46)+MONTH(BQ46)+MONTH(BR46)+MONTH(BS46)+MONTH(BT46)+MONTH(BU46)+MONTH(BV46)+MONTH(BW46)+MONTH(BX46)+MONTH(BY46)+MONTH(BZ46)+MONTH(CA46)+MONTH(CB46)+MONTH(CC46)+MONTH(CD46)+MONTH(CE46)+MONTH(CF46)+MONTH(CG46)+MONTH(CH46)+MONTH(CI46))/54</f>
        <v>#VALUE!</v>
      </c>
      <c r="L78" s="17" t="e">
        <f aca="false">(YEAR(AH46)-2000+YEAR(AI46)-2000+YEAR(AJ46)-2000+YEAR(AK46)-2000+YEAR(AL46)-2000+YEAR(AM46)-2000+YEAR(AN46)-2000+YEAR(AO46)-2000+YEAR(AP46)-2000+YEAR(AQ46)-2000+YEAR(AR46)-2000+YEAR(AS46)-2000+YEAR(AT46)-2000+YEAR(AU46)-2000+YEAR(AV46)-2000+YEAR(AW46)-2000+YEAR(AX46)-2000+YEAR(AY46)-2000+YEAR(AZ46)-2000+YEAR(BA46)-2000+YEAR(BB46)-2000+YEAR(BC46)-2000+YEAR(BD46)-2000+YEAR(BE46)-2000+YEAR(BF46)-2000+YEAR(BG46)-2000+YEAR(BH46)-2000+YEAR(BI46)-2000+YEAR(BJ46)-2000+YEAR(BK46)-2000+YEAR(BL46)-2000+YEAR(BM46)-2000+YEAR(BN46)-2000+YEAR(BO46)-2000+YEAR(BP46)-2000+YEAR(BQ46)-2000+YEAR(BR46)-2000+YEAR(BS46)-2000+YEAR(BT46)-2000+YEAR(BU46)-2000+YEAR(BV46)-2000+YEAR(BW46)-2000+YEAR(BX46)-2000+YEAR(BY46)-2000+YEAR(BZ46)-2000+YEAR(CA46)-2000+YEAR(CB46)-2000+YEAR(CC46)-2000+YEAR(CD46)-2000+YEAR(CE46)-2000+YEAR(CF46)-2000+YEAR(CG46)-2000+YEAR(CH46)-2000+YEAR(CI46)-2000)/54</f>
        <v>#VALUE!</v>
      </c>
      <c r="N78" s="16" t="e">
        <f aca="false">(J78+4*K78+L78)/6</f>
        <v>#VALUE!</v>
      </c>
      <c r="O78" s="16" t="n">
        <f aca="false">RANK(N78,$N$69:N$83,0)+COUNTIF($N$69:N$83,N78)-1</f>
        <v>14</v>
      </c>
      <c r="Q78" s="16" t="s">
        <v>90</v>
      </c>
    </row>
    <row r="79" customFormat="false" ht="15" hidden="false" customHeight="false" outlineLevel="0" collapsed="false">
      <c r="B79" s="18" t="e">
        <f aca="false">+(DAY(B47)+DAY(C47)+DAY(D47)+DAY(E47)+DAY(F47)+DAY(G47)+DAY(H47)+DAY(I47)+DAY(J47)+DAY(K47)+DAY(L47)+DAY(M47)+DAY(N47)+DAY(O47)+DAY(P47)+DAY(Q47)+DAY(R47)+DAY(S47)+DAY(T47)+DAY(U47)+DAY(V47)+DAY(W47)+DAY(X47)+DAY(Y47)+DAY(Z47)+DAY(AA47)+DAY(AB47)+DAY(AC47)+DAY(AD47)+DAY(AE47)+DAY(AF47)+DAY(AG47))/32</f>
        <v>#VALUE!</v>
      </c>
      <c r="C79" s="18" t="e">
        <f aca="false">+(MONTH(B47)+MONTH(C47)+MONTH(D47)+MONTH(E47)+MONTH(F47)+MONTH(G47)+MONTH(H47)+MONTH(I47)+MONTH(J47)+MONTH(K47)+MONTH(L47)+MONTH(M47)+MONTH(N47)+MONTH(O47)+MONTH(P47)+MONTH(Q47)+MONTH(R47)+MONTH(S47)+MONTH(T47)+MONTH(U47)+MONTH(V47)+MONTH(W47)+MONTH(X47)+MONTH(Y47)+MONTH(Z47)+MONTH(AA47)+MONTH(AB47)+MONTH(AC47)+MONTH(AD47)+MONTH(AE47)+MONTH(AF47)+MONTH(AG47))/32</f>
        <v>#VALUE!</v>
      </c>
      <c r="D79" s="18" t="e">
        <f aca="false">+(YEAR(B47)-2000+YEAR(C47)-2000+YEAR(D47)-2000+YEAR(E47)-2000+YEAR(F47)-2000+YEAR(G47)-2000+YEAR(H47)-2000+YEAR(I47)-2000+YEAR(J47)-2000+YEAR(K47)-2000+YEAR(L47)-2000+YEAR(M47)-2000+YEAR(N47)-2000+YEAR(O47)-2000+YEAR(P47)-2000+YEAR(Q47)-2000+YEAR(R47)-2000+YEAR(S47)-2000+YEAR(T47)-2000+YEAR(U47)-2000+YEAR(V47)-2000+YEAR(W47)-2000+YEAR(X47)-2000+YEAR(Y47)-2000+YEAR(Z47)-2000+YEAR(AA47)-2000+YEAR(AB47)-2000+YEAR(AC47)-2000+YEAR(AD47)-2000+YEAR(AE47)-2000+YEAR(AF47)-2000+YEAR(AG47)-2000)/32</f>
        <v>#VALUE!</v>
      </c>
      <c r="F79" s="18" t="e">
        <f aca="false">(B79+J79)/2</f>
        <v>#VALUE!</v>
      </c>
      <c r="G79" s="18" t="e">
        <f aca="false">(C79+K79)/2</f>
        <v>#VALUE!</v>
      </c>
      <c r="H79" s="18" t="e">
        <f aca="false">(D79+L79)/2</f>
        <v>#VALUE!</v>
      </c>
      <c r="J79" s="17" t="e">
        <f aca="false">(DAY(AH47)+DAY(AI47)+DAY(AJ47)+DAY(AK47)+DAY(AL47)+DAY(AM47)+DAY(AN47)+DAY(AO47)+DAY(AP47)+DAY(AQ47)+DAY(AR47)+DAY(AS47)+DAY(AT47)+DAY(AU47)+DAY(AV47)+DAY(AW47)+DAY(AX47)+DAY(AY47)+DAY(AZ47)+DAY(BA47)+DAY(BB47)+DAY(BC47)+DAY(BD47)+DAY(BE47)+DAY(BF47)+DAY(BG47)+DAY(BH47)+DAY(BI47)+DAY(BJ47)+DAY(BK47)+DAY(BL47)+DAY(BM47)+DAY(BN47)+DAY(BO47)+DAY(BP47)+DAY(BQ47)+DAY(BR47)+DAY(BS47)+DAY(BT47)+DAY(BU47)+DAY(BV47)+DAY(BW47)+DAY(BX47)+DAY(BY47)+DAY(BZ47)+DAY(CA47)+DAY(CB47)+DAY(CC47)+DAY(CD47)+DAY(CE47)+DAY(CF47)+DAY(CG47)+DAY(CH47)+DAY(CI47))/54</f>
        <v>#VALUE!</v>
      </c>
      <c r="K79" s="17" t="e">
        <f aca="false">(MONTH(AH47)+MONTH(AI47)+MONTH(AJ47)+MONTH(AK47)+MONTH(AL47)+MONTH(AM47)+MONTH(AN47)+MONTH(AO47)+MONTH(AP47)+MONTH(AQ47)+MONTH(AR47)+MONTH(AS47)+MONTH(AT47)+MONTH(AU47)+MONTH(AV47)+MONTH(AW47)+MONTH(AX47)+MONTH(AY47)+MONTH(AZ47)+MONTH(BA47)+MONTH(BB47)+MONTH(BC47)+MONTH(BD47)+MONTH(BE47)+MONTH(BF47)+MONTH(BG47)+MONTH(BH47)+MONTH(BI47)+MONTH(BJ47)+MONTH(BK47)+MONTH(BL47)+MONTH(BM47)+MONTH(BN47)+MONTH(BO47)+MONTH(BP47)+MONTH(BQ47)+MONTH(BR47)+MONTH(BS47)+MONTH(BT47)+MONTH(BU47)+MONTH(BV47)+MONTH(BW47)+MONTH(BX47)+MONTH(BY47)+MONTH(BZ47)+MONTH(CA47)+MONTH(CB47)+MONTH(CC47)+MONTH(CD47)+MONTH(CE47)+MONTH(CF47)+MONTH(CG47)+MONTH(CH47)+MONTH(CI47))/54</f>
        <v>#VALUE!</v>
      </c>
      <c r="L79" s="17" t="e">
        <f aca="false">(YEAR(AH47)-2000+YEAR(AI47)-2000+YEAR(AJ47)-2000+YEAR(AK47)-2000+YEAR(AL47)-2000+YEAR(AM47)-2000+YEAR(AN47)-2000+YEAR(AO47)-2000+YEAR(AP47)-2000+YEAR(AQ47)-2000+YEAR(AR47)-2000+YEAR(AS47)-2000+YEAR(AT47)-2000+YEAR(AU47)-2000+YEAR(AV47)-2000+YEAR(AW47)-2000+YEAR(AX47)-2000+YEAR(AY47)-2000+YEAR(AZ47)-2000+YEAR(BA47)-2000+YEAR(BB47)-2000+YEAR(BC47)-2000+YEAR(BD47)-2000+YEAR(BE47)-2000+YEAR(BF47)-2000+YEAR(BG47)-2000+YEAR(BH47)-2000+YEAR(BI47)-2000+YEAR(BJ47)-2000+YEAR(BK47)-2000+YEAR(BL47)-2000+YEAR(BM47)-2000+YEAR(BN47)-2000+YEAR(BO47)-2000+YEAR(BP47)-2000+YEAR(BQ47)-2000+YEAR(BR47)-2000+YEAR(BS47)-2000+YEAR(BT47)-2000+YEAR(BU47)-2000+YEAR(BV47)-2000+YEAR(BW47)-2000+YEAR(BX47)-2000+YEAR(BY47)-2000+YEAR(BZ47)-2000+YEAR(CA47)-2000+YEAR(CB47)-2000+YEAR(CC47)-2000+YEAR(CD47)-2000+YEAR(CE47)-2000+YEAR(CF47)-2000+YEAR(CG47)-2000+YEAR(CH47)-2000+YEAR(CI47)-2000)/54</f>
        <v>#VALUE!</v>
      </c>
      <c r="N79" s="0" t="e">
        <f aca="false">(J79+4*K79+L79)/6</f>
        <v>#VALUE!</v>
      </c>
      <c r="O79" s="0" t="n">
        <f aca="false">RANK(N79,$N$69:N$83,0)+COUNTIF($N$69:N$83,N79)-1</f>
        <v>15</v>
      </c>
      <c r="Q79" s="0" t="s">
        <v>91</v>
      </c>
    </row>
    <row r="80" customFormat="false" ht="15" hidden="false" customHeight="false" outlineLevel="0" collapsed="false">
      <c r="B80" s="18" t="e">
        <f aca="false">+(DAY(B48)+DAY(C48)+DAY(D48)+DAY(E48)+DAY(F48)+DAY(G48)+DAY(H48)+DAY(I48)+DAY(J48)+DAY(K48)+DAY(L48)+DAY(M48)+DAY(N48)+DAY(O48)+DAY(P48)+DAY(Q48)+DAY(R48)+DAY(S48)+DAY(T48)+DAY(U48)+DAY(V48)+DAY(W48)+DAY(X48)+DAY(Y48)+DAY(Z48)+DAY(AA48)+DAY(AB48)+DAY(AC48)+DAY(AD48)+DAY(AE48)+DAY(AF48)+DAY(AG48))/32</f>
        <v>#VALUE!</v>
      </c>
      <c r="C80" s="18" t="e">
        <f aca="false">+(MONTH(B48)+MONTH(C48)+MONTH(D48)+MONTH(E48)+MONTH(F48)+MONTH(G48)+MONTH(H48)+MONTH(I48)+MONTH(J48)+MONTH(K48)+MONTH(L48)+MONTH(M48)+MONTH(N48)+MONTH(O48)+MONTH(P48)+MONTH(Q48)+MONTH(R48)+MONTH(S48)+MONTH(T48)+MONTH(U48)+MONTH(V48)+MONTH(W48)+MONTH(X48)+MONTH(Y48)+MONTH(Z48)+MONTH(AA48)+MONTH(AB48)+MONTH(AC48)+MONTH(AD48)+MONTH(AE48)+MONTH(AF48)+MONTH(AG48))/32</f>
        <v>#VALUE!</v>
      </c>
      <c r="D80" s="18" t="e">
        <f aca="false">+(YEAR(B48)-2000+YEAR(C48)-2000+YEAR(D48)-2000+YEAR(E48)-2000+YEAR(F48)-2000+YEAR(G48)-2000+YEAR(H48)-2000+YEAR(I48)-2000+YEAR(J48)-2000+YEAR(K48)-2000+YEAR(L48)-2000+YEAR(M48)-2000+YEAR(N48)-2000+YEAR(O48)-2000+YEAR(P48)-2000+YEAR(Q48)-2000+YEAR(R48)-2000+YEAR(S48)-2000+YEAR(T48)-2000+YEAR(U48)-2000+YEAR(V48)-2000+YEAR(W48)-2000+YEAR(X48)-2000+YEAR(Y48)-2000+YEAR(Z48)-2000+YEAR(AA48)-2000+YEAR(AB48)-2000+YEAR(AC48)-2000+YEAR(AD48)-2000+YEAR(AE48)-2000+YEAR(AF48)-2000+YEAR(AG48)-2000)/32</f>
        <v>#VALUE!</v>
      </c>
      <c r="F80" s="18" t="e">
        <f aca="false">(B80+J80)/2</f>
        <v>#VALUE!</v>
      </c>
      <c r="G80" s="18" t="e">
        <f aca="false">(C80+K80)/2</f>
        <v>#VALUE!</v>
      </c>
      <c r="H80" s="18" t="e">
        <f aca="false">(D80+L80)/2</f>
        <v>#VALUE!</v>
      </c>
      <c r="J80" s="17" t="e">
        <f aca="false">(DAY(AH48)+DAY(AI48)+DAY(AJ48)+DAY(AK48)+DAY(AL48)+DAY(AM48)+DAY(AN48)+DAY(AO48)+DAY(AP48)+DAY(AQ48)+DAY(AR48)+DAY(AS48)+DAY(AT48)+DAY(AU48)+DAY(AV48)+DAY(AW48)+DAY(AX48)+DAY(AY48)+DAY(AZ48)+DAY(BA48)+DAY(BB48)+DAY(BC48)+DAY(BD48)+DAY(BE48)+DAY(BF48)+DAY(BG48)+DAY(BH48)+DAY(BI48)+DAY(BJ48)+DAY(BK48)+DAY(BL48)+DAY(BM48)+DAY(BN48)+DAY(BO48)+DAY(BP48)+DAY(BQ48)+DAY(BR48)+DAY(BS48)+DAY(BT48)+DAY(BU48)+DAY(BV48)+DAY(BW48)+DAY(BX48)+DAY(BY48)+DAY(BZ48)+DAY(CA48)+DAY(CB48)+DAY(CC48)+DAY(CD48)+DAY(CE48)+DAY(CF48)+DAY(CG48)+DAY(CH48)+DAY(CI48))/54</f>
        <v>#VALUE!</v>
      </c>
      <c r="K80" s="17" t="e">
        <f aca="false">(MONTH(AH48)+MONTH(AI48)+MONTH(AJ48)+MONTH(AK48)+MONTH(AL48)+MONTH(AM48)+MONTH(AN48)+MONTH(AO48)+MONTH(AP48)+MONTH(AQ48)+MONTH(AR48)+MONTH(AS48)+MONTH(AT48)+MONTH(AU48)+MONTH(AV48)+MONTH(AW48)+MONTH(AX48)+MONTH(AY48)+MONTH(AZ48)+MONTH(BA48)+MONTH(BB48)+MONTH(BC48)+MONTH(BD48)+MONTH(BE48)+MONTH(BF48)+MONTH(BG48)+MONTH(BH48)+MONTH(BI48)+MONTH(BJ48)+MONTH(BK48)+MONTH(BL48)+MONTH(BM48)+MONTH(BN48)+MONTH(BO48)+MONTH(BP48)+MONTH(BQ48)+MONTH(BR48)+MONTH(BS48)+MONTH(BT48)+MONTH(BU48)+MONTH(BV48)+MONTH(BW48)+MONTH(BX48)+MONTH(BY48)+MONTH(BZ48)+MONTH(CA48)+MONTH(CB48)+MONTH(CC48)+MONTH(CD48)+MONTH(CE48)+MONTH(CF48)+MONTH(CG48)+MONTH(CH48)+MONTH(CI48))/54</f>
        <v>#VALUE!</v>
      </c>
      <c r="L80" s="17" t="e">
        <f aca="false">(YEAR(AH48)-2000+YEAR(AI48)-2000+YEAR(AJ48)-2000+YEAR(AK48)-2000+YEAR(AL48)-2000+YEAR(AM48)-2000+YEAR(AN48)-2000+YEAR(AO48)-2000+YEAR(AP48)-2000+YEAR(AQ48)-2000+YEAR(AR48)-2000+YEAR(AS48)-2000+YEAR(AT48)-2000+YEAR(AU48)-2000+YEAR(AV48)-2000+YEAR(AW48)-2000+YEAR(AX48)-2000+YEAR(AY48)-2000+YEAR(AZ48)-2000+YEAR(BA48)-2000+YEAR(BB48)-2000+YEAR(BC48)-2000+YEAR(BD48)-2000+YEAR(BE48)-2000+YEAR(BF48)-2000+YEAR(BG48)-2000+YEAR(BH48)-2000+YEAR(BI48)-2000+YEAR(BJ48)-2000+YEAR(BK48)-2000+YEAR(BL48)-2000+YEAR(BM48)-2000+YEAR(BN48)-2000+YEAR(BO48)-2000+YEAR(BP48)-2000+YEAR(BQ48)-2000+YEAR(BR48)-2000+YEAR(BS48)-2000+YEAR(BT48)-2000+YEAR(BU48)-2000+YEAR(BV48)-2000+YEAR(BW48)-2000+YEAR(BX48)-2000+YEAR(BY48)-2000+YEAR(BZ48)-2000+YEAR(CA48)-2000+YEAR(CB48)-2000+YEAR(CC48)-2000+YEAR(CD48)-2000+YEAR(CE48)-2000+YEAR(CF48)-2000+YEAR(CG48)-2000+YEAR(CH48)-2000+YEAR(CI48)-2000)/54</f>
        <v>#VALUE!</v>
      </c>
      <c r="N80" s="0" t="e">
        <f aca="false">(J80+4*K80+L80)/6</f>
        <v>#VALUE!</v>
      </c>
      <c r="O80" s="0" t="n">
        <f aca="false">RANK(N80,$N$69:N$83,0)+COUNTIF($N$69:N$83,N80)-1</f>
        <v>5</v>
      </c>
      <c r="Q80" s="0" t="s">
        <v>92</v>
      </c>
    </row>
    <row r="81" customFormat="false" ht="15" hidden="false" customHeight="false" outlineLevel="0" collapsed="false">
      <c r="B81" s="18" t="e">
        <f aca="false">+(DAY(B49)+DAY(C49)+DAY(D49)+DAY(E49)+DAY(F49)+DAY(G49)+DAY(H49)+DAY(I49)+DAY(J49)+DAY(K49)+DAY(L49)+DAY(M49)+DAY(N49)+DAY(O49)+DAY(P49)+DAY(Q49)+DAY(R49)+DAY(S49)+DAY(T49)+DAY(U49)+DAY(V49)+DAY(W49)+DAY(X49)+DAY(Y49)+DAY(Z49)+DAY(AA49)+DAY(AB49)+DAY(AC49)+DAY(AD49)+DAY(AE49)+DAY(AF49)+DAY(AG49))/32</f>
        <v>#VALUE!</v>
      </c>
      <c r="C81" s="18" t="e">
        <f aca="false">+(MONTH(B49)+MONTH(C49)+MONTH(D49)+MONTH(E49)+MONTH(F49)+MONTH(G49)+MONTH(H49)+MONTH(I49)+MONTH(J49)+MONTH(K49)+MONTH(L49)+MONTH(M49)+MONTH(N49)+MONTH(O49)+MONTH(P49)+MONTH(Q49)+MONTH(R49)+MONTH(S49)+MONTH(T49)+MONTH(U49)+MONTH(V49)+MONTH(W49)+MONTH(X49)+MONTH(Y49)+MONTH(Z49)+MONTH(AA49)+MONTH(AB49)+MONTH(AC49)+MONTH(AD49)+MONTH(AE49)+MONTH(AF49)+MONTH(AG49))/32</f>
        <v>#VALUE!</v>
      </c>
      <c r="D81" s="18" t="e">
        <f aca="false">+(YEAR(B49)-2000+YEAR(C49)-2000+YEAR(D49)-2000+YEAR(E49)-2000+YEAR(F49)-2000+YEAR(G49)-2000+YEAR(H49)-2000+YEAR(I49)-2000+YEAR(J49)-2000+YEAR(K49)-2000+YEAR(L49)-2000+YEAR(M49)-2000+YEAR(N49)-2000+YEAR(O49)-2000+YEAR(P49)-2000+YEAR(Q49)-2000+YEAR(R49)-2000+YEAR(S49)-2000+YEAR(T49)-2000+YEAR(U49)-2000+YEAR(V49)-2000+YEAR(W49)-2000+YEAR(X49)-2000+YEAR(Y49)-2000+YEAR(Z49)-2000+YEAR(AA49)-2000+YEAR(AB49)-2000+YEAR(AC49)-2000+YEAR(AD49)-2000+YEAR(AE49)-2000+YEAR(AF49)-2000+YEAR(AG49)-2000)/32</f>
        <v>#VALUE!</v>
      </c>
      <c r="F81" s="18" t="e">
        <f aca="false">(B81+J81)/2</f>
        <v>#VALUE!</v>
      </c>
      <c r="G81" s="18" t="e">
        <f aca="false">(C81+K81)/2</f>
        <v>#VALUE!</v>
      </c>
      <c r="H81" s="18" t="e">
        <f aca="false">(D81+L81)/2</f>
        <v>#VALUE!</v>
      </c>
      <c r="J81" s="17" t="e">
        <f aca="false">(DAY(AH49)+DAY(AI49)+DAY(AJ49)+DAY(AK49)+DAY(AL49)+DAY(AM49)+DAY(AN49)+DAY(AO49)+DAY(AP49)+DAY(AQ49)+DAY(AR49)+DAY(AS49)+DAY(AT49)+DAY(AU49)+DAY(AV49)+DAY(AW49)+DAY(AX49)+DAY(AY49)+DAY(AZ49)+DAY(BA49)+DAY(BB49)+DAY(BC49)+DAY(BD49)+DAY(BE49)+DAY(BF49)+DAY(BG49)+DAY(BH49)+DAY(BI49)+DAY(BJ49)+DAY(BK49)+DAY(BL49)+DAY(BM49)+DAY(BN49)+DAY(BO49)+DAY(BP49)+DAY(BQ49)+DAY(BR49)+DAY(BS49)+DAY(BT49)+DAY(BU49)+DAY(BV49)+DAY(BW49)+DAY(BX49)+DAY(BY49)+DAY(BZ49)+DAY(CA49)+DAY(CB49)+DAY(CC49)+DAY(CD49)+DAY(CE49)+DAY(CF49)+DAY(CG49)+DAY(CH49)+DAY(CI49))/54</f>
        <v>#VALUE!</v>
      </c>
      <c r="K81" s="17" t="e">
        <f aca="false">(MONTH(AH49)+MONTH(AI49)+MONTH(AJ49)+MONTH(AK49)+MONTH(AL49)+MONTH(AM49)+MONTH(AN49)+MONTH(AO49)+MONTH(AP49)+MONTH(AQ49)+MONTH(AR49)+MONTH(AS49)+MONTH(AT49)+MONTH(AU49)+MONTH(AV49)+MONTH(AW49)+MONTH(AX49)+MONTH(AY49)+MONTH(AZ49)+MONTH(BA49)+MONTH(BB49)+MONTH(BC49)+MONTH(BD49)+MONTH(BE49)+MONTH(BF49)+MONTH(BG49)+MONTH(BH49)+MONTH(BI49)+MONTH(BJ49)+MONTH(BK49)+MONTH(BL49)+MONTH(BM49)+MONTH(BN49)+MONTH(BO49)+MONTH(BP49)+MONTH(BQ49)+MONTH(BR49)+MONTH(BS49)+MONTH(BT49)+MONTH(BU49)+MONTH(BV49)+MONTH(BW49)+MONTH(BX49)+MONTH(BY49)+MONTH(BZ49)+MONTH(CA49)+MONTH(CB49)+MONTH(CC49)+MONTH(CD49)+MONTH(CE49)+MONTH(CF49)+MONTH(CG49)+MONTH(CH49)+MONTH(CI49))/54</f>
        <v>#VALUE!</v>
      </c>
      <c r="L81" s="17" t="e">
        <f aca="false">(YEAR(AH49)-2000+YEAR(AI49)-2000+YEAR(AJ49)-2000+YEAR(AK49)-2000+YEAR(AL49)-2000+YEAR(AM49)-2000+YEAR(AN49)-2000+YEAR(AO49)-2000+YEAR(AP49)-2000+YEAR(AQ49)-2000+YEAR(AR49)-2000+YEAR(AS49)-2000+YEAR(AT49)-2000+YEAR(AU49)-2000+YEAR(AV49)-2000+YEAR(AW49)-2000+YEAR(AX49)-2000+YEAR(AY49)-2000+YEAR(AZ49)-2000+YEAR(BA49)-2000+YEAR(BB49)-2000+YEAR(BC49)-2000+YEAR(BD49)-2000+YEAR(BE49)-2000+YEAR(BF49)-2000+YEAR(BG49)-2000+YEAR(BH49)-2000+YEAR(BI49)-2000+YEAR(BJ49)-2000+YEAR(BK49)-2000+YEAR(BL49)-2000+YEAR(BM49)-2000+YEAR(BN49)-2000+YEAR(BO49)-2000+YEAR(BP49)-2000+YEAR(BQ49)-2000+YEAR(BR49)-2000+YEAR(BS49)-2000+YEAR(BT49)-2000+YEAR(BU49)-2000+YEAR(BV49)-2000+YEAR(BW49)-2000+YEAR(BX49)-2000+YEAR(BY49)-2000+YEAR(BZ49)-2000+YEAR(CA49)-2000+YEAR(CB49)-2000+YEAR(CC49)-2000+YEAR(CD49)-2000+YEAR(CE49)-2000+YEAR(CF49)-2000+YEAR(CG49)-2000+YEAR(CH49)-2000+YEAR(CI49)-2000)/54</f>
        <v>#VALUE!</v>
      </c>
      <c r="N81" s="0" t="e">
        <f aca="false">(J81+4*K81+L81)/6</f>
        <v>#VALUE!</v>
      </c>
      <c r="O81" s="0" t="n">
        <f aca="false">RANK(N81,$N$69:N$83,0)+COUNTIF($N$69:N$83,N81)-1</f>
        <v>6</v>
      </c>
      <c r="Q81" s="0" t="s">
        <v>93</v>
      </c>
    </row>
    <row r="82" customFormat="false" ht="15" hidden="false" customHeight="false" outlineLevel="0" collapsed="false">
      <c r="B82" s="18" t="e">
        <f aca="false">+(DAY(B50)+DAY(C50)+DAY(D50)+DAY(E50)+DAY(F50)+DAY(G50)+DAY(H50)+DAY(I50)+DAY(J50)+DAY(K50)+DAY(L50)+DAY(M50)+DAY(N50)+DAY(O50)+DAY(P50)+DAY(Q50)+DAY(R50)+DAY(S50)+DAY(T50)+DAY(U50)+DAY(V50)+DAY(W50)+DAY(X50)+DAY(Y50)+DAY(Z50)+DAY(AA50)+DAY(AB50)+DAY(AC50)+DAY(AD50)+DAY(AE50)+DAY(AF50)+DAY(AG50))/32</f>
        <v>#VALUE!</v>
      </c>
      <c r="C82" s="18" t="e">
        <f aca="false">+(MONTH(B50)+MONTH(C50)+MONTH(D50)+MONTH(E50)+MONTH(F50)+MONTH(G50)+MONTH(H50)+MONTH(I50)+MONTH(J50)+MONTH(K50)+MONTH(L50)+MONTH(M50)+MONTH(N50)+MONTH(O50)+MONTH(P50)+MONTH(Q50)+MONTH(R50)+MONTH(S50)+MONTH(T50)+MONTH(U50)+MONTH(V50)+MONTH(W50)+MONTH(X50)+MONTH(Y50)+MONTH(Z50)+MONTH(AA50)+MONTH(AB50)+MONTH(AC50)+MONTH(AD50)+MONTH(AE50)+MONTH(AF50)+MONTH(AG50))/32</f>
        <v>#VALUE!</v>
      </c>
      <c r="D82" s="18" t="e">
        <f aca="false">+(YEAR(B50)-2000+YEAR(C50)-2000+YEAR(D50)-2000+YEAR(E50)-2000+YEAR(F50)-2000+YEAR(G50)-2000+YEAR(H50)-2000+YEAR(I50)-2000+YEAR(J50)-2000+YEAR(K50)-2000+YEAR(L50)-2000+YEAR(M50)-2000+YEAR(N50)-2000+YEAR(O50)-2000+YEAR(P50)-2000+YEAR(Q50)-2000+YEAR(R50)-2000+YEAR(S50)-2000+YEAR(T50)-2000+YEAR(U50)-2000+YEAR(V50)-2000+YEAR(W50)-2000+YEAR(X50)-2000+YEAR(Y50)-2000+YEAR(Z50)-2000+YEAR(AA50)-2000+YEAR(AB50)-2000+YEAR(AC50)-2000+YEAR(AD50)-2000+YEAR(AE50)-2000+YEAR(AF50)-2000+YEAR(AG50)-2000)/32</f>
        <v>#VALUE!</v>
      </c>
      <c r="F82" s="18" t="e">
        <f aca="false">(B82+J82)/2</f>
        <v>#VALUE!</v>
      </c>
      <c r="G82" s="18" t="e">
        <f aca="false">(C82+K82)/2</f>
        <v>#VALUE!</v>
      </c>
      <c r="H82" s="18" t="e">
        <f aca="false">(D82+L82)/2</f>
        <v>#VALUE!</v>
      </c>
      <c r="J82" s="17" t="e">
        <f aca="false">(DAY(AH50)+DAY(AI50)+DAY(AJ50)+DAY(AK50)+DAY(AL50)+DAY(AM50)+DAY(AN50)+DAY(AO50)+DAY(AP50)+DAY(AQ50)+DAY(AR50)+DAY(AS50)+DAY(AT50)+DAY(AU50)+DAY(AV50)+DAY(AW50)+DAY(AX50)+DAY(AY50)+DAY(AZ50)+DAY(BA50)+DAY(BB50)+DAY(BC50)+DAY(BD50)+DAY(BE50)+DAY(BF50)+DAY(BG50)+DAY(BH50)+DAY(BI50)+DAY(BJ50)+DAY(BK50)+DAY(BL50)+DAY(BM50)+DAY(BN50)+DAY(BO50)+DAY(BP50)+DAY(BQ50)+DAY(BR50)+DAY(BS50)+DAY(BT50)+DAY(BU50)+DAY(BV50)+DAY(BW50)+DAY(BX50)+DAY(BY50)+DAY(BZ50)+DAY(CA50)+DAY(CB50)+DAY(CC50)+DAY(CD50)+DAY(CE50)+DAY(CF50)+DAY(CG50)+DAY(CH50)+DAY(CI50))/54</f>
        <v>#VALUE!</v>
      </c>
      <c r="K82" s="17" t="e">
        <f aca="false">(MONTH(AH50)+MONTH(AI50)+MONTH(AJ50)+MONTH(AK50)+MONTH(AL50)+MONTH(AM50)+MONTH(AN50)+MONTH(AO50)+MONTH(AP50)+MONTH(AQ50)+MONTH(AR50)+MONTH(AS50)+MONTH(AT50)+MONTH(AU50)+MONTH(AV50)+MONTH(AW50)+MONTH(AX50)+MONTH(AY50)+MONTH(AZ50)+MONTH(BA50)+MONTH(BB50)+MONTH(BC50)+MONTH(BD50)+MONTH(BE50)+MONTH(BF50)+MONTH(BG50)+MONTH(BH50)+MONTH(BI50)+MONTH(BJ50)+MONTH(BK50)+MONTH(BL50)+MONTH(BM50)+MONTH(BN50)+MONTH(BO50)+MONTH(BP50)+MONTH(BQ50)+MONTH(BR50)+MONTH(BS50)+MONTH(BT50)+MONTH(BU50)+MONTH(BV50)+MONTH(BW50)+MONTH(BX50)+MONTH(BY50)+MONTH(BZ50)+MONTH(CA50)+MONTH(CB50)+MONTH(CC50)+MONTH(CD50)+MONTH(CE50)+MONTH(CF50)+MONTH(CG50)+MONTH(CH50)+MONTH(CI50))/54</f>
        <v>#VALUE!</v>
      </c>
      <c r="L82" s="17" t="e">
        <f aca="false">(YEAR(AH50)-2000+YEAR(AI50)-2000+YEAR(AJ50)-2000+YEAR(AK50)-2000+YEAR(AL50)-2000+YEAR(AM50)-2000+YEAR(AN50)-2000+YEAR(AO50)-2000+YEAR(AP50)-2000+YEAR(AQ50)-2000+YEAR(AR50)-2000+YEAR(AS50)-2000+YEAR(AT50)-2000+YEAR(AU50)-2000+YEAR(AV50)-2000+YEAR(AW50)-2000+YEAR(AX50)-2000+YEAR(AY50)-2000+YEAR(AZ50)-2000+YEAR(BA50)-2000+YEAR(BB50)-2000+YEAR(BC50)-2000+YEAR(BD50)-2000+YEAR(BE50)-2000+YEAR(BF50)-2000+YEAR(BG50)-2000+YEAR(BH50)-2000+YEAR(BI50)-2000+YEAR(BJ50)-2000+YEAR(BK50)-2000+YEAR(BL50)-2000+YEAR(BM50)-2000+YEAR(BN50)-2000+YEAR(BO50)-2000+YEAR(BP50)-2000+YEAR(BQ50)-2000+YEAR(BR50)-2000+YEAR(BS50)-2000+YEAR(BT50)-2000+YEAR(BU50)-2000+YEAR(BV50)-2000+YEAR(BW50)-2000+YEAR(BX50)-2000+YEAR(BY50)-2000+YEAR(BZ50)-2000+YEAR(CA50)-2000+YEAR(CB50)-2000+YEAR(CC50)-2000+YEAR(CD50)-2000+YEAR(CE50)-2000+YEAR(CF50)-2000+YEAR(CG50)-2000+YEAR(CH50)-2000+YEAR(CI50)-2000)/54</f>
        <v>#VALUE!</v>
      </c>
      <c r="N82" s="0" t="e">
        <f aca="false">(J82+4*K82+L82)/6</f>
        <v>#VALUE!</v>
      </c>
      <c r="O82" s="0" t="n">
        <f aca="false">RANK(N82,$N$69:N$83,0)+COUNTIF($N$69:N$83,N82)-1</f>
        <v>5</v>
      </c>
      <c r="Q82" s="0" t="s">
        <v>94</v>
      </c>
    </row>
    <row r="83" customFormat="false" ht="15" hidden="false" customHeight="false" outlineLevel="0" collapsed="false">
      <c r="B83" s="18" t="e">
        <f aca="false">+(DAY(B51)+DAY(C51)+DAY(D51)+DAY(E51)+DAY(F51)+DAY(G51)+DAY(H51)+DAY(I51)+DAY(J51)+DAY(K51)+DAY(L51)+DAY(M51)+DAY(N51)+DAY(O51)+DAY(P51)+DAY(Q51)+DAY(R51)+DAY(S51)+DAY(T51)+DAY(U51)+DAY(V51)+DAY(W51)+DAY(X51)+DAY(Y51)+DAY(Z51)+DAY(AA51)+DAY(AB51)+DAY(AC51)+DAY(AD51)+DAY(AE51)+DAY(AF51)+DAY(AG51))/32</f>
        <v>#VALUE!</v>
      </c>
      <c r="C83" s="18" t="e">
        <f aca="false">+(MONTH(B51)+MONTH(C51)+MONTH(D51)+MONTH(E51)+MONTH(F51)+MONTH(G51)+MONTH(H51)+MONTH(I51)+MONTH(J51)+MONTH(K51)+MONTH(L51)+MONTH(M51)+MONTH(N51)+MONTH(O51)+MONTH(P51)+MONTH(Q51)+MONTH(R51)+MONTH(S51)+MONTH(T51)+MONTH(U51)+MONTH(V51)+MONTH(W51)+MONTH(X51)+MONTH(Y51)+MONTH(Z51)+MONTH(AA51)+MONTH(AB51)+MONTH(AC51)+MONTH(AD51)+MONTH(AE51)+MONTH(AF51)+MONTH(AG51))/32</f>
        <v>#VALUE!</v>
      </c>
      <c r="D83" s="18" t="e">
        <f aca="false">+(YEAR(B51)-2000+YEAR(C51)-2000+YEAR(D51)-2000+YEAR(E51)-2000+YEAR(F51)-2000+YEAR(G51)-2000+YEAR(H51)-2000+YEAR(I51)-2000+YEAR(J51)-2000+YEAR(K51)-2000+YEAR(L51)-2000+YEAR(M51)-2000+YEAR(N51)-2000+YEAR(O51)-2000+YEAR(P51)-2000+YEAR(Q51)-2000+YEAR(R51)-2000+YEAR(S51)-2000+YEAR(T51)-2000+YEAR(U51)-2000+YEAR(V51)-2000+YEAR(W51)-2000+YEAR(X51)-2000+YEAR(Y51)-2000+YEAR(Z51)-2000+YEAR(AA51)-2000+YEAR(AB51)-2000+YEAR(AC51)-2000+YEAR(AD51)-2000+YEAR(AE51)-2000+YEAR(AF51)-2000+YEAR(AG51)-2000)/32</f>
        <v>#VALUE!</v>
      </c>
      <c r="F83" s="18" t="e">
        <f aca="false">(B83+J83)/2</f>
        <v>#VALUE!</v>
      </c>
      <c r="G83" s="18" t="e">
        <f aca="false">(C83+K83)/2</f>
        <v>#VALUE!</v>
      </c>
      <c r="H83" s="18" t="e">
        <f aca="false">(D83+L83)/2</f>
        <v>#VALUE!</v>
      </c>
      <c r="J83" s="17" t="e">
        <f aca="false">(DAY(AH51)+DAY(AI51)+DAY(AJ51)+DAY(AK51)+DAY(AL51)+DAY(AM51)+DAY(AN51)+DAY(AO51)+DAY(AP51)+DAY(AQ51)+DAY(AR51)+DAY(AS51)+DAY(AT51)+DAY(AU51)+DAY(AV51)+DAY(AW51)+DAY(AX51)+DAY(AY51)+DAY(AZ51)+DAY(BA51)+DAY(BB51)+DAY(BC51)+DAY(BD51)+DAY(BE51)+DAY(BF51)+DAY(BG51)+DAY(BH51)+DAY(BI51)+DAY(BJ51)+DAY(BK51)+DAY(BL51)+DAY(BM51)+DAY(BN51)+DAY(BO51)+DAY(BP51)+DAY(BQ51)+DAY(BR51)+DAY(BS51)+DAY(BT51)+DAY(BU51)+DAY(BV51)+DAY(BW51)+DAY(BX51)+DAY(BY51)+DAY(BZ51)+DAY(CA51)+DAY(CB51)+DAY(CC51)+DAY(CD51)+DAY(CE51)+DAY(CF51)+DAY(CG51)+DAY(CH51)+DAY(CI51))/54</f>
        <v>#VALUE!</v>
      </c>
      <c r="K83" s="17" t="e">
        <f aca="false">(MONTH(AH51)+MONTH(AI51)+MONTH(AJ51)+MONTH(AK51)+MONTH(AL51)+MONTH(AM51)+MONTH(AN51)+MONTH(AO51)+MONTH(AP51)+MONTH(AQ51)+MONTH(AR51)+MONTH(AS51)+MONTH(AT51)+MONTH(AU51)+MONTH(AV51)+MONTH(AW51)+MONTH(AX51)+MONTH(AY51)+MONTH(AZ51)+MONTH(BA51)+MONTH(BB51)+MONTH(BC51)+MONTH(BD51)+MONTH(BE51)+MONTH(BF51)+MONTH(BG51)+MONTH(BH51)+MONTH(BI51)+MONTH(BJ51)+MONTH(BK51)+MONTH(BL51)+MONTH(BM51)+MONTH(BN51)+MONTH(BO51)+MONTH(BP51)+MONTH(BQ51)+MONTH(BR51)+MONTH(BS51)+MONTH(BT51)+MONTH(BU51)+MONTH(BV51)+MONTH(BW51)+MONTH(BX51)+MONTH(BY51)+MONTH(BZ51)+MONTH(CA51)+MONTH(CB51)+MONTH(CC51)+MONTH(CD51)+MONTH(CE51)+MONTH(CF51)+MONTH(CG51)+MONTH(CH51)+MONTH(CI51))/54</f>
        <v>#VALUE!</v>
      </c>
      <c r="L83" s="17" t="e">
        <f aca="false">(YEAR(AH51)-2000+YEAR(AI51)-2000+YEAR(AJ51)-2000+YEAR(AK51)-2000+YEAR(AL51)-2000+YEAR(AM51)-2000+YEAR(AN51)-2000+YEAR(AO51)-2000+YEAR(AP51)-2000+YEAR(AQ51)-2000+YEAR(AR51)-2000+YEAR(AS51)-2000+YEAR(AT51)-2000+YEAR(AU51)-2000+YEAR(AV51)-2000+YEAR(AW51)-2000+YEAR(AX51)-2000+YEAR(AY51)-2000+YEAR(AZ51)-2000+YEAR(BA51)-2000+YEAR(BB51)-2000+YEAR(BC51)-2000+YEAR(BD51)-2000+YEAR(BE51)-2000+YEAR(BF51)-2000+YEAR(BG51)-2000+YEAR(BH51)-2000+YEAR(BI51)-2000+YEAR(BJ51)-2000+YEAR(BK51)-2000+YEAR(BL51)-2000+YEAR(BM51)-2000+YEAR(BN51)-2000+YEAR(BO51)-2000+YEAR(BP51)-2000+YEAR(BQ51)-2000+YEAR(BR51)-2000+YEAR(BS51)-2000+YEAR(BT51)-2000+YEAR(BU51)-2000+YEAR(BV51)-2000+YEAR(BW51)-2000+YEAR(BX51)-2000+YEAR(BY51)-2000+YEAR(BZ51)-2000+YEAR(CA51)-2000+YEAR(CB51)-2000+YEAR(CC51)-2000+YEAR(CD51)-2000+YEAR(CE51)-2000+YEAR(CF51)-2000+YEAR(CG51)-2000+YEAR(CH51)-2000+YEAR(CI51)-2000)/54</f>
        <v>#VALUE!</v>
      </c>
      <c r="N83" s="0" t="e">
        <f aca="false">(J83+4*K83+L83)/6</f>
        <v>#VALUE!</v>
      </c>
      <c r="O83" s="0" t="n">
        <f aca="false">RANK(N83,$N$69:N$83,0)+COUNTIF($N$69:N$83,N83)-1</f>
        <v>7</v>
      </c>
      <c r="Q83" s="0" t="s">
        <v>95</v>
      </c>
    </row>
    <row r="84" customFormat="false" ht="15" hidden="false" customHeight="false" outlineLevel="0" collapsed="false">
      <c r="B84" s="15"/>
      <c r="C84" s="15"/>
      <c r="D84" s="15"/>
      <c r="F84" s="16"/>
      <c r="G84" s="16"/>
      <c r="H84" s="16"/>
    </row>
    <row r="85" customFormat="false" ht="15" hidden="false" customHeight="false" outlineLevel="0" collapsed="false">
      <c r="B85" s="15" t="s">
        <v>97</v>
      </c>
      <c r="C85" s="15"/>
      <c r="D85" s="15"/>
    </row>
    <row r="86" customFormat="false" ht="15" hidden="false" customHeight="false" outlineLevel="0" collapsed="false">
      <c r="A86" s="1" t="s">
        <v>98</v>
      </c>
      <c r="B86" s="0" t="n">
        <f aca="false">(F69+4*G69+H69)/6</f>
        <v>7.04282407407408</v>
      </c>
      <c r="C86" s="0" t="n">
        <f aca="false">RANK(B86,$B$86:B$100,0)+COUNTIF($B$86:B$100,B86)-1</f>
        <v>2</v>
      </c>
      <c r="D86" s="15"/>
      <c r="G86" s="20" t="str">
        <f aca="false">TEXT(B69,"0,00")</f>
        <v>5,94</v>
      </c>
      <c r="H86" s="20" t="str">
        <f aca="false">TEXT(C69,"0,0")</f>
        <v>6,9</v>
      </c>
      <c r="I86" s="20" t="str">
        <f aca="false">TEXT(D69,"0,0")</f>
        <v>7,9</v>
      </c>
      <c r="K86" s="20" t="str">
        <f aca="false">TEXT(J69,"0,00")</f>
        <v>6,15</v>
      </c>
      <c r="L86" s="20" t="str">
        <f aca="false">TEXT(K69,"0,00")</f>
        <v>7,15</v>
      </c>
      <c r="M86" s="20" t="str">
        <f aca="false">TEXT(L69,"0,00")</f>
        <v>8,15</v>
      </c>
    </row>
    <row r="87" customFormat="false" ht="15" hidden="false" customHeight="false" outlineLevel="0" collapsed="false">
      <c r="A87" s="1" t="s">
        <v>99</v>
      </c>
      <c r="B87" s="0" t="e">
        <f aca="false">(F70+4*G70+H70)/6</f>
        <v>#VALUE!</v>
      </c>
      <c r="C87" s="0" t="n">
        <f aca="false">RANK(B87,$B$86:B$100,0)+COUNTIF($B$86:B$100,B87)-1</f>
        <v>1</v>
      </c>
      <c r="D87" s="15"/>
      <c r="G87" s="20" t="str">
        <f aca="false">TEXT(B70,"0,0")</f>
        <v>6,2</v>
      </c>
      <c r="H87" s="20" t="str">
        <f aca="false">TEXT(C70,"0,0")</f>
        <v>7,2</v>
      </c>
      <c r="I87" s="20" t="str">
        <f aca="false">TEXT(D70,"0,0")</f>
        <v>8,2</v>
      </c>
      <c r="K87" s="20" t="str">
        <f aca="false">TEXT(J70,"0,00")</f>
        <v>6,67</v>
      </c>
      <c r="L87" s="20" t="str">
        <f aca="false">TEXT(K70,"0,00")</f>
        <v>7,67</v>
      </c>
      <c r="M87" s="20" t="str">
        <f aca="false">TEXT(L70,"0,00")</f>
        <v>8,67</v>
      </c>
      <c r="O87" s="16"/>
    </row>
    <row r="88" customFormat="false" ht="15" hidden="false" customHeight="false" outlineLevel="0" collapsed="false">
      <c r="A88" s="1" t="s">
        <v>100</v>
      </c>
      <c r="B88" s="0" t="e">
        <f aca="false">(F71+4*G71+H71)/6</f>
        <v>#VALUE!</v>
      </c>
      <c r="C88" s="0" t="n">
        <f aca="false">RANK(B88,$B$86:B$100,0)+COUNTIF($B$86:B$100,B88)-1</f>
        <v>10</v>
      </c>
      <c r="G88" s="20" t="str">
        <f aca="false">TEXT(B71,"0,0")</f>
        <v>5,2</v>
      </c>
      <c r="H88" s="20" t="str">
        <f aca="false">TEXT(C71,"0,0")</f>
        <v>6,2</v>
      </c>
      <c r="I88" s="20" t="str">
        <f aca="false">TEXT(D71,"0,0")</f>
        <v>7,2</v>
      </c>
      <c r="K88" s="20" t="str">
        <f aca="false">TEXT(J71,"0,00")</f>
        <v>3,41</v>
      </c>
      <c r="L88" s="20" t="str">
        <f aca="false">TEXT(K71,"0,00")</f>
        <v>4,41</v>
      </c>
      <c r="M88" s="20" t="str">
        <f aca="false">TEXT(L71,"0,00")</f>
        <v>5,41</v>
      </c>
      <c r="O88" s="16"/>
    </row>
    <row r="89" customFormat="false" ht="15" hidden="false" customHeight="false" outlineLevel="0" collapsed="false">
      <c r="A89" s="1" t="s">
        <v>3</v>
      </c>
      <c r="B89" s="0" t="e">
        <f aca="false">(F72+4*G72+H72)/6</f>
        <v>#VALUE!</v>
      </c>
      <c r="C89" s="0" t="n">
        <f aca="false">RANK(B89,$B$86:B$100,0)+COUNTIF($B$86:B$100,B89)-1</f>
        <v>4</v>
      </c>
      <c r="G89" s="20" t="str">
        <f aca="false">TEXT(B72,"0,0")</f>
        <v>5,7</v>
      </c>
      <c r="H89" s="20" t="str">
        <f aca="false">TEXT(C72,"0,0")</f>
        <v>6,7</v>
      </c>
      <c r="I89" s="20" t="str">
        <f aca="false">TEXT(D72,"0,0")</f>
        <v>7,7</v>
      </c>
      <c r="K89" s="20" t="str">
        <f aca="false">TEXT(J72,"0,00")</f>
        <v>4,37</v>
      </c>
      <c r="L89" s="20" t="str">
        <f aca="false">TEXT(K72,"0,00")</f>
        <v>5,37</v>
      </c>
      <c r="M89" s="20" t="str">
        <f aca="false">TEXT(L72,"0,00")</f>
        <v>6,37</v>
      </c>
      <c r="O89" s="16"/>
    </row>
    <row r="90" customFormat="false" ht="15" hidden="false" customHeight="false" outlineLevel="0" collapsed="false">
      <c r="A90" s="1" t="s">
        <v>4</v>
      </c>
      <c r="B90" s="0" t="e">
        <f aca="false">(F73+4*G73+H73)/6</f>
        <v>#VALUE!</v>
      </c>
      <c r="C90" s="0" t="n">
        <f aca="false">RANK(B90,$B$86:B$100,0)+COUNTIF($B$86:B$100,B90)-1</f>
        <v>9</v>
      </c>
      <c r="G90" s="20" t="str">
        <f aca="false">TEXT(B73,"0,0")</f>
        <v>4,4</v>
      </c>
      <c r="H90" s="20" t="str">
        <f aca="false">TEXT(C73,"0,0")</f>
        <v>5,4</v>
      </c>
      <c r="I90" s="20" t="str">
        <f aca="false">TEXT(D73,"0,0")</f>
        <v>6,4</v>
      </c>
      <c r="K90" s="20" t="str">
        <f aca="false">TEXT(J73,"0,00")</f>
        <v>4,33</v>
      </c>
      <c r="L90" s="20" t="str">
        <f aca="false">TEXT(K73,"0,00")</f>
        <v>5,33</v>
      </c>
      <c r="M90" s="20" t="str">
        <f aca="false">TEXT(L73,"0,00")</f>
        <v>6,33</v>
      </c>
      <c r="O90" s="16"/>
    </row>
    <row r="91" customFormat="false" ht="15" hidden="false" customHeight="false" outlineLevel="0" collapsed="false">
      <c r="A91" s="1" t="s">
        <v>5</v>
      </c>
      <c r="B91" s="0" t="e">
        <f aca="false">(F74+4*G74+H74)/6</f>
        <v>#VALUE!</v>
      </c>
      <c r="C91" s="0" t="n">
        <f aca="false">RANK(B91,$B$86:B$100,0)+COUNTIF($B$86:B$100,B91)-1</f>
        <v>12</v>
      </c>
      <c r="G91" s="20" t="str">
        <f aca="false">TEXT(B74,"0,0")</f>
        <v>5,2</v>
      </c>
      <c r="H91" s="20" t="str">
        <f aca="false">TEXT(C74,"0,0")</f>
        <v>6,2</v>
      </c>
      <c r="I91" s="20" t="str">
        <f aca="false">TEXT(D74,"0,0")</f>
        <v>7,2</v>
      </c>
      <c r="K91" s="20" t="str">
        <f aca="false">TEXT(J74,"0,00")</f>
        <v>2,93</v>
      </c>
      <c r="L91" s="20" t="str">
        <f aca="false">TEXT(K74,"0,00")</f>
        <v>3,93</v>
      </c>
      <c r="M91" s="20" t="str">
        <f aca="false">TEXT(L74,"0,00")</f>
        <v>4,93</v>
      </c>
      <c r="O91" s="16"/>
    </row>
    <row r="92" customFormat="false" ht="15" hidden="false" customHeight="false" outlineLevel="0" collapsed="false">
      <c r="A92" s="1" t="s">
        <v>6</v>
      </c>
      <c r="B92" s="0" t="e">
        <f aca="false">(F75+4*G75+H75)/6</f>
        <v>#VALUE!</v>
      </c>
      <c r="C92" s="0" t="n">
        <f aca="false">RANK(B92,$B$86:B$100,0)+COUNTIF($B$86:B$100,B92)-1</f>
        <v>3</v>
      </c>
      <c r="G92" s="20" t="str">
        <f aca="false">TEXT(B75,"0,0")</f>
        <v>3,8</v>
      </c>
      <c r="H92" s="20" t="str">
        <f aca="false">TEXT(C75,"0,0")</f>
        <v>4,8</v>
      </c>
      <c r="I92" s="20" t="str">
        <f aca="false">TEXT(D75,"0,0")</f>
        <v>5,8</v>
      </c>
      <c r="K92" s="20" t="str">
        <f aca="false">TEXT(J75,"0,00")</f>
        <v>6,81</v>
      </c>
      <c r="L92" s="20" t="str">
        <f aca="false">TEXT(K75,"0,00")</f>
        <v>7,81</v>
      </c>
      <c r="M92" s="20" t="str">
        <f aca="false">TEXT(L75,"0,00")</f>
        <v>8,81</v>
      </c>
      <c r="O92" s="16"/>
    </row>
    <row r="93" customFormat="false" ht="15" hidden="false" customHeight="false" outlineLevel="0" collapsed="false">
      <c r="A93" s="1" t="s">
        <v>7</v>
      </c>
      <c r="B93" s="0" t="e">
        <f aca="false">(F76+4*G76+H76)/6</f>
        <v>#VALUE!</v>
      </c>
      <c r="C93" s="0" t="n">
        <f aca="false">RANK(B93,$B$86:B$100,0)+COUNTIF($B$86:B$100,B93)-1</f>
        <v>11</v>
      </c>
      <c r="G93" s="20" t="str">
        <f aca="false">TEXT(B76,"0,0")</f>
        <v>5,1</v>
      </c>
      <c r="H93" s="20" t="str">
        <f aca="false">TEXT(C76,"0,0")</f>
        <v>6,1</v>
      </c>
      <c r="I93" s="20" t="str">
        <f aca="false">TEXT(D76,"0,0")</f>
        <v>7,1</v>
      </c>
      <c r="K93" s="20" t="str">
        <f aca="false">TEXT(J76,"0,00")</f>
        <v>3,15</v>
      </c>
      <c r="L93" s="20" t="str">
        <f aca="false">TEXT(K76,"0,00")</f>
        <v>4,15</v>
      </c>
      <c r="M93" s="20" t="str">
        <f aca="false">TEXT(L76,"0,00")</f>
        <v>5,15</v>
      </c>
      <c r="O93" s="16"/>
    </row>
    <row r="94" customFormat="false" ht="15" hidden="false" customHeight="false" outlineLevel="0" collapsed="false">
      <c r="A94" s="1" t="s">
        <v>8</v>
      </c>
      <c r="B94" s="0" t="e">
        <f aca="false">(F77+4*G77+H77)/6</f>
        <v>#VALUE!</v>
      </c>
      <c r="C94" s="0" t="n">
        <f aca="false">RANK(B94,$B$86:B$100,0)+COUNTIF($B$86:B$100,B94)-1</f>
        <v>14</v>
      </c>
      <c r="G94" s="20" t="str">
        <f aca="false">TEXT(B77,"0,0")</f>
        <v>3,9</v>
      </c>
      <c r="H94" s="20" t="str">
        <f aca="false">TEXT(C77,"0,0")</f>
        <v>4,9</v>
      </c>
      <c r="I94" s="20" t="str">
        <f aca="false">TEXT(D77,"0,0")</f>
        <v>5,9</v>
      </c>
      <c r="K94" s="20" t="str">
        <f aca="false">TEXT(J77,"0,00")</f>
        <v>3,11</v>
      </c>
      <c r="L94" s="20" t="str">
        <f aca="false">TEXT(K77,"0,00")</f>
        <v>4,11</v>
      </c>
      <c r="M94" s="20" t="str">
        <f aca="false">TEXT(L77,"0,00")</f>
        <v>5,11</v>
      </c>
      <c r="O94" s="16"/>
    </row>
    <row r="95" customFormat="false" ht="15" hidden="false" customHeight="false" outlineLevel="0" collapsed="false">
      <c r="A95" s="1" t="s">
        <v>101</v>
      </c>
      <c r="B95" s="0" t="e">
        <f aca="false">(F78+4*G78+H78)/6</f>
        <v>#VALUE!</v>
      </c>
      <c r="C95" s="0" t="n">
        <f aca="false">RANK(B95,$B$86:B$100,0)+COUNTIF($B$86:B$100,B95)-1</f>
        <v>13</v>
      </c>
      <c r="G95" s="20" t="str">
        <f aca="false">TEXT(B78,"0,0")</f>
        <v>4,4</v>
      </c>
      <c r="H95" s="20" t="str">
        <f aca="false">TEXT(C78,"0,0")</f>
        <v>5,4</v>
      </c>
      <c r="I95" s="20" t="str">
        <f aca="false">TEXT(D78,"0,0")</f>
        <v>6,4</v>
      </c>
      <c r="K95" s="20" t="str">
        <f aca="false">TEXT(J78,"0,00")</f>
        <v>2,93</v>
      </c>
      <c r="L95" s="20" t="str">
        <f aca="false">TEXT(K78,"0,00")</f>
        <v>3,93</v>
      </c>
      <c r="M95" s="20" t="str">
        <f aca="false">TEXT(L78,"0,00")</f>
        <v>4,93</v>
      </c>
      <c r="O95" s="16"/>
    </row>
    <row r="96" customFormat="false" ht="15" hidden="false" customHeight="false" outlineLevel="0" collapsed="false">
      <c r="A96" s="1" t="s">
        <v>102</v>
      </c>
      <c r="B96" s="0" t="e">
        <f aca="false">(F79+4*G79+H79)/6</f>
        <v>#VALUE!</v>
      </c>
      <c r="C96" s="0" t="n">
        <f aca="false">RANK(B96,$B$86:B$100,0)+COUNTIF($B$86:B$100,B96)-1</f>
        <v>15</v>
      </c>
      <c r="G96" s="20" t="str">
        <f aca="false">TEXT(B79,"0,0")</f>
        <v>3,8</v>
      </c>
      <c r="H96" s="20" t="str">
        <f aca="false">TEXT(C79,"0,0")</f>
        <v>4,8</v>
      </c>
      <c r="I96" s="20" t="str">
        <f aca="false">TEXT(D79,"0,0")</f>
        <v>5,8</v>
      </c>
      <c r="K96" s="20" t="str">
        <f aca="false">TEXT(J79,"0,00")</f>
        <v>2,81</v>
      </c>
      <c r="L96" s="20" t="str">
        <f aca="false">TEXT(K79,"0,00")</f>
        <v>3,81</v>
      </c>
      <c r="M96" s="20" t="str">
        <f aca="false">TEXT(L79,"0,00")</f>
        <v>4,81</v>
      </c>
    </row>
    <row r="97" customFormat="false" ht="15" hidden="false" customHeight="false" outlineLevel="0" collapsed="false">
      <c r="A97" s="1" t="s">
        <v>103</v>
      </c>
      <c r="B97" s="0" t="e">
        <f aca="false">(F80+4*G80+H80)/6</f>
        <v>#VALUE!</v>
      </c>
      <c r="C97" s="0" t="n">
        <f aca="false">RANK(B97,$B$86:B$100,0)+COUNTIF($B$86:B$100,B97)-1</f>
        <v>5</v>
      </c>
      <c r="G97" s="20" t="str">
        <f aca="false">TEXT(B80,"0,0")</f>
        <v>4,8</v>
      </c>
      <c r="H97" s="20" t="str">
        <f aca="false">TEXT(C80,"0,0")</f>
        <v>5,8</v>
      </c>
      <c r="I97" s="20" t="str">
        <f aca="false">TEXT(D80,"0,0")</f>
        <v>6,8</v>
      </c>
      <c r="K97" s="20" t="str">
        <f aca="false">TEXT(J80,"0,00")</f>
        <v>5,00</v>
      </c>
      <c r="L97" s="20" t="str">
        <f aca="false">TEXT(K80,"0,00")</f>
        <v>6,00</v>
      </c>
      <c r="M97" s="20" t="str">
        <f aca="false">TEXT(L80,"0,00")</f>
        <v>7,00</v>
      </c>
    </row>
    <row r="98" customFormat="false" ht="15" hidden="false" customHeight="false" outlineLevel="0" collapsed="false">
      <c r="A98" s="1" t="s">
        <v>12</v>
      </c>
      <c r="B98" s="0" t="e">
        <f aca="false">(F81+4*G81+H81)/6</f>
        <v>#VALUE!</v>
      </c>
      <c r="C98" s="0" t="n">
        <f aca="false">RANK(B98,$B$86:B$100,0)+COUNTIF($B$86:B$100,B98)-1</f>
        <v>8</v>
      </c>
      <c r="G98" s="20" t="str">
        <f aca="false">TEXT(B81,"0,0")</f>
        <v>4,0</v>
      </c>
      <c r="H98" s="20" t="str">
        <f aca="false">TEXT(C81,"0,0")</f>
        <v>5,0</v>
      </c>
      <c r="I98" s="20" t="str">
        <f aca="false">TEXT(D81,"0,0")</f>
        <v>6,0</v>
      </c>
      <c r="K98" s="20" t="str">
        <f aca="false">TEXT(J81,"0,00")</f>
        <v>4,81</v>
      </c>
      <c r="L98" s="20" t="str">
        <f aca="false">TEXT(K81,"0,00")</f>
        <v>5,81</v>
      </c>
      <c r="M98" s="20" t="str">
        <f aca="false">TEXT(L81,"0,00")</f>
        <v>6,81</v>
      </c>
    </row>
    <row r="99" customFormat="false" ht="15" hidden="false" customHeight="false" outlineLevel="0" collapsed="false">
      <c r="A99" s="1" t="s">
        <v>13</v>
      </c>
      <c r="B99" s="0" t="e">
        <f aca="false">(F82+4*G82+H82)/6</f>
        <v>#VALUE!</v>
      </c>
      <c r="C99" s="0" t="n">
        <f aca="false">RANK(B99,$B$86:B$100,0)+COUNTIF($B$86:B$100,B99)-1</f>
        <v>6</v>
      </c>
      <c r="G99" s="20" t="str">
        <f aca="false">TEXT(B82,"0,0")</f>
        <v>4,6</v>
      </c>
      <c r="H99" s="20" t="str">
        <f aca="false">TEXT(C82,"0,0")</f>
        <v>5,6</v>
      </c>
      <c r="I99" s="20" t="str">
        <f aca="false">TEXT(D82,"0,0")</f>
        <v>6,6</v>
      </c>
      <c r="K99" s="20" t="str">
        <f aca="false">TEXT(J82,"0,00")</f>
        <v>5,00</v>
      </c>
      <c r="L99" s="20" t="str">
        <f aca="false">TEXT(K82,"0,00")</f>
        <v>6,00</v>
      </c>
      <c r="M99" s="20" t="str">
        <f aca="false">TEXT(L82,"0,00")</f>
        <v>7,00</v>
      </c>
    </row>
    <row r="100" customFormat="false" ht="15" hidden="false" customHeight="false" outlineLevel="0" collapsed="false">
      <c r="A100" s="1" t="s">
        <v>14</v>
      </c>
      <c r="B100" s="0" t="e">
        <f aca="false">(F83+4*G83+H83)/6</f>
        <v>#VALUE!</v>
      </c>
      <c r="C100" s="0" t="n">
        <f aca="false">RANK(B100,$B$86:B$100,0)+COUNTIF($B$86:B$100,B100)-1</f>
        <v>7</v>
      </c>
      <c r="G100" s="20" t="str">
        <f aca="false">TEXT(B83,"0,0")</f>
        <v>4,6</v>
      </c>
      <c r="H100" s="20" t="str">
        <f aca="false">TEXT(C83,"0,0")</f>
        <v>5,6</v>
      </c>
      <c r="I100" s="20" t="str">
        <f aca="false">TEXT(D83,"0,0")</f>
        <v>6,6</v>
      </c>
      <c r="K100" s="20" t="str">
        <f aca="false">TEXT(J83,"0,00")</f>
        <v>4,52</v>
      </c>
      <c r="L100" s="20" t="str">
        <f aca="false">TEXT(K83,"0,00")</f>
        <v>5,52</v>
      </c>
      <c r="M100" s="20" t="str">
        <f aca="false">TEXT(L83,"0,00")</f>
        <v>6,52</v>
      </c>
    </row>
    <row r="104" customFormat="false" ht="31.5" hidden="false" customHeight="tru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</row>
    <row r="105" customFormat="false" ht="96.75" hidden="false" customHeight="tru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</row>
    <row r="106" customFormat="false" ht="138" hidden="false" customHeight="true" outlineLevel="0" collapsed="false">
      <c r="A106" s="23" t="s">
        <v>104</v>
      </c>
      <c r="B106" s="24" t="s">
        <v>105</v>
      </c>
      <c r="C106" s="25" t="s">
        <v>106</v>
      </c>
      <c r="D106" s="25" t="s">
        <v>107</v>
      </c>
      <c r="E106" s="25" t="s">
        <v>15</v>
      </c>
      <c r="F106" s="25" t="s">
        <v>16</v>
      </c>
      <c r="G106" s="25" t="s">
        <v>17</v>
      </c>
      <c r="H106" s="25" t="s">
        <v>18</v>
      </c>
      <c r="I106" s="25" t="s">
        <v>19</v>
      </c>
      <c r="J106" s="25" t="s">
        <v>20</v>
      </c>
      <c r="K106" s="25" t="s">
        <v>21</v>
      </c>
      <c r="L106" s="25" t="s">
        <v>22</v>
      </c>
      <c r="M106" s="25" t="s">
        <v>108</v>
      </c>
      <c r="N106" s="25" t="s">
        <v>109</v>
      </c>
      <c r="O106" s="25" t="s">
        <v>110</v>
      </c>
    </row>
    <row r="107" customFormat="false" ht="24" hidden="false" customHeight="true" outlineLevel="0" collapsed="false">
      <c r="A107" s="26" t="s">
        <v>111</v>
      </c>
      <c r="B107" s="27" t="s">
        <v>0</v>
      </c>
      <c r="C107" s="28" t="str">
        <f aca="false">CONCATENATE("( ",K86,"   ",L86,"   ",M86,")")</f>
        <v>( 6,15   7,15   8,15)</v>
      </c>
      <c r="D107" s="29" t="n">
        <f aca="false">O69</f>
        <v>3</v>
      </c>
      <c r="E107" s="29" t="str">
        <f aca="false">AK53</f>
        <v>(7,0   8,0   9,0 )</v>
      </c>
      <c r="F107" s="29" t="str">
        <f aca="false">AL53</f>
        <v>(6,5   7,5   8,5 )</v>
      </c>
      <c r="G107" s="29" t="str">
        <f aca="false">AM53</f>
        <v>(3,5   4,5   5,5 )</v>
      </c>
      <c r="H107" s="29" t="str">
        <f aca="false">AN53</f>
        <v>(7,5   8,5   9,5 )</v>
      </c>
      <c r="I107" s="29" t="str">
        <f aca="false">AO53</f>
        <v>(8,0   9,0   10,0 )</v>
      </c>
      <c r="J107" s="29" t="str">
        <f aca="false">AP53</f>
        <v>(8,0   9,0   10,0 )</v>
      </c>
      <c r="K107" s="29" t="str">
        <f aca="false">AQ53</f>
        <v>(4,0   5,0   6,0 )</v>
      </c>
      <c r="L107" s="29" t="str">
        <f aca="false">AR53</f>
        <v>(3,0   4,0   5,0 )</v>
      </c>
      <c r="M107" s="29" t="str">
        <f aca="false">CONCATENATE("(",TEXT(F69,"0,00"), "   ",TEXT(G69,"0,00"),"   ",TEXT(H69,"0,00"),")")</f>
        <v>(6,04   7,04   8,04)</v>
      </c>
      <c r="N107" s="30" t="str">
        <f aca="false">TEXT(B86,"0,000")</f>
        <v>7,043</v>
      </c>
      <c r="O107" s="31" t="n">
        <f aca="false">C86</f>
        <v>2</v>
      </c>
    </row>
    <row r="108" customFormat="false" ht="24" hidden="false" customHeight="true" outlineLevel="0" collapsed="false">
      <c r="A108" s="26"/>
      <c r="B108" s="27" t="s">
        <v>1</v>
      </c>
      <c r="C108" s="28" t="str">
        <f aca="false">CONCATENATE("( ",K87,"   ",L87,"   ",M87,")")</f>
        <v>( 6,67   7,67   8,67)</v>
      </c>
      <c r="D108" s="29" t="n">
        <f aca="false">O70</f>
        <v>2</v>
      </c>
      <c r="E108" s="29" t="str">
        <f aca="false">AK54</f>
        <v>(6,5   7,5   8,5 )</v>
      </c>
      <c r="F108" s="29" t="str">
        <f aca="false">AL54</f>
        <v>(6,5   7,5   8,5 )</v>
      </c>
      <c r="G108" s="29" t="str">
        <f aca="false">AM54</f>
        <v>(5,0   6,0   7,0 )</v>
      </c>
      <c r="H108" s="29" t="str">
        <f aca="false">AN54</f>
        <v>(7,5   8,5   9,5 )</v>
      </c>
      <c r="I108" s="29" t="str">
        <f aca="false">AO54</f>
        <v>(7,0   8,0   9,0 )</v>
      </c>
      <c r="J108" s="29" t="str">
        <f aca="false">AP54</f>
        <v>(7,5   8,5   9,5 )</v>
      </c>
      <c r="K108" s="29" t="str">
        <f aca="false">AQ54</f>
        <v>(5,5   6,5   7,5 )</v>
      </c>
      <c r="L108" s="29" t="str">
        <f aca="false">AR54</f>
        <v>(4,0   5,0   6,0 )</v>
      </c>
      <c r="M108" s="29" t="str">
        <f aca="false">CONCATENATE("(",TEXT(F70,"0,00"), "   ",TEXT(G70,"0,00"),"   ",TEXT(H70,"0,00"),")")</f>
        <v>(6,43   7,43   8,43)</v>
      </c>
      <c r="N108" s="30" t="str">
        <f aca="false">TEXT(B87,"0,000")</f>
        <v>7,427</v>
      </c>
      <c r="O108" s="31" t="n">
        <f aca="false">C87</f>
        <v>1</v>
      </c>
    </row>
    <row r="109" customFormat="false" ht="24" hidden="false" customHeight="true" outlineLevel="0" collapsed="false">
      <c r="A109" s="26"/>
      <c r="B109" s="27" t="s">
        <v>2</v>
      </c>
      <c r="C109" s="28" t="str">
        <f aca="false">CONCATENATE("( ",K88,"   ",L88,"   ",M88,")")</f>
        <v>( 3,41   4,41   5,41)</v>
      </c>
      <c r="D109" s="29" t="n">
        <f aca="false">O71</f>
        <v>10</v>
      </c>
      <c r="E109" s="29" t="str">
        <f aca="false">AK55</f>
        <v>(6,5   7,5   8,5 )</v>
      </c>
      <c r="F109" s="29" t="str">
        <f aca="false">AL55</f>
        <v>(4,0   5,0   6,0 )</v>
      </c>
      <c r="G109" s="29" t="str">
        <f aca="false">AM55</f>
        <v>(4,0   5,0   6,0 )</v>
      </c>
      <c r="H109" s="29" t="str">
        <f aca="false">AN55</f>
        <v>(7,0   8,0   9,0 )</v>
      </c>
      <c r="I109" s="29" t="str">
        <f aca="false">AO55</f>
        <v>(7,0   8,0   9,0 )</v>
      </c>
      <c r="J109" s="29" t="str">
        <f aca="false">AP55</f>
        <v>(7,5   8,5   9,5 )</v>
      </c>
      <c r="K109" s="29" t="str">
        <f aca="false">AQ55</f>
        <v>(2,5   3,5   4,5 )</v>
      </c>
      <c r="L109" s="29" t="str">
        <f aca="false">AR55</f>
        <v>(3,0   4,0   5,0 )</v>
      </c>
      <c r="M109" s="29" t="str">
        <f aca="false">CONCATENATE("(",TEXT(F71,"0,00"), "   ",TEXT(G71,"0,00"),"   ",TEXT(H71,"0,00"),")")</f>
        <v>(4,30   5,30   6,30)</v>
      </c>
      <c r="N109" s="30" t="str">
        <f aca="false">TEXT(B88,"0,000")</f>
        <v>5,297</v>
      </c>
      <c r="O109" s="31" t="n">
        <f aca="false">C88</f>
        <v>10</v>
      </c>
    </row>
    <row r="110" customFormat="false" ht="24" hidden="false" customHeight="true" outlineLevel="0" collapsed="false">
      <c r="A110" s="26" t="s">
        <v>112</v>
      </c>
      <c r="B110" s="27" t="s">
        <v>3</v>
      </c>
      <c r="C110" s="28" t="str">
        <f aca="false">CONCATENATE("( ",K89,"   ",L89,"   ",M89,")")</f>
        <v>( 4,37   5,37   6,37)</v>
      </c>
      <c r="D110" s="29" t="n">
        <f aca="false">O72</f>
        <v>8</v>
      </c>
      <c r="E110" s="29" t="str">
        <f aca="false">AK56</f>
        <v>(8,0   9,0   10,0 )</v>
      </c>
      <c r="F110" s="29" t="str">
        <f aca="false">AL56</f>
        <v>(3,5   4,5   5,5 )</v>
      </c>
      <c r="G110" s="29" t="str">
        <f aca="false">AM56</f>
        <v>(5,5   6,5   7,5 )</v>
      </c>
      <c r="H110" s="29" t="str">
        <f aca="false">AN56</f>
        <v>(6,5   7,5   8,5 )</v>
      </c>
      <c r="I110" s="29" t="str">
        <f aca="false">AO56</f>
        <v>(7,0   8,0   9,0 )</v>
      </c>
      <c r="J110" s="29" t="str">
        <f aca="false">AP56</f>
        <v>(6,0   7,0   8,0 )</v>
      </c>
      <c r="K110" s="29" t="str">
        <f aca="false">AQ56</f>
        <v>(4,5   5,5   6,5 )</v>
      </c>
      <c r="L110" s="29" t="str">
        <f aca="false">AR56</f>
        <v>(4,5   5,5   6,5 )</v>
      </c>
      <c r="M110" s="29" t="str">
        <f aca="false">CONCATENATE("(",TEXT(F72,"0,00"), "   ",TEXT(G72,"0,00"),"   ",TEXT(H72,"0,00"),")")</f>
        <v>(5,03   6,03   7,03)</v>
      </c>
      <c r="N110" s="30" t="str">
        <f aca="false">TEXT(B89,"0,000")</f>
        <v>6,029</v>
      </c>
      <c r="O110" s="31" t="n">
        <f aca="false">C89</f>
        <v>4</v>
      </c>
    </row>
    <row r="111" customFormat="false" ht="24" hidden="false" customHeight="true" outlineLevel="0" collapsed="false">
      <c r="A111" s="26"/>
      <c r="B111" s="27" t="s">
        <v>4</v>
      </c>
      <c r="C111" s="28" t="str">
        <f aca="false">CONCATENATE("( ",K90,"   ",L90,"   ",M90,")")</f>
        <v>( 4,33   5,33   6,33)</v>
      </c>
      <c r="D111" s="29" t="n">
        <f aca="false">O73</f>
        <v>9</v>
      </c>
      <c r="E111" s="29" t="str">
        <f aca="false">AK57</f>
        <v>(6,0   7,0   8,0 )</v>
      </c>
      <c r="F111" s="29" t="str">
        <f aca="false">AL57</f>
        <v>(2,5   3,5   4,5 )</v>
      </c>
      <c r="G111" s="29" t="str">
        <f aca="false">AM57</f>
        <v>(2,5   3,5   4,5 )</v>
      </c>
      <c r="H111" s="29" t="str">
        <f aca="false">AN57</f>
        <v>(6,0   7,0   8,0 )</v>
      </c>
      <c r="I111" s="29" t="str">
        <f aca="false">AO57</f>
        <v>(5,5   6,5   7,5 )</v>
      </c>
      <c r="J111" s="29" t="str">
        <f aca="false">AP57</f>
        <v>(6,0   7,0   8,0 )</v>
      </c>
      <c r="K111" s="29" t="str">
        <f aca="false">AQ57</f>
        <v>(4,0   5,0   6,0 )</v>
      </c>
      <c r="L111" s="29" t="str">
        <f aca="false">AR57</f>
        <v>(2,5   3,5   4,5 )</v>
      </c>
      <c r="M111" s="29" t="str">
        <f aca="false">CONCATENATE("(",TEXT(F73,"0,00"), "   ",TEXT(G73,"0,00"),"   ",TEXT(H73,"0,00"),")")</f>
        <v>(4,35   5,35   6,35)</v>
      </c>
      <c r="N111" s="30" t="str">
        <f aca="false">TEXT(B90,"0,000")</f>
        <v>5,354</v>
      </c>
      <c r="O111" s="31" t="n">
        <f aca="false">C90</f>
        <v>9</v>
      </c>
    </row>
    <row r="112" customFormat="false" ht="24" hidden="false" customHeight="true" outlineLevel="0" collapsed="false">
      <c r="A112" s="26"/>
      <c r="B112" s="27" t="s">
        <v>5</v>
      </c>
      <c r="C112" s="28" t="str">
        <f aca="false">CONCATENATE("( ",K91,"   ",L91,"   ",M91,")")</f>
        <v>( 2,93   3,93   4,93)</v>
      </c>
      <c r="D112" s="29" t="n">
        <f aca="false">O74</f>
        <v>14</v>
      </c>
      <c r="E112" s="29" t="str">
        <f aca="false">AK58</f>
        <v>(6,0   7,0   8,0 )</v>
      </c>
      <c r="F112" s="29" t="str">
        <f aca="false">AL58</f>
        <v>(4,0   5,0   6,0 )</v>
      </c>
      <c r="G112" s="29" t="str">
        <f aca="false">AM58</f>
        <v>(6,0   7,0   8,0 )</v>
      </c>
      <c r="H112" s="29" t="str">
        <f aca="false">AN58</f>
        <v>(6,5   7,5   8,5 )</v>
      </c>
      <c r="I112" s="29" t="str">
        <f aca="false">AO58</f>
        <v>(6,5   7,5   8,5 )</v>
      </c>
      <c r="J112" s="29" t="str">
        <f aca="false">AP58</f>
        <v>(6,0   7,0   8,0 )</v>
      </c>
      <c r="K112" s="29" t="str">
        <f aca="false">AQ58</f>
        <v>(4,0   5,0   6,0 )</v>
      </c>
      <c r="L112" s="29" t="str">
        <f aca="false">AR58</f>
        <v>(2,5   3,5   4,5 )</v>
      </c>
      <c r="M112" s="29" t="str">
        <f aca="false">CONCATENATE("(",TEXT(F74,"0,00"), "   ",TEXT(G74,"0,00"),"   ",TEXT(H74,"0,00"),")")</f>
        <v>(4,06   5,06   6,06)</v>
      </c>
      <c r="N112" s="30" t="str">
        <f aca="false">TEXT(B91,"0,000")</f>
        <v>5,057</v>
      </c>
      <c r="O112" s="31" t="n">
        <f aca="false">C91</f>
        <v>12</v>
      </c>
    </row>
    <row r="113" customFormat="false" ht="24" hidden="false" customHeight="true" outlineLevel="0" collapsed="false">
      <c r="A113" s="26" t="s">
        <v>113</v>
      </c>
      <c r="B113" s="27" t="s">
        <v>6</v>
      </c>
      <c r="C113" s="28" t="str">
        <f aca="false">CONCATENATE("( ",K92,"   ",L92,"   ",M92,")")</f>
        <v>( 6,81   7,81   8,81)</v>
      </c>
      <c r="D113" s="29" t="n">
        <f aca="false">O75</f>
        <v>1</v>
      </c>
      <c r="E113" s="29" t="str">
        <f aca="false">AK59</f>
        <v>(4,0   5,0   6,0 )</v>
      </c>
      <c r="F113" s="29" t="str">
        <f aca="false">AL59</f>
        <v>(3,5   4,5   5,5 )</v>
      </c>
      <c r="G113" s="29" t="str">
        <f aca="false">AM59</f>
        <v>(6,0   7,0   8,0 )</v>
      </c>
      <c r="H113" s="29" t="str">
        <f aca="false">AN59</f>
        <v>(4,0   5,0   6,0 )</v>
      </c>
      <c r="I113" s="29" t="str">
        <f aca="false">AO59</f>
        <v>(2,5   3,5   4,5 )</v>
      </c>
      <c r="J113" s="29" t="str">
        <f aca="false">AP59</f>
        <v>(4,5   5,5   6,5 )</v>
      </c>
      <c r="K113" s="29" t="str">
        <f aca="false">AQ59</f>
        <v>(2,5   3,5   4,5 )</v>
      </c>
      <c r="L113" s="29" t="str">
        <f aca="false">AR59</f>
        <v>(3,5   4,5   5,5 )</v>
      </c>
      <c r="M113" s="29" t="str">
        <f aca="false">CONCATENATE("(",TEXT(F75,"0,00"), "   ",TEXT(G75,"0,00"),"   ",TEXT(H75,"0,00"),")")</f>
        <v>(5,31   6,31   7,31)</v>
      </c>
      <c r="N113" s="30" t="str">
        <f aca="false">TEXT(B92,"0,000")</f>
        <v>6,314</v>
      </c>
      <c r="O113" s="31" t="n">
        <f aca="false">C92</f>
        <v>3</v>
      </c>
    </row>
    <row r="114" customFormat="false" ht="24" hidden="false" customHeight="true" outlineLevel="0" collapsed="false">
      <c r="A114" s="26"/>
      <c r="B114" s="27" t="s">
        <v>7</v>
      </c>
      <c r="C114" s="28" t="str">
        <f aca="false">CONCATENATE("( ",K93,"   ",L93,"   ",M93,")")</f>
        <v>( 3,15   4,15   5,15)</v>
      </c>
      <c r="D114" s="29" t="n">
        <f aca="false">O76</f>
        <v>11</v>
      </c>
      <c r="E114" s="29" t="str">
        <f aca="false">AK60</f>
        <v>(4,0   5,0   6,0 )</v>
      </c>
      <c r="F114" s="29" t="str">
        <f aca="false">AL60</f>
        <v>(6,0   7,0   8,0 )</v>
      </c>
      <c r="G114" s="29" t="str">
        <f aca="false">AM60</f>
        <v>(2,0   3,0   4,0 )</v>
      </c>
      <c r="H114" s="29" t="str">
        <f aca="false">AN60</f>
        <v>(7,0   8,0   9,0 )</v>
      </c>
      <c r="I114" s="29" t="str">
        <f aca="false">AO60</f>
        <v>(4,0   5,0   6,0 )</v>
      </c>
      <c r="J114" s="29" t="str">
        <f aca="false">AP60</f>
        <v>(8,0   9,0   10,0 )</v>
      </c>
      <c r="K114" s="29" t="str">
        <f aca="false">AQ60</f>
        <v>(6,0   7,0   8,0 )</v>
      </c>
      <c r="L114" s="29" t="str">
        <f aca="false">AR60</f>
        <v>(3,5   4,5   5,5 )</v>
      </c>
      <c r="M114" s="29" t="str">
        <f aca="false">CONCATENATE("(",TEXT(F76,"0,00"), "   ",TEXT(G76,"0,00"),"   ",TEXT(H76,"0,00"),")")</f>
        <v>(4,11   5,11   6,11)</v>
      </c>
      <c r="N114" s="30" t="str">
        <f aca="false">TEXT(B93,"0,000")</f>
        <v>5,105</v>
      </c>
      <c r="O114" s="31" t="n">
        <f aca="false">C93</f>
        <v>11</v>
      </c>
    </row>
    <row r="115" customFormat="false" ht="24" hidden="false" customHeight="true" outlineLevel="0" collapsed="false">
      <c r="A115" s="26"/>
      <c r="B115" s="27" t="s">
        <v>8</v>
      </c>
      <c r="C115" s="28" t="str">
        <f aca="false">CONCATENATE("( ",K94,"   ",L94,"   ",M94,")")</f>
        <v>( 3,11   4,11   5,11)</v>
      </c>
      <c r="D115" s="29" t="n">
        <f aca="false">O77</f>
        <v>12</v>
      </c>
      <c r="E115" s="29" t="str">
        <f aca="false">AK61</f>
        <v>(4,5   5,5   6,5 )</v>
      </c>
      <c r="F115" s="29" t="str">
        <f aca="false">AL61</f>
        <v>(2,5   3,5   4,5 )</v>
      </c>
      <c r="G115" s="29" t="str">
        <f aca="false">AM61</f>
        <v>(2,0   3,0   4,0 )</v>
      </c>
      <c r="H115" s="29" t="str">
        <f aca="false">AN61</f>
        <v>(6,0   7,0   8,0 )</v>
      </c>
      <c r="I115" s="29" t="str">
        <f aca="false">AO61</f>
        <v>(4,0   5,0   6,0 )</v>
      </c>
      <c r="J115" s="29" t="str">
        <f aca="false">AP61</f>
        <v>(6,0   7,0   8,0 )</v>
      </c>
      <c r="K115" s="29" t="str">
        <f aca="false">AQ61</f>
        <v>(2,5   3,5   4,5 )</v>
      </c>
      <c r="L115" s="29" t="str">
        <f aca="false">AR61</f>
        <v>(3,5   4,5   5,5 )</v>
      </c>
      <c r="M115" s="29" t="str">
        <f aca="false">CONCATENATE("(",TEXT(F77,"0,00"), "   ",TEXT(G77,"0,00"),"   ",TEXT(H77,"0,00"),")")</f>
        <v>(3,49   4,49   5,49)</v>
      </c>
      <c r="N115" s="30" t="str">
        <f aca="false">TEXT(B94,"0,000")</f>
        <v>4,493</v>
      </c>
      <c r="O115" s="31" t="n">
        <f aca="false">C94</f>
        <v>14</v>
      </c>
    </row>
    <row r="116" customFormat="false" ht="24" hidden="false" customHeight="true" outlineLevel="0" collapsed="false">
      <c r="A116" s="26" t="s">
        <v>114</v>
      </c>
      <c r="B116" s="27" t="s">
        <v>9</v>
      </c>
      <c r="C116" s="28" t="str">
        <f aca="false">CONCATENATE("( ",K95,"   ",L95,"   ",M95,")")</f>
        <v>( 2,93   3,93   4,93)</v>
      </c>
      <c r="D116" s="29" t="n">
        <f aca="false">O78</f>
        <v>14</v>
      </c>
      <c r="E116" s="29" t="str">
        <f aca="false">AK62</f>
        <v>(4,0   5,0   6,0 )</v>
      </c>
      <c r="F116" s="29" t="str">
        <f aca="false">AL62</f>
        <v>(6,0   7,0   8,0 )</v>
      </c>
      <c r="G116" s="29" t="str">
        <f aca="false">AM62</f>
        <v>(4,0   5,0   6,0 )</v>
      </c>
      <c r="H116" s="29" t="str">
        <f aca="false">AN62</f>
        <v>(6,0   7,0   8,0 )</v>
      </c>
      <c r="I116" s="29" t="str">
        <f aca="false">AO62</f>
        <v>(4,0   5,0   6,0 )</v>
      </c>
      <c r="J116" s="29" t="str">
        <f aca="false">AP62</f>
        <v>(6,0   7,0   8,0 )</v>
      </c>
      <c r="K116" s="29" t="str">
        <f aca="false">AQ62</f>
        <v>(2,5   3,5   4,5 )</v>
      </c>
      <c r="L116" s="29" t="str">
        <f aca="false">AR62</f>
        <v>(3,0   4,0   5,0 )</v>
      </c>
      <c r="M116" s="29" t="str">
        <f aca="false">CONCATENATE("(",TEXT(F78,"0,00"), "   ",TEXT(G78,"0,00"),"   ",TEXT(H78,"0,00"),")")</f>
        <v>(3,68   4,68   5,68)</v>
      </c>
      <c r="N116" s="30" t="str">
        <f aca="false">TEXT(B95,"0,000")</f>
        <v>4,682</v>
      </c>
      <c r="O116" s="31" t="n">
        <f aca="false">C95</f>
        <v>13</v>
      </c>
    </row>
    <row r="117" customFormat="false" ht="24" hidden="false" customHeight="true" outlineLevel="0" collapsed="false">
      <c r="A117" s="26"/>
      <c r="B117" s="27" t="s">
        <v>10</v>
      </c>
      <c r="C117" s="28" t="str">
        <f aca="false">CONCATENATE("( ",K96,"   ",L96,"   ",M96,")")</f>
        <v>( 2,81   3,81   4,81)</v>
      </c>
      <c r="D117" s="29" t="n">
        <f aca="false">O79</f>
        <v>15</v>
      </c>
      <c r="E117" s="29" t="str">
        <f aca="false">AK63</f>
        <v>(3,0   4,0   5,0 )</v>
      </c>
      <c r="F117" s="29" t="str">
        <f aca="false">AL63</f>
        <v>(4,0   5,0   6,0 )</v>
      </c>
      <c r="G117" s="29" t="str">
        <f aca="false">AM63</f>
        <v>(2,0   3,0   4,0 )</v>
      </c>
      <c r="H117" s="29" t="str">
        <f aca="false">AN63</f>
        <v>(6,0   7,0   8,0 )</v>
      </c>
      <c r="I117" s="29" t="str">
        <f aca="false">AO63</f>
        <v>(3,5   4,5   5,5 )</v>
      </c>
      <c r="J117" s="29" t="str">
        <f aca="false">AP63</f>
        <v>(6,0   7,0   8,0 )</v>
      </c>
      <c r="K117" s="29" t="str">
        <f aca="false">AQ63</f>
        <v>(3,0   4,0   5,0 )</v>
      </c>
      <c r="L117" s="29" t="str">
        <f aca="false">AR63</f>
        <v>(3,0   4,0   5,0 )</v>
      </c>
      <c r="M117" s="29" t="str">
        <f aca="false">CONCATENATE("(",TEXT(F79,"0,00"), "   ",TEXT(G79,"0,00"),"   ",TEXT(H79,"0,00"),")")</f>
        <v>(3,31   4,31   5,31)</v>
      </c>
      <c r="N117" s="30" t="str">
        <f aca="false">TEXT(B96,"0,000")</f>
        <v>4,314</v>
      </c>
      <c r="O117" s="31" t="n">
        <f aca="false">C96</f>
        <v>15</v>
      </c>
    </row>
    <row r="118" customFormat="false" ht="24" hidden="false" customHeight="true" outlineLevel="0" collapsed="false">
      <c r="A118" s="26"/>
      <c r="B118" s="27" t="s">
        <v>11</v>
      </c>
      <c r="C118" s="28" t="str">
        <f aca="false">CONCATENATE("( ",K97,"   ",L97,"   ",M97,")")</f>
        <v>( 5,00   6,00   7,00)</v>
      </c>
      <c r="D118" s="29" t="n">
        <f aca="false">O80</f>
        <v>5</v>
      </c>
      <c r="E118" s="29" t="str">
        <f aca="false">AK64</f>
        <v>(4,0   5,0   6,0 )</v>
      </c>
      <c r="F118" s="29" t="str">
        <f aca="false">AL64</f>
        <v>(6,0   7,0   8,0 )</v>
      </c>
      <c r="G118" s="29" t="str">
        <f aca="false">AM64</f>
        <v>(4,0   5,0   6,0 )</v>
      </c>
      <c r="H118" s="29" t="str">
        <f aca="false">AN64</f>
        <v>(6,0   7,0   8,0 )</v>
      </c>
      <c r="I118" s="29" t="str">
        <f aca="false">AO64</f>
        <v>(4,0   5,0   6,0 )</v>
      </c>
      <c r="J118" s="29" t="str">
        <f aca="false">AP64</f>
        <v>(6,5   7,5   8,5 )</v>
      </c>
      <c r="K118" s="29" t="str">
        <f aca="false">AQ64</f>
        <v>(3,5   4,5   5,5 )</v>
      </c>
      <c r="L118" s="29" t="str">
        <f aca="false">AR64</f>
        <v>(4,0   5,0   6,0 )</v>
      </c>
      <c r="M118" s="29" t="str">
        <f aca="false">CONCATENATE("(",TEXT(F80,"0,00"), "   ",TEXT(G80,"0,00"),"   ",TEXT(H80,"0,00"),")")</f>
        <v>(4,88   5,88   6,88)</v>
      </c>
      <c r="N118" s="30" t="str">
        <f aca="false">TEXT(B97,"0,000")</f>
        <v>5,875</v>
      </c>
      <c r="O118" s="31" t="n">
        <f aca="false">C97</f>
        <v>5</v>
      </c>
    </row>
    <row r="119" customFormat="false" ht="24" hidden="false" customHeight="true" outlineLevel="0" collapsed="false">
      <c r="A119" s="26" t="s">
        <v>115</v>
      </c>
      <c r="B119" s="27" t="s">
        <v>12</v>
      </c>
      <c r="C119" s="28" t="str">
        <f aca="false">CONCATENATE("( ",K98,"   ",L98,"   ",M98,")")</f>
        <v>( 4,81   5,81   6,81)</v>
      </c>
      <c r="D119" s="29" t="n">
        <f aca="false">O81</f>
        <v>6</v>
      </c>
      <c r="E119" s="29" t="str">
        <f aca="false">AK65</f>
        <v>(4,0   5,0   6,0 )</v>
      </c>
      <c r="F119" s="29" t="str">
        <f aca="false">AL65</f>
        <v>(6,0   7,0   8,0 )</v>
      </c>
      <c r="G119" s="29" t="str">
        <f aca="false">AM65</f>
        <v>(4,0   5,0   6,0 )</v>
      </c>
      <c r="H119" s="29" t="str">
        <f aca="false">AN65</f>
        <v>(4,0   5,0   6,0 )</v>
      </c>
      <c r="I119" s="29" t="str">
        <f aca="false">AO65</f>
        <v>(4,0   5,0   6,0 )</v>
      </c>
      <c r="J119" s="29" t="str">
        <f aca="false">AP65</f>
        <v>(4,0   5,0   6,0 )</v>
      </c>
      <c r="K119" s="29" t="str">
        <f aca="false">AQ65</f>
        <v>(2,5   3,5   4,5 )</v>
      </c>
      <c r="L119" s="29" t="str">
        <f aca="false">AR65</f>
        <v>(3,5   4,5   5,5 )</v>
      </c>
      <c r="M119" s="29" t="str">
        <f aca="false">CONCATENATE("(",TEXT(F81,"0,00"), "   ",TEXT(G81,"0,00"),"   ",TEXT(H81,"0,00"),")")</f>
        <v>(4,41   5,41   6,41)</v>
      </c>
      <c r="N119" s="30" t="str">
        <f aca="false">TEXT(B98,"0,000")</f>
        <v>5,407</v>
      </c>
      <c r="O119" s="31" t="n">
        <f aca="false">C98</f>
        <v>8</v>
      </c>
    </row>
    <row r="120" customFormat="false" ht="24" hidden="false" customHeight="true" outlineLevel="0" collapsed="false">
      <c r="A120" s="26"/>
      <c r="B120" s="27" t="s">
        <v>13</v>
      </c>
      <c r="C120" s="28" t="str">
        <f aca="false">CONCATENATE("( ",K99,"   ",L99,"   ",M99,")")</f>
        <v>( 5,00   6,00   7,00)</v>
      </c>
      <c r="D120" s="29" t="n">
        <f aca="false">O82</f>
        <v>5</v>
      </c>
      <c r="E120" s="29" t="str">
        <f aca="false">AK66</f>
        <v>(4,0   5,0   6,0 )</v>
      </c>
      <c r="F120" s="29" t="str">
        <f aca="false">AL66</f>
        <v>(6,0   7,0   8,0 )</v>
      </c>
      <c r="G120" s="29" t="str">
        <f aca="false">AM66</f>
        <v>(3,5   4,5   5,5 )</v>
      </c>
      <c r="H120" s="29" t="str">
        <f aca="false">AN66</f>
        <v>(6,0   7,0   8,0 )</v>
      </c>
      <c r="I120" s="29" t="str">
        <f aca="false">AO66</f>
        <v>(4,0   5,0   6,0 )</v>
      </c>
      <c r="J120" s="29" t="str">
        <f aca="false">AP66</f>
        <v>(5,5   6,5   7,5 )</v>
      </c>
      <c r="K120" s="29" t="str">
        <f aca="false">AQ66</f>
        <v>(2,5   3,5   4,5 )</v>
      </c>
      <c r="L120" s="29" t="str">
        <f aca="false">AR66</f>
        <v>(5,0   6,0   7,0 )</v>
      </c>
      <c r="M120" s="29" t="str">
        <f aca="false">CONCATENATE("(",TEXT(F82,"0,00"), "   ",TEXT(G82,"0,00"),"   ",TEXT(H82,"0,00"),")")</f>
        <v>(4,78   5,78   6,78)</v>
      </c>
      <c r="N120" s="30" t="str">
        <f aca="false">TEXT(B99,"0,000")</f>
        <v>5,781</v>
      </c>
      <c r="O120" s="31" t="n">
        <f aca="false">C99</f>
        <v>6</v>
      </c>
    </row>
    <row r="121" customFormat="false" ht="24" hidden="false" customHeight="true" outlineLevel="0" collapsed="false">
      <c r="A121" s="26"/>
      <c r="B121" s="27" t="s">
        <v>14</v>
      </c>
      <c r="C121" s="28" t="str">
        <f aca="false">CONCATENATE("( ",K100,"   ",L100,"   ",M100,")")</f>
        <v>( 4,52   5,52   6,52)</v>
      </c>
      <c r="D121" s="29" t="n">
        <f aca="false">O83</f>
        <v>7</v>
      </c>
      <c r="E121" s="29" t="str">
        <f aca="false">AK67</f>
        <v>(5,5   6,5   7,5 )</v>
      </c>
      <c r="F121" s="29" t="str">
        <f aca="false">AL67</f>
        <v>(4,0   5,0   6,0 )</v>
      </c>
      <c r="G121" s="29" t="str">
        <f aca="false">AM67</f>
        <v>(3,0   4,0   5,0 )</v>
      </c>
      <c r="H121" s="29" t="str">
        <f aca="false">AN67</f>
        <v>(6,0   7,0   8,0 )</v>
      </c>
      <c r="I121" s="29" t="str">
        <f aca="false">AO67</f>
        <v>(5,5   6,5   7,5 )</v>
      </c>
      <c r="J121" s="29" t="str">
        <f aca="false">AP67</f>
        <v>(6,0   7,0   8,0 )</v>
      </c>
      <c r="K121" s="29" t="str">
        <f aca="false">AQ67</f>
        <v>(3,0   4,0   5,0 )</v>
      </c>
      <c r="L121" s="29" t="str">
        <f aca="false">AR67</f>
        <v>(4,0   5,0   6,0 )</v>
      </c>
      <c r="M121" s="29" t="str">
        <f aca="false">CONCATENATE("(",TEXT(F83,"0,00"), "   ",TEXT(G83,"0,00"),"   ",TEXT(H83,"0,00"),")")</f>
        <v>(4,57   5,57   6,57)</v>
      </c>
      <c r="N121" s="30" t="str">
        <f aca="false">TEXT(B100,"0,000")</f>
        <v>5,572</v>
      </c>
      <c r="O121" s="31" t="n">
        <f aca="false">C100</f>
        <v>7</v>
      </c>
    </row>
    <row r="122" customFormat="false" ht="18.75" hidden="false" customHeight="true" outlineLevel="0" collapsed="false">
      <c r="A122" s="32"/>
      <c r="B122" s="33" t="s">
        <v>116</v>
      </c>
      <c r="C122" s="33"/>
      <c r="D122" s="33"/>
      <c r="E122" s="29" t="str">
        <f aca="false">B62</f>
        <v>(5,13    6,13    7,13)</v>
      </c>
      <c r="F122" s="29" t="str">
        <f aca="false">C62</f>
        <v>(4,73    5,73    6,73)</v>
      </c>
      <c r="G122" s="29" t="str">
        <f aca="false">D62</f>
        <v>(3,80    4,80    5,80)</v>
      </c>
      <c r="H122" s="29" t="str">
        <f aca="false">E62</f>
        <v>(6,13    7,13    8,13)</v>
      </c>
      <c r="I122" s="29" t="str">
        <f aca="false">F62</f>
        <v>(5,10    6,10    7,10)</v>
      </c>
      <c r="J122" s="29" t="str">
        <f aca="false">G62</f>
        <v>(6,23    7,23    8,23)</v>
      </c>
      <c r="K122" s="29" t="str">
        <f aca="false">H62</f>
        <v>(3,50    4,50    5,50)</v>
      </c>
      <c r="L122" s="34" t="str">
        <f aca="false">I62</f>
        <v>(3,50    4,50    5,50)</v>
      </c>
      <c r="M122" s="35"/>
      <c r="N122" s="36"/>
      <c r="O122" s="36"/>
    </row>
    <row r="123" customFormat="false" ht="18.75" hidden="false" customHeight="false" outlineLevel="0" collapsed="false">
      <c r="A123" s="32"/>
      <c r="B123" s="37" t="s">
        <v>109</v>
      </c>
      <c r="C123" s="37"/>
      <c r="D123" s="37"/>
      <c r="E123" s="38" t="n">
        <f aca="false">B64</f>
        <v>6.13333333333333</v>
      </c>
      <c r="F123" s="38" t="e">
        <f aca="false">C64</f>
        <v>#VALUE!</v>
      </c>
      <c r="G123" s="38" t="e">
        <f aca="false">D64</f>
        <v>#VALUE!</v>
      </c>
      <c r="H123" s="38" t="e">
        <f aca="false">E64</f>
        <v>#VALUE!</v>
      </c>
      <c r="I123" s="38" t="e">
        <f aca="false">F64</f>
        <v>#VALUE!</v>
      </c>
      <c r="J123" s="38" t="e">
        <f aca="false">G64</f>
        <v>#VALUE!</v>
      </c>
      <c r="K123" s="38" t="e">
        <f aca="false">H64</f>
        <v>#VALUE!</v>
      </c>
      <c r="L123" s="39" t="e">
        <f aca="false">I64</f>
        <v>#VALUE!</v>
      </c>
      <c r="M123" s="40"/>
      <c r="N123" s="32"/>
      <c r="O123" s="32"/>
    </row>
    <row r="124" customFormat="false" ht="18.75" hidden="false" customHeight="false" outlineLevel="0" collapsed="false">
      <c r="A124" s="32"/>
      <c r="B124" s="41" t="s">
        <v>110</v>
      </c>
      <c r="C124" s="41"/>
      <c r="D124" s="41"/>
      <c r="E124" s="31" t="n">
        <f aca="false">RANK(E123,$E$123:$L$123,0)+COUNTIF($E$123:$L$123,E123)-1</f>
        <v>3</v>
      </c>
      <c r="F124" s="31" t="e">
        <f aca="false">RANK(F123,$E$123:$L$123,0)+COUNTIF($E$123:$L$123,F123)-1</f>
        <v>#VALUE!</v>
      </c>
      <c r="G124" s="31" t="e">
        <f aca="false">RANK(G123,$E$123:$L$123,0)+COUNTIF($E$123:$L$123,G123)-1</f>
        <v>#VALUE!</v>
      </c>
      <c r="H124" s="31" t="e">
        <f aca="false">RANK(H123,$E$123:$L$123,0)+COUNTIF($E$123:$L$123,H123)-1</f>
        <v>#VALUE!</v>
      </c>
      <c r="I124" s="31" t="e">
        <f aca="false">RANK(I123,$E$123:$L$123,0)+COUNTIF($E$123:$L$123,I123)-1</f>
        <v>#VALUE!</v>
      </c>
      <c r="J124" s="31" t="e">
        <f aca="false">RANK(J123,$E$123:$L$123,0)+COUNTIF($E$123:$L$123,J123)-1</f>
        <v>#VALUE!</v>
      </c>
      <c r="K124" s="31" t="e">
        <f aca="false">RANK(K123,$E$123:$L$123,0)+COUNTIF($E$123:$L$123,K123)-1</f>
        <v>#VALUE!</v>
      </c>
      <c r="L124" s="42" t="e">
        <f aca="false">RANK(L123,$E$123:$L$123,0)+COUNTIF($E$123:$L$123,L123)-1</f>
        <v>#VALUE!</v>
      </c>
      <c r="M124" s="40"/>
      <c r="N124" s="32"/>
      <c r="O124" s="32"/>
    </row>
    <row r="125" customFormat="false" ht="15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</row>
    <row r="126" customFormat="false" ht="15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</row>
    <row r="127" customFormat="false" ht="15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5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</row>
    <row r="129" customFormat="false" ht="15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</row>
  </sheetData>
  <mergeCells count="8">
    <mergeCell ref="A107:A109"/>
    <mergeCell ref="A110:A112"/>
    <mergeCell ref="A113:A115"/>
    <mergeCell ref="A116:A118"/>
    <mergeCell ref="A119:A121"/>
    <mergeCell ref="B122:D122"/>
    <mergeCell ref="B123:D123"/>
    <mergeCell ref="B124:D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43" width="2.57"/>
    <col collapsed="false" customWidth="true" hidden="false" outlineLevel="0" max="6" min="2" style="43" width="12.57"/>
    <col collapsed="false" customWidth="true" hidden="false" outlineLevel="0" max="7" min="7" style="43" width="14.71"/>
    <col collapsed="false" customWidth="true" hidden="false" outlineLevel="0" max="8" min="8" style="43" width="5.57"/>
    <col collapsed="false" customWidth="false" hidden="false" outlineLevel="0" max="16384" min="9" style="43" width="11.43"/>
  </cols>
  <sheetData>
    <row r="1" customFormat="false" ht="15" hidden="false" customHeight="false" outlineLevel="0" collapsed="false">
      <c r="A1" s="44" t="s">
        <v>117</v>
      </c>
      <c r="B1" s="44"/>
      <c r="C1" s="44"/>
      <c r="D1" s="44"/>
      <c r="E1" s="44"/>
      <c r="F1" s="44"/>
      <c r="G1" s="44"/>
    </row>
    <row r="3" customFormat="false" ht="106.5" hidden="false" customHeight="true" outlineLevel="0" collapsed="false">
      <c r="A3" s="45" t="s">
        <v>118</v>
      </c>
      <c r="B3" s="45"/>
      <c r="C3" s="45"/>
      <c r="D3" s="45"/>
      <c r="E3" s="45"/>
      <c r="F3" s="45"/>
      <c r="G3" s="45"/>
      <c r="H3" s="45"/>
    </row>
    <row r="5" customFormat="false" ht="15" hidden="false" customHeight="false" outlineLevel="0" collapsed="false">
      <c r="A5" s="46" t="s">
        <v>119</v>
      </c>
      <c r="B5" s="46"/>
      <c r="C5" s="46"/>
      <c r="D5" s="47" t="s">
        <v>120</v>
      </c>
      <c r="E5" s="47"/>
      <c r="F5" s="47"/>
      <c r="G5" s="47"/>
      <c r="H5" s="47"/>
    </row>
    <row r="6" customFormat="false" ht="15" hidden="false" customHeight="true" outlineLevel="0" collapsed="false"/>
    <row r="7" customFormat="false" ht="13.5" hidden="false" customHeight="true" outlineLevel="0" collapsed="false">
      <c r="A7" s="43" t="s">
        <v>121</v>
      </c>
      <c r="D7" s="48" t="s">
        <v>122</v>
      </c>
      <c r="E7" s="48"/>
      <c r="F7" s="48"/>
      <c r="G7" s="48"/>
      <c r="H7" s="48"/>
    </row>
    <row r="9" customFormat="false" ht="38.25" hidden="false" customHeight="true" outlineLevel="0" collapsed="false">
      <c r="A9" s="49" t="s">
        <v>123</v>
      </c>
      <c r="B9" s="49"/>
      <c r="C9" s="49"/>
      <c r="D9" s="49"/>
      <c r="E9" s="49"/>
      <c r="F9" s="49"/>
      <c r="G9" s="49"/>
      <c r="H9" s="49"/>
    </row>
    <row r="11" customFormat="false" ht="15" hidden="false" customHeight="false" outlineLevel="0" collapsed="false">
      <c r="A11" s="50" t="s">
        <v>124</v>
      </c>
      <c r="B11" s="51"/>
      <c r="C11" s="51"/>
      <c r="D11" s="51"/>
      <c r="E11" s="51"/>
      <c r="F11" s="51"/>
      <c r="G11" s="51"/>
      <c r="H11" s="51" t="s">
        <v>125</v>
      </c>
    </row>
    <row r="12" customFormat="false" ht="31.5" hidden="false" customHeight="true" outlineLevel="0" collapsed="false">
      <c r="A12" s="52" t="n">
        <v>1</v>
      </c>
      <c r="B12" s="53" t="s">
        <v>126</v>
      </c>
      <c r="C12" s="53"/>
      <c r="D12" s="53"/>
      <c r="E12" s="53"/>
      <c r="F12" s="53"/>
      <c r="G12" s="53"/>
      <c r="H12" s="49"/>
    </row>
    <row r="13" customFormat="false" ht="31.5" hidden="false" customHeight="true" outlineLevel="0" collapsed="false">
      <c r="A13" s="52" t="n">
        <v>2</v>
      </c>
      <c r="B13" s="53" t="s">
        <v>127</v>
      </c>
      <c r="C13" s="53"/>
      <c r="D13" s="53"/>
      <c r="E13" s="53"/>
      <c r="F13" s="53"/>
      <c r="G13" s="53"/>
      <c r="H13" s="49"/>
    </row>
    <row r="14" customFormat="false" ht="15.75" hidden="false" customHeight="true" outlineLevel="0" collapsed="false">
      <c r="A14" s="52" t="n">
        <v>3</v>
      </c>
      <c r="B14" s="53" t="s">
        <v>128</v>
      </c>
      <c r="C14" s="53"/>
      <c r="D14" s="53"/>
      <c r="E14" s="53"/>
      <c r="F14" s="53"/>
      <c r="G14" s="53"/>
      <c r="H14" s="49"/>
    </row>
    <row r="15" customFormat="false" ht="31.5" hidden="false" customHeight="true" outlineLevel="0" collapsed="false">
      <c r="A15" s="52" t="n">
        <v>4</v>
      </c>
      <c r="B15" s="53" t="s">
        <v>129</v>
      </c>
      <c r="C15" s="53"/>
      <c r="D15" s="53"/>
      <c r="E15" s="53"/>
      <c r="F15" s="53"/>
      <c r="G15" s="53"/>
      <c r="H15" s="49"/>
    </row>
    <row r="16" customFormat="false" ht="15.75" hidden="false" customHeight="true" outlineLevel="0" collapsed="false">
      <c r="A16" s="52" t="n">
        <v>5</v>
      </c>
      <c r="B16" s="53" t="s">
        <v>130</v>
      </c>
      <c r="C16" s="53"/>
      <c r="D16" s="53"/>
      <c r="E16" s="53"/>
      <c r="F16" s="53"/>
      <c r="G16" s="53"/>
      <c r="H16" s="49"/>
    </row>
    <row r="17" customFormat="false" ht="15.75" hidden="false" customHeight="true" outlineLevel="0" collapsed="false">
      <c r="A17" s="52" t="n">
        <v>6</v>
      </c>
      <c r="B17" s="53" t="s">
        <v>131</v>
      </c>
      <c r="C17" s="53"/>
      <c r="D17" s="53"/>
      <c r="E17" s="53"/>
      <c r="F17" s="53"/>
      <c r="G17" s="53"/>
      <c r="H17" s="49"/>
    </row>
    <row r="18" customFormat="false" ht="31.5" hidden="false" customHeight="true" outlineLevel="0" collapsed="false">
      <c r="A18" s="52" t="n">
        <v>7</v>
      </c>
      <c r="B18" s="53" t="s">
        <v>87</v>
      </c>
      <c r="C18" s="53"/>
      <c r="D18" s="53"/>
      <c r="E18" s="53"/>
      <c r="F18" s="53"/>
      <c r="G18" s="53"/>
      <c r="H18" s="49"/>
    </row>
    <row r="19" customFormat="false" ht="31.5" hidden="false" customHeight="true" outlineLevel="0" collapsed="false">
      <c r="A19" s="52" t="n">
        <v>8</v>
      </c>
      <c r="B19" s="53" t="s">
        <v>132</v>
      </c>
      <c r="C19" s="53"/>
      <c r="D19" s="53"/>
      <c r="E19" s="53"/>
      <c r="F19" s="53"/>
      <c r="G19" s="53"/>
      <c r="H19" s="49"/>
    </row>
    <row r="20" customFormat="false" ht="31.5" hidden="false" customHeight="true" outlineLevel="0" collapsed="false">
      <c r="A20" s="52" t="n">
        <v>9</v>
      </c>
      <c r="B20" s="53" t="s">
        <v>133</v>
      </c>
      <c r="C20" s="53"/>
      <c r="D20" s="53"/>
      <c r="E20" s="53"/>
      <c r="F20" s="53"/>
      <c r="G20" s="53"/>
      <c r="H20" s="49"/>
    </row>
    <row r="21" customFormat="false" ht="31.5" hidden="false" customHeight="true" outlineLevel="0" collapsed="false">
      <c r="A21" s="52" t="n">
        <v>10</v>
      </c>
      <c r="B21" s="53" t="s">
        <v>134</v>
      </c>
      <c r="C21" s="53"/>
      <c r="D21" s="53"/>
      <c r="E21" s="53"/>
      <c r="F21" s="53"/>
      <c r="G21" s="53"/>
      <c r="H21" s="49"/>
    </row>
    <row r="22" customFormat="false" ht="31.5" hidden="false" customHeight="true" outlineLevel="0" collapsed="false">
      <c r="A22" s="52" t="n">
        <v>11</v>
      </c>
      <c r="B22" s="53" t="s">
        <v>135</v>
      </c>
      <c r="C22" s="53"/>
      <c r="D22" s="53"/>
      <c r="E22" s="53"/>
      <c r="F22" s="53"/>
      <c r="G22" s="53"/>
      <c r="H22" s="49"/>
    </row>
    <row r="23" customFormat="false" ht="31.5" hidden="false" customHeight="true" outlineLevel="0" collapsed="false">
      <c r="A23" s="52" t="n">
        <v>12</v>
      </c>
      <c r="B23" s="53" t="s">
        <v>136</v>
      </c>
      <c r="C23" s="53"/>
      <c r="D23" s="53"/>
      <c r="E23" s="53"/>
      <c r="F23" s="53"/>
      <c r="G23" s="53"/>
      <c r="H23" s="49"/>
    </row>
    <row r="24" customFormat="false" ht="31.5" hidden="false" customHeight="true" outlineLevel="0" collapsed="false">
      <c r="A24" s="52" t="n">
        <v>13</v>
      </c>
      <c r="B24" s="53" t="s">
        <v>137</v>
      </c>
      <c r="C24" s="53"/>
      <c r="D24" s="53"/>
      <c r="E24" s="53"/>
      <c r="F24" s="53"/>
      <c r="G24" s="53"/>
      <c r="H24" s="49"/>
    </row>
    <row r="25" customFormat="false" ht="31.5" hidden="false" customHeight="true" outlineLevel="0" collapsed="false">
      <c r="A25" s="52" t="n">
        <v>14</v>
      </c>
      <c r="B25" s="53" t="s">
        <v>94</v>
      </c>
      <c r="C25" s="53"/>
      <c r="D25" s="53"/>
      <c r="E25" s="53"/>
      <c r="F25" s="53"/>
      <c r="G25" s="53"/>
      <c r="H25" s="49"/>
    </row>
    <row r="26" customFormat="false" ht="31.5" hidden="false" customHeight="true" outlineLevel="0" collapsed="false">
      <c r="A26" s="52" t="n">
        <v>15</v>
      </c>
      <c r="B26" s="53" t="s">
        <v>138</v>
      </c>
      <c r="C26" s="53"/>
      <c r="D26" s="53"/>
      <c r="E26" s="53"/>
      <c r="F26" s="53"/>
      <c r="G26" s="53"/>
      <c r="H26" s="49"/>
    </row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15" hidden="false" customHeight="false" outlineLevel="0" collapsed="false">
      <c r="A29" s="43" t="s">
        <v>139</v>
      </c>
    </row>
    <row r="31" customFormat="false" ht="27.75" hidden="false" customHeight="true" outlineLevel="0" collapsed="false">
      <c r="A31" s="49" t="s">
        <v>140</v>
      </c>
      <c r="B31" s="49"/>
      <c r="C31" s="49"/>
      <c r="D31" s="49"/>
      <c r="E31" s="49"/>
      <c r="F31" s="49"/>
      <c r="G31" s="49"/>
      <c r="H31" s="49"/>
    </row>
    <row r="33" customFormat="false" ht="15" hidden="false" customHeight="false" outlineLevel="0" collapsed="false">
      <c r="B33" s="54" t="s">
        <v>141</v>
      </c>
      <c r="C33" s="54" t="s">
        <v>78</v>
      </c>
    </row>
    <row r="34" customFormat="false" ht="15" hidden="false" customHeight="false" outlineLevel="0" collapsed="false">
      <c r="B34" s="54" t="s">
        <v>142</v>
      </c>
      <c r="C34" s="54" t="s">
        <v>81</v>
      </c>
    </row>
    <row r="35" customFormat="false" ht="15" hidden="false" customHeight="false" outlineLevel="0" collapsed="false">
      <c r="B35" s="54" t="s">
        <v>143</v>
      </c>
      <c r="C35" s="54" t="s">
        <v>79</v>
      </c>
    </row>
    <row r="36" customFormat="false" ht="15" hidden="false" customHeight="false" outlineLevel="0" collapsed="false">
      <c r="B36" s="54" t="s">
        <v>144</v>
      </c>
      <c r="C36" s="54" t="s">
        <v>80</v>
      </c>
    </row>
    <row r="37" customFormat="false" ht="15" hidden="false" customHeight="false" outlineLevel="0" collapsed="false">
      <c r="B37" s="54" t="s">
        <v>145</v>
      </c>
      <c r="C37" s="54" t="s">
        <v>146</v>
      </c>
    </row>
    <row r="39" customFormat="false" ht="15" hidden="false" customHeight="false" outlineLevel="0" collapsed="false">
      <c r="A39" s="50" t="s">
        <v>124</v>
      </c>
      <c r="B39" s="51"/>
      <c r="C39" s="51"/>
      <c r="D39" s="51"/>
      <c r="E39" s="51"/>
      <c r="F39" s="51"/>
      <c r="G39" s="51"/>
      <c r="H39" s="51" t="s">
        <v>125</v>
      </c>
    </row>
    <row r="40" customFormat="false" ht="30.75" hidden="false" customHeight="true" outlineLevel="0" collapsed="false">
      <c r="A40" s="52" t="n">
        <v>1</v>
      </c>
      <c r="B40" s="53" t="s">
        <v>147</v>
      </c>
      <c r="C40" s="53"/>
      <c r="D40" s="53"/>
      <c r="E40" s="53"/>
      <c r="F40" s="53"/>
      <c r="G40" s="53"/>
      <c r="H40" s="49"/>
    </row>
    <row r="41" customFormat="false" ht="30.75" hidden="false" customHeight="true" outlineLevel="0" collapsed="false">
      <c r="A41" s="52" t="n">
        <v>2</v>
      </c>
      <c r="B41" s="53" t="s">
        <v>148</v>
      </c>
      <c r="C41" s="53"/>
      <c r="D41" s="53"/>
      <c r="E41" s="53"/>
      <c r="F41" s="53"/>
      <c r="G41" s="53"/>
      <c r="H41" s="49"/>
    </row>
    <row r="42" customFormat="false" ht="17.25" hidden="false" customHeight="true" outlineLevel="0" collapsed="false">
      <c r="A42" s="52" t="n">
        <v>3</v>
      </c>
      <c r="B42" s="53" t="s">
        <v>149</v>
      </c>
      <c r="C42" s="53"/>
      <c r="D42" s="53"/>
      <c r="E42" s="53"/>
      <c r="F42" s="53"/>
      <c r="G42" s="53"/>
      <c r="H42" s="49"/>
    </row>
    <row r="43" customFormat="false" ht="18.75" hidden="false" customHeight="true" outlineLevel="0" collapsed="false">
      <c r="A43" s="52" t="n">
        <v>4</v>
      </c>
      <c r="B43" s="53" t="s">
        <v>150</v>
      </c>
      <c r="C43" s="53"/>
      <c r="D43" s="53"/>
      <c r="E43" s="53"/>
      <c r="F43" s="53"/>
      <c r="G43" s="53"/>
      <c r="H43" s="49"/>
    </row>
    <row r="44" customFormat="false" ht="15.75" hidden="false" customHeight="true" outlineLevel="0" collapsed="false">
      <c r="A44" s="52" t="n">
        <v>5</v>
      </c>
      <c r="B44" s="53" t="s">
        <v>151</v>
      </c>
      <c r="C44" s="53"/>
      <c r="D44" s="53"/>
      <c r="E44" s="53"/>
      <c r="F44" s="53"/>
      <c r="G44" s="53"/>
      <c r="H44" s="49"/>
    </row>
    <row r="45" customFormat="false" ht="18.75" hidden="false" customHeight="true" outlineLevel="0" collapsed="false">
      <c r="A45" s="52" t="n">
        <v>6</v>
      </c>
      <c r="B45" s="53" t="s">
        <v>152</v>
      </c>
      <c r="C45" s="53"/>
      <c r="D45" s="53"/>
      <c r="E45" s="53"/>
      <c r="F45" s="53"/>
      <c r="G45" s="53"/>
      <c r="H45" s="49"/>
    </row>
    <row r="46" customFormat="false" ht="30.75" hidden="false" customHeight="true" outlineLevel="0" collapsed="false">
      <c r="A46" s="52" t="n">
        <v>7</v>
      </c>
      <c r="B46" s="53" t="s">
        <v>153</v>
      </c>
      <c r="C46" s="53"/>
      <c r="D46" s="53"/>
      <c r="E46" s="53"/>
      <c r="F46" s="53"/>
      <c r="G46" s="53"/>
      <c r="H46" s="49"/>
    </row>
    <row r="47" customFormat="false" ht="30.75" hidden="false" customHeight="true" outlineLevel="0" collapsed="false">
      <c r="A47" s="52" t="n">
        <v>8</v>
      </c>
      <c r="B47" s="53" t="s">
        <v>154</v>
      </c>
      <c r="C47" s="53"/>
      <c r="D47" s="53"/>
      <c r="E47" s="53"/>
      <c r="F47" s="53"/>
      <c r="G47" s="53"/>
      <c r="H47" s="49"/>
    </row>
    <row r="48" customFormat="false" ht="30.75" hidden="false" customHeight="true" outlineLevel="0" collapsed="false">
      <c r="A48" s="52" t="n">
        <v>9</v>
      </c>
      <c r="B48" s="53" t="s">
        <v>155</v>
      </c>
      <c r="C48" s="53"/>
      <c r="D48" s="53"/>
      <c r="E48" s="53"/>
      <c r="F48" s="53"/>
      <c r="G48" s="53"/>
      <c r="H48" s="49"/>
    </row>
    <row r="49" customFormat="false" ht="30.75" hidden="false" customHeight="true" outlineLevel="0" collapsed="false">
      <c r="A49" s="52" t="n">
        <v>10</v>
      </c>
      <c r="B49" s="53" t="s">
        <v>156</v>
      </c>
      <c r="C49" s="53"/>
      <c r="D49" s="53"/>
      <c r="E49" s="53"/>
      <c r="F49" s="53"/>
      <c r="G49" s="53"/>
      <c r="H49" s="49"/>
    </row>
    <row r="50" customFormat="false" ht="30.75" hidden="false" customHeight="true" outlineLevel="0" collapsed="false">
      <c r="A50" s="52" t="n">
        <v>11</v>
      </c>
      <c r="B50" s="53" t="s">
        <v>157</v>
      </c>
      <c r="C50" s="53"/>
      <c r="D50" s="53"/>
      <c r="E50" s="53"/>
      <c r="F50" s="53"/>
      <c r="G50" s="53"/>
      <c r="H50" s="49"/>
    </row>
    <row r="51" customFormat="false" ht="30.75" hidden="false" customHeight="true" outlineLevel="0" collapsed="false">
      <c r="A51" s="52" t="n">
        <v>12</v>
      </c>
      <c r="B51" s="53" t="s">
        <v>158</v>
      </c>
      <c r="C51" s="53"/>
      <c r="D51" s="53"/>
      <c r="E51" s="53"/>
      <c r="F51" s="53"/>
      <c r="G51" s="53"/>
      <c r="H51" s="49"/>
    </row>
    <row r="52" customFormat="false" ht="30.75" hidden="false" customHeight="true" outlineLevel="0" collapsed="false">
      <c r="A52" s="52" t="n">
        <v>13</v>
      </c>
      <c r="B52" s="53" t="s">
        <v>159</v>
      </c>
      <c r="C52" s="53"/>
      <c r="D52" s="53"/>
      <c r="E52" s="53"/>
      <c r="F52" s="53"/>
      <c r="G52" s="53"/>
      <c r="H52" s="49"/>
    </row>
    <row r="53" customFormat="false" ht="30.75" hidden="false" customHeight="true" outlineLevel="0" collapsed="false">
      <c r="A53" s="52" t="n">
        <v>14</v>
      </c>
      <c r="B53" s="53" t="s">
        <v>160</v>
      </c>
      <c r="C53" s="53"/>
      <c r="D53" s="53"/>
      <c r="E53" s="53"/>
      <c r="F53" s="53"/>
      <c r="G53" s="53"/>
      <c r="H53" s="49"/>
    </row>
    <row r="54" customFormat="false" ht="30.75" hidden="false" customHeight="true" outlineLevel="0" collapsed="false">
      <c r="A54" s="52" t="n">
        <v>15</v>
      </c>
      <c r="B54" s="53" t="s">
        <v>161</v>
      </c>
      <c r="C54" s="53"/>
      <c r="D54" s="53"/>
      <c r="E54" s="53"/>
      <c r="F54" s="53"/>
      <c r="G54" s="53"/>
      <c r="H54" s="49"/>
    </row>
  </sheetData>
  <mergeCells count="39">
    <mergeCell ref="A1:G1"/>
    <mergeCell ref="A3:H3"/>
    <mergeCell ref="A5:C5"/>
    <mergeCell ref="D5:H5"/>
    <mergeCell ref="D7:H7"/>
    <mergeCell ref="A9:H9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A31:H31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43" width="10.71"/>
    <col collapsed="false" customWidth="true" hidden="false" outlineLevel="0" max="2" min="2" style="43" width="10.57"/>
    <col collapsed="false" customWidth="true" hidden="false" outlineLevel="0" max="4" min="3" style="43" width="4.86"/>
    <col collapsed="false" customWidth="true" hidden="false" outlineLevel="0" max="5" min="5" style="43" width="63.29"/>
    <col collapsed="false" customWidth="true" hidden="false" outlineLevel="0" max="6" min="6" style="43" width="37"/>
    <col collapsed="false" customWidth="true" hidden="false" outlineLevel="0" max="14" min="7" style="43" width="6.43"/>
    <col collapsed="false" customWidth="false" hidden="false" outlineLevel="0" max="16384" min="15" style="43" width="11.43"/>
  </cols>
  <sheetData>
    <row r="1" customFormat="false" ht="15" hidden="false" customHeight="false" outlineLevel="0" collapsed="false">
      <c r="A1" s="55" t="s">
        <v>16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s="58" customFormat="true" ht="99" hidden="false" customHeight="true" outlineLevel="0" collapsed="false">
      <c r="A3" s="57" t="s">
        <v>163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</row>
    <row r="5" customFormat="false" ht="15" hidden="false" customHeight="false" outlineLevel="0" collapsed="false">
      <c r="A5" s="54" t="s">
        <v>141</v>
      </c>
      <c r="B5" s="54" t="s">
        <v>78</v>
      </c>
      <c r="D5" s="59" t="s">
        <v>164</v>
      </c>
      <c r="E5" s="59"/>
      <c r="F5" s="60"/>
      <c r="G5" s="61"/>
      <c r="H5" s="61"/>
      <c r="I5" s="61"/>
      <c r="J5" s="61"/>
      <c r="K5" s="61"/>
      <c r="L5" s="61"/>
      <c r="M5" s="61"/>
      <c r="N5" s="61"/>
    </row>
    <row r="6" customFormat="false" ht="15" hidden="false" customHeight="false" outlineLevel="0" collapsed="false">
      <c r="A6" s="54" t="s">
        <v>142</v>
      </c>
      <c r="B6" s="54" t="s">
        <v>81</v>
      </c>
      <c r="D6" s="59"/>
      <c r="E6" s="59"/>
      <c r="F6" s="60"/>
      <c r="G6" s="61"/>
      <c r="H6" s="61"/>
      <c r="I6" s="61"/>
      <c r="J6" s="61"/>
      <c r="K6" s="61"/>
      <c r="L6" s="61"/>
      <c r="M6" s="61"/>
      <c r="N6" s="61"/>
    </row>
    <row r="7" customFormat="false" ht="15" hidden="false" customHeight="false" outlineLevel="0" collapsed="false">
      <c r="A7" s="54" t="s">
        <v>143</v>
      </c>
      <c r="B7" s="54" t="s">
        <v>79</v>
      </c>
      <c r="D7" s="59"/>
      <c r="E7" s="59"/>
      <c r="F7" s="60"/>
      <c r="G7" s="61"/>
      <c r="H7" s="61"/>
      <c r="I7" s="61"/>
      <c r="J7" s="61"/>
      <c r="K7" s="61"/>
      <c r="L7" s="61"/>
      <c r="M7" s="61"/>
      <c r="N7" s="61"/>
    </row>
    <row r="8" customFormat="false" ht="15" hidden="false" customHeight="false" outlineLevel="0" collapsed="false">
      <c r="A8" s="54" t="s">
        <v>144</v>
      </c>
      <c r="B8" s="54" t="s">
        <v>80</v>
      </c>
      <c r="D8" s="59"/>
      <c r="E8" s="59"/>
      <c r="F8" s="60"/>
      <c r="G8" s="61"/>
      <c r="H8" s="61"/>
      <c r="I8" s="61"/>
      <c r="J8" s="61"/>
      <c r="K8" s="61"/>
      <c r="L8" s="61"/>
      <c r="M8" s="61"/>
      <c r="N8" s="61"/>
    </row>
    <row r="9" customFormat="false" ht="15" hidden="false" customHeight="false" outlineLevel="0" collapsed="false">
      <c r="A9" s="54" t="s">
        <v>145</v>
      </c>
      <c r="B9" s="54" t="s">
        <v>146</v>
      </c>
      <c r="D9" s="59"/>
      <c r="E9" s="59"/>
      <c r="F9" s="60"/>
      <c r="G9" s="61"/>
      <c r="H9" s="61"/>
      <c r="I9" s="61"/>
      <c r="J9" s="61"/>
      <c r="K9" s="61"/>
      <c r="L9" s="61"/>
      <c r="M9" s="61"/>
      <c r="N9" s="61"/>
    </row>
    <row r="10" customFormat="false" ht="15" hidden="false" customHeight="false" outlineLevel="0" collapsed="false">
      <c r="G10" s="62"/>
      <c r="H10" s="62"/>
      <c r="I10" s="62"/>
      <c r="J10" s="62"/>
      <c r="K10" s="62"/>
      <c r="L10" s="62"/>
      <c r="M10" s="62"/>
      <c r="N10" s="62"/>
    </row>
    <row r="11" customFormat="false" ht="111.75" hidden="false" customHeight="true" outlineLevel="0" collapsed="false">
      <c r="A11" s="63"/>
      <c r="B11" s="63"/>
      <c r="C11" s="63"/>
      <c r="D11" s="63"/>
      <c r="E11" s="63"/>
      <c r="F11" s="63"/>
      <c r="G11" s="63" t="s">
        <v>15</v>
      </c>
      <c r="H11" s="63" t="s">
        <v>16</v>
      </c>
      <c r="I11" s="63" t="s">
        <v>17</v>
      </c>
      <c r="J11" s="63" t="s">
        <v>18</v>
      </c>
      <c r="K11" s="63" t="s">
        <v>19</v>
      </c>
      <c r="L11" s="63" t="s">
        <v>20</v>
      </c>
      <c r="M11" s="63" t="s">
        <v>21</v>
      </c>
      <c r="N11" s="63" t="s">
        <v>22</v>
      </c>
    </row>
    <row r="12" s="66" customFormat="true" ht="21" hidden="false" customHeight="true" outlineLevel="0" collapsed="false">
      <c r="A12" s="57" t="s">
        <v>147</v>
      </c>
      <c r="B12" s="57"/>
      <c r="C12" s="57"/>
      <c r="D12" s="57"/>
      <c r="E12" s="57"/>
      <c r="F12" s="57"/>
      <c r="G12" s="64"/>
      <c r="H12" s="64"/>
      <c r="I12" s="64"/>
      <c r="J12" s="65"/>
      <c r="K12" s="65"/>
      <c r="L12" s="65"/>
      <c r="M12" s="65"/>
      <c r="N12" s="65"/>
    </row>
    <row r="13" s="66" customFormat="true" ht="21" hidden="false" customHeight="true" outlineLevel="0" collapsed="false">
      <c r="A13" s="57" t="s">
        <v>148</v>
      </c>
      <c r="B13" s="57"/>
      <c r="C13" s="57"/>
      <c r="D13" s="57"/>
      <c r="E13" s="57"/>
      <c r="F13" s="57"/>
      <c r="G13" s="64"/>
      <c r="H13" s="64"/>
      <c r="I13" s="64"/>
      <c r="J13" s="65"/>
      <c r="K13" s="65"/>
      <c r="L13" s="65"/>
      <c r="M13" s="65"/>
      <c r="N13" s="65"/>
    </row>
    <row r="14" s="66" customFormat="true" ht="21" hidden="false" customHeight="true" outlineLevel="0" collapsed="false">
      <c r="A14" s="57" t="s">
        <v>149</v>
      </c>
      <c r="B14" s="57"/>
      <c r="C14" s="57"/>
      <c r="D14" s="57"/>
      <c r="E14" s="57"/>
      <c r="F14" s="57"/>
      <c r="G14" s="64"/>
      <c r="H14" s="64"/>
      <c r="I14" s="64"/>
      <c r="J14" s="65"/>
      <c r="K14" s="65"/>
      <c r="L14" s="65"/>
      <c r="M14" s="65"/>
      <c r="N14" s="65"/>
    </row>
    <row r="15" s="66" customFormat="true" ht="21" hidden="false" customHeight="true" outlineLevel="0" collapsed="false">
      <c r="A15" s="57" t="s">
        <v>150</v>
      </c>
      <c r="B15" s="57"/>
      <c r="C15" s="57"/>
      <c r="D15" s="57"/>
      <c r="E15" s="57"/>
      <c r="F15" s="57"/>
      <c r="G15" s="64"/>
      <c r="H15" s="64"/>
      <c r="I15" s="64"/>
      <c r="J15" s="65"/>
      <c r="K15" s="65"/>
      <c r="L15" s="65"/>
      <c r="M15" s="65"/>
      <c r="N15" s="65"/>
    </row>
    <row r="16" s="66" customFormat="true" ht="21" hidden="false" customHeight="true" outlineLevel="0" collapsed="false">
      <c r="A16" s="57" t="s">
        <v>165</v>
      </c>
      <c r="B16" s="57"/>
      <c r="C16" s="57"/>
      <c r="D16" s="57"/>
      <c r="E16" s="57"/>
      <c r="F16" s="57"/>
      <c r="G16" s="64"/>
      <c r="H16" s="64"/>
      <c r="I16" s="64"/>
      <c r="J16" s="65"/>
      <c r="K16" s="65"/>
      <c r="L16" s="65"/>
      <c r="M16" s="65"/>
      <c r="N16" s="65"/>
    </row>
    <row r="17" s="66" customFormat="true" ht="21" hidden="false" customHeight="true" outlineLevel="0" collapsed="false">
      <c r="A17" s="57" t="s">
        <v>152</v>
      </c>
      <c r="B17" s="57"/>
      <c r="C17" s="57"/>
      <c r="D17" s="57"/>
      <c r="E17" s="57"/>
      <c r="F17" s="57"/>
      <c r="G17" s="64"/>
      <c r="H17" s="64"/>
      <c r="I17" s="64"/>
      <c r="J17" s="65"/>
      <c r="K17" s="65"/>
      <c r="L17" s="65"/>
      <c r="M17" s="65"/>
      <c r="N17" s="65"/>
    </row>
    <row r="18" s="66" customFormat="true" ht="21" hidden="false" customHeight="true" outlineLevel="0" collapsed="false">
      <c r="A18" s="57" t="s">
        <v>166</v>
      </c>
      <c r="B18" s="57"/>
      <c r="C18" s="57"/>
      <c r="D18" s="57"/>
      <c r="E18" s="57"/>
      <c r="F18" s="57"/>
      <c r="G18" s="64"/>
      <c r="H18" s="64"/>
      <c r="I18" s="64"/>
      <c r="J18" s="65"/>
      <c r="K18" s="65"/>
      <c r="L18" s="65"/>
      <c r="M18" s="65"/>
      <c r="N18" s="65"/>
    </row>
    <row r="19" s="66" customFormat="true" ht="33" hidden="false" customHeight="true" outlineLevel="0" collapsed="false">
      <c r="A19" s="57" t="s">
        <v>167</v>
      </c>
      <c r="B19" s="57"/>
      <c r="C19" s="57"/>
      <c r="D19" s="57"/>
      <c r="E19" s="57"/>
      <c r="F19" s="57"/>
      <c r="G19" s="64"/>
      <c r="H19" s="64"/>
      <c r="I19" s="64"/>
      <c r="J19" s="65"/>
      <c r="K19" s="65"/>
      <c r="L19" s="65"/>
      <c r="M19" s="65"/>
      <c r="N19" s="65"/>
    </row>
    <row r="20" s="66" customFormat="true" ht="18" hidden="false" customHeight="true" outlineLevel="0" collapsed="false">
      <c r="A20" s="57" t="s">
        <v>168</v>
      </c>
      <c r="B20" s="57"/>
      <c r="C20" s="57"/>
      <c r="D20" s="57"/>
      <c r="E20" s="57"/>
      <c r="F20" s="57"/>
      <c r="G20" s="64"/>
      <c r="H20" s="64"/>
      <c r="I20" s="64"/>
      <c r="J20" s="65"/>
      <c r="K20" s="65"/>
      <c r="L20" s="65"/>
      <c r="M20" s="65"/>
      <c r="N20" s="65"/>
    </row>
    <row r="21" s="66" customFormat="true" ht="19.5" hidden="false" customHeight="true" outlineLevel="0" collapsed="false">
      <c r="A21" s="57" t="s">
        <v>169</v>
      </c>
      <c r="B21" s="57"/>
      <c r="C21" s="57"/>
      <c r="D21" s="57"/>
      <c r="E21" s="57"/>
      <c r="F21" s="57"/>
      <c r="G21" s="64"/>
      <c r="H21" s="64"/>
      <c r="I21" s="64"/>
      <c r="J21" s="65"/>
      <c r="K21" s="65"/>
      <c r="L21" s="65"/>
      <c r="M21" s="65"/>
      <c r="N21" s="65"/>
    </row>
    <row r="22" s="66" customFormat="true" ht="15.75" hidden="false" customHeight="true" outlineLevel="0" collapsed="false">
      <c r="A22" s="57" t="s">
        <v>170</v>
      </c>
      <c r="B22" s="57"/>
      <c r="C22" s="57"/>
      <c r="D22" s="57"/>
      <c r="E22" s="57"/>
      <c r="F22" s="57"/>
      <c r="G22" s="64"/>
      <c r="H22" s="64"/>
      <c r="I22" s="64"/>
      <c r="J22" s="65"/>
      <c r="K22" s="65"/>
      <c r="L22" s="65"/>
      <c r="M22" s="65"/>
      <c r="N22" s="65"/>
    </row>
    <row r="23" s="66" customFormat="true" ht="15.75" hidden="false" customHeight="true" outlineLevel="0" collapsed="false">
      <c r="A23" s="57" t="s">
        <v>171</v>
      </c>
      <c r="B23" s="57"/>
      <c r="C23" s="57"/>
      <c r="D23" s="57"/>
      <c r="E23" s="57"/>
      <c r="F23" s="57"/>
      <c r="G23" s="64"/>
      <c r="H23" s="64"/>
      <c r="I23" s="64"/>
      <c r="J23" s="65"/>
      <c r="K23" s="65"/>
      <c r="L23" s="65"/>
      <c r="M23" s="65"/>
      <c r="N23" s="65"/>
    </row>
    <row r="24" s="66" customFormat="true" ht="30.75" hidden="false" customHeight="true" outlineLevel="0" collapsed="false">
      <c r="A24" s="57" t="s">
        <v>172</v>
      </c>
      <c r="B24" s="57"/>
      <c r="C24" s="57"/>
      <c r="D24" s="57"/>
      <c r="E24" s="57"/>
      <c r="F24" s="57"/>
      <c r="G24" s="64"/>
      <c r="H24" s="64"/>
      <c r="I24" s="64"/>
      <c r="J24" s="65"/>
      <c r="K24" s="65"/>
      <c r="L24" s="65"/>
      <c r="M24" s="65"/>
      <c r="N24" s="65"/>
    </row>
    <row r="25" s="66" customFormat="true" ht="33" hidden="false" customHeight="true" outlineLevel="0" collapsed="false">
      <c r="A25" s="57" t="s">
        <v>173</v>
      </c>
      <c r="B25" s="57"/>
      <c r="C25" s="57"/>
      <c r="D25" s="57"/>
      <c r="E25" s="57"/>
      <c r="F25" s="57"/>
      <c r="G25" s="64"/>
      <c r="H25" s="64"/>
      <c r="I25" s="64"/>
      <c r="J25" s="65"/>
      <c r="K25" s="65"/>
      <c r="L25" s="65"/>
      <c r="M25" s="65"/>
      <c r="N25" s="65"/>
    </row>
    <row r="26" s="66" customFormat="true" ht="32.25" hidden="false" customHeight="true" outlineLevel="0" collapsed="false">
      <c r="A26" s="57" t="s">
        <v>174</v>
      </c>
      <c r="B26" s="57"/>
      <c r="C26" s="57"/>
      <c r="D26" s="57"/>
      <c r="E26" s="57"/>
      <c r="F26" s="57"/>
      <c r="G26" s="64"/>
      <c r="H26" s="64"/>
      <c r="I26" s="64"/>
      <c r="J26" s="65"/>
      <c r="K26" s="65"/>
      <c r="L26" s="65"/>
      <c r="M26" s="65"/>
      <c r="N26" s="65"/>
    </row>
    <row r="27" customFormat="false" ht="18.75" hidden="false" customHeight="true" outlineLevel="0" collapsed="false"/>
    <row r="28" customFormat="false" ht="15.75" hidden="false" customHeight="false" outlineLevel="0" collapsed="false"/>
    <row r="29" customFormat="false" ht="16.5" hidden="false" customHeight="false" outlineLevel="0" collapsed="false">
      <c r="E29" s="67" t="s">
        <v>175</v>
      </c>
      <c r="F29" s="68" t="s">
        <v>176</v>
      </c>
    </row>
    <row r="30" customFormat="false" ht="32.25" hidden="false" customHeight="false" outlineLevel="0" collapsed="false">
      <c r="E30" s="69" t="s">
        <v>15</v>
      </c>
      <c r="F30" s="70" t="s">
        <v>177</v>
      </c>
    </row>
    <row r="31" customFormat="false" ht="63.75" hidden="false" customHeight="false" outlineLevel="0" collapsed="false">
      <c r="E31" s="69" t="s">
        <v>16</v>
      </c>
      <c r="F31" s="70" t="s">
        <v>178</v>
      </c>
    </row>
    <row r="32" customFormat="false" ht="32.25" hidden="false" customHeight="false" outlineLevel="0" collapsed="false">
      <c r="E32" s="69" t="s">
        <v>17</v>
      </c>
      <c r="F32" s="71" t="s">
        <v>179</v>
      </c>
    </row>
    <row r="33" customFormat="false" ht="48" hidden="false" customHeight="false" outlineLevel="0" collapsed="false">
      <c r="E33" s="69" t="s">
        <v>18</v>
      </c>
      <c r="F33" s="71" t="s">
        <v>180</v>
      </c>
    </row>
    <row r="34" customFormat="false" ht="79.5" hidden="false" customHeight="false" outlineLevel="0" collapsed="false">
      <c r="E34" s="69" t="s">
        <v>19</v>
      </c>
      <c r="F34" s="71" t="s">
        <v>181</v>
      </c>
    </row>
    <row r="35" customFormat="false" ht="63.75" hidden="false" customHeight="false" outlineLevel="0" collapsed="false">
      <c r="E35" s="69" t="s">
        <v>20</v>
      </c>
      <c r="F35" s="71" t="s">
        <v>182</v>
      </c>
    </row>
    <row r="36" customFormat="false" ht="32.25" hidden="false" customHeight="false" outlineLevel="0" collapsed="false">
      <c r="E36" s="69" t="s">
        <v>21</v>
      </c>
      <c r="F36" s="71" t="s">
        <v>183</v>
      </c>
    </row>
    <row r="37" customFormat="false" ht="63.75" hidden="false" customHeight="false" outlineLevel="0" collapsed="false">
      <c r="E37" s="69" t="s">
        <v>22</v>
      </c>
      <c r="F37" s="71" t="s">
        <v>184</v>
      </c>
    </row>
  </sheetData>
  <mergeCells count="19">
    <mergeCell ref="A1:N1"/>
    <mergeCell ref="A3:N3"/>
    <mergeCell ref="D5:E9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</mergeCells>
  <printOptions headings="false" gridLines="false" gridLinesSet="true" horizontalCentered="false" verticalCentered="false"/>
  <pageMargins left="0.708333333333333" right="0.708333333333333" top="0.6" bottom="1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21:05:03Z</dcterms:created>
  <dc:creator>jmarti9</dc:creator>
  <dc:description/>
  <dc:language>en-US</dc:language>
  <cp:lastModifiedBy>Autor</cp:lastModifiedBy>
  <cp:lastPrinted>2012-11-06T21:35:12Z</cp:lastPrinted>
  <dcterms:modified xsi:type="dcterms:W3CDTF">2013-03-10T04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