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cos 3 y 4" sheetId="1" state="visible" r:id="rId2"/>
    <sheet name="Grafica 5" sheetId="2" state="visible" r:id="rId3"/>
    <sheet name="Grafica 6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57">
  <si>
    <t xml:space="preserve">Calificación de los Talleres</t>
  </si>
  <si>
    <t xml:space="preserve">ATRIBUTOS</t>
  </si>
  <si>
    <t xml:space="preserve">Peso
 Relativo</t>
  </si>
  <si>
    <t xml:space="preserve">Ideal</t>
  </si>
  <si>
    <t xml:space="preserve">Talleres
Concesionarios</t>
  </si>
  <si>
    <t xml:space="preserve">Talleres
Independientes</t>
  </si>
  <si>
    <t xml:space="preserve">Promedio de talleres</t>
  </si>
  <si>
    <t xml:space="preserve">Promedio-Ideal</t>
  </si>
  <si>
    <t xml:space="preserve">Dif C-I</t>
  </si>
  <si>
    <t xml:space="preserve">Alternativas de transporte </t>
  </si>
  <si>
    <t xml:space="preserve">Atención ágil para asignar cita</t>
  </si>
  <si>
    <t xml:space="preserve">Atención brindada durante la visita</t>
  </si>
  <si>
    <t xml:space="preserve">Atención en el contacto </t>
  </si>
  <si>
    <t xml:space="preserve">Atención en los pequeños detalles </t>
  </si>
  <si>
    <t xml:space="preserve">Capacidad de atender servicios mayores </t>
  </si>
  <si>
    <t xml:space="preserve">Capacidad de atender servicios menores</t>
  </si>
  <si>
    <t xml:space="preserve">Condiciones de las instalaciones </t>
  </si>
  <si>
    <t xml:space="preserve">Conservación del precio pactado</t>
  </si>
  <si>
    <t xml:space="preserve">Cuidado del carro durante la reparación </t>
  </si>
  <si>
    <t xml:space="preserve">Cumplimiento de la promesa en relación con el servicio prestado </t>
  </si>
  <si>
    <t xml:space="preserve">Disponibilidad de fecha cercana para recibir el carro para arreglar</t>
  </si>
  <si>
    <t xml:space="preserve">Dotación de equipos y herramientas </t>
  </si>
  <si>
    <t xml:space="preserve">Duración de la prestación del servicio </t>
  </si>
  <si>
    <t xml:space="preserve">Entrega del carro </t>
  </si>
  <si>
    <t xml:space="preserve">Habilidad para anticipar posibles daños </t>
  </si>
  <si>
    <t xml:space="preserve">Honestidad </t>
  </si>
  <si>
    <t xml:space="preserve">Horarios de atención </t>
  </si>
  <si>
    <t xml:space="preserve">Idoneidad del personal </t>
  </si>
  <si>
    <t xml:space="preserve">Información de seguimiento de la reparación </t>
  </si>
  <si>
    <t xml:space="preserve">Información oportuna sobre cambios de precio.</t>
  </si>
  <si>
    <t xml:space="preserve">Legalidad del negocio </t>
  </si>
  <si>
    <t xml:space="preserve">Orden y limpieza.</t>
  </si>
  <si>
    <t xml:space="preserve">Posibilidad de negociación</t>
  </si>
  <si>
    <t xml:space="preserve">Posibilidades de contacto </t>
  </si>
  <si>
    <t xml:space="preserve">Precio de los repuestos</t>
  </si>
  <si>
    <t xml:space="preserve">Precio del servicio</t>
  </si>
  <si>
    <t xml:space="preserve">Presentación personal de los empleados </t>
  </si>
  <si>
    <t xml:space="preserve">Procedimiento de recepción del carro </t>
  </si>
  <si>
    <t xml:space="preserve">Prueba de ruta </t>
  </si>
  <si>
    <t xml:space="preserve">Reparación </t>
  </si>
  <si>
    <t xml:space="preserve">Repuestos </t>
  </si>
  <si>
    <t xml:space="preserve">Seguridad personal en sector</t>
  </si>
  <si>
    <t xml:space="preserve">Ubicación geográfica </t>
  </si>
  <si>
    <t xml:space="preserve">TOTAL</t>
  </si>
  <si>
    <r>
      <rPr>
        <b val="true"/>
        <sz val="11"/>
        <color rgb="FF000000"/>
        <rFont val="Arial"/>
        <family val="2"/>
        <charset val="1"/>
      </rPr>
      <t xml:space="preserve">Gráfica 3</t>
    </r>
    <r>
      <rPr>
        <sz val="11"/>
        <color rgb="FF000000"/>
        <rFont val="Arial"/>
        <family val="2"/>
        <charset val="1"/>
      </rPr>
      <t xml:space="preserve">.Calificación total de cada modalidad de taller</t>
    </r>
  </si>
  <si>
    <r>
      <rPr>
        <b val="true"/>
        <sz val="11"/>
        <color rgb="FF000000"/>
        <rFont val="Arial"/>
        <family val="2"/>
        <charset val="1"/>
      </rPr>
      <t xml:space="preserve">Gráfica 4</t>
    </r>
    <r>
      <rPr>
        <sz val="11"/>
        <color rgb="FF000000"/>
        <rFont val="Arial"/>
        <family val="2"/>
        <charset val="1"/>
      </rPr>
      <t xml:space="preserve">. Diferencias de desempeño entre los “Talleres de los concesionarios” y los “Talleres independientes”</t>
    </r>
  </si>
  <si>
    <t xml:space="preserve">Desempeño promedio-Desempeño Ideal</t>
  </si>
  <si>
    <t xml:space="preserve">Cumplimiento de la promesa </t>
  </si>
  <si>
    <t xml:space="preserve">Disponibilidad de fecha cercana para recibir
 el carro para arreglar</t>
  </si>
  <si>
    <t xml:space="preserve">Información oportuna sobre cambios de precio</t>
  </si>
  <si>
    <r>
      <rPr>
        <b val="true"/>
        <sz val="11"/>
        <color rgb="FF000000"/>
        <rFont val="Calibri"/>
        <family val="2"/>
        <charset val="1"/>
      </rPr>
      <t xml:space="preserve">Gráfica 5</t>
    </r>
    <r>
      <rPr>
        <sz val="11"/>
        <color rgb="FF000000"/>
        <rFont val="Calibri"/>
        <family val="2"/>
        <charset val="1"/>
      </rPr>
      <t xml:space="preserve">. Relación entre peso relativo de los atributos y la calificación recibida por el “Taller ideal”, los ““Talleres de los concesionarios”” y los “Talleres independientes”</t>
    </r>
  </si>
  <si>
    <t xml:space="preserve">Claificación de desempeño v.s. Peso relativo, por atributo</t>
  </si>
  <si>
    <t xml:space="preserve">Concesionario-IDEAL</t>
  </si>
  <si>
    <t xml:space="preserve">Independiente-IDEAL</t>
  </si>
  <si>
    <t xml:space="preserve">Prom. PR</t>
  </si>
  <si>
    <t xml:space="preserve">Prom. Calificaciones</t>
  </si>
  <si>
    <t xml:space="preserve">Gráfica 6. Oportunidades en el mercado (“Desempeño promedio ofrecido” menos “Desempeño ideal”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  <charset val="1"/>
    </font>
    <font>
      <sz val="11"/>
      <color rgb="FF00B050"/>
      <name val="Calibri"/>
      <family val="2"/>
      <charset val="1"/>
    </font>
    <font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6"/>
      <color rgb="FF000000"/>
      <name val="Calibri"/>
      <family val="2"/>
      <charset val="1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Comparativo Consolidado Talle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3 y 4'!$D$3:$F$3</c:f>
              <c:strCache>
                <c:ptCount val="3"/>
                <c:pt idx="0">
                  <c:v>Ideal</c:v>
                </c:pt>
                <c:pt idx="1">
                  <c:v>Talleres
Concesionarios</c:v>
                </c:pt>
                <c:pt idx="2">
                  <c:v>Talleres
Independientes</c:v>
                </c:pt>
              </c:strCache>
            </c:strRef>
          </c:cat>
          <c:val>
            <c:numRef>
              <c:f>'Graficos 3 y 4'!$D$38:$F$38</c:f>
              <c:numCache>
                <c:formatCode>General</c:formatCode>
                <c:ptCount val="3"/>
                <c:pt idx="0">
                  <c:v>68225.8950366151</c:v>
                </c:pt>
                <c:pt idx="1">
                  <c:v>57065.1240846216</c:v>
                </c:pt>
                <c:pt idx="2">
                  <c:v>50102.7156224573</c:v>
                </c:pt>
              </c:numCache>
            </c:numRef>
          </c:val>
        </c:ser>
        <c:gapWidth val="150"/>
        <c:overlap val="0"/>
        <c:axId val="16164178"/>
        <c:axId val="98650753"/>
      </c:barChart>
      <c:catAx>
        <c:axId val="16164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50753"/>
        <c:crosses val="autoZero"/>
        <c:auto val="1"/>
        <c:lblAlgn val="ctr"/>
        <c:lblOffset val="100"/>
        <c:noMultiLvlLbl val="0"/>
      </c:catAx>
      <c:valAx>
        <c:axId val="9865075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6417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3 y 4'!$B$4:$B$37</c:f>
              <c:strCache>
                <c:ptCount val="34"/>
                <c:pt idx="0">
                  <c:v>Alternativas de transporte </c:v>
                </c:pt>
                <c:pt idx="1">
                  <c:v>Atención ágil para asignar cita</c:v>
                </c:pt>
                <c:pt idx="2">
                  <c:v>Atención brindada durante la visita</c:v>
                </c:pt>
                <c:pt idx="3">
                  <c:v>Atención en el contacto </c:v>
                </c:pt>
                <c:pt idx="4">
                  <c:v>Atención en los pequeños detalles </c:v>
                </c:pt>
                <c:pt idx="5">
                  <c:v>Capacidad de atender servicios mayores </c:v>
                </c:pt>
                <c:pt idx="6">
                  <c:v>Capacidad de atender servicios menores</c:v>
                </c:pt>
                <c:pt idx="7">
                  <c:v>Condiciones de las instalaciones </c:v>
                </c:pt>
                <c:pt idx="8">
                  <c:v>Conservación del precio pactado</c:v>
                </c:pt>
                <c:pt idx="9">
                  <c:v>Cuidado del carro durante la reparación </c:v>
                </c:pt>
                <c:pt idx="10">
                  <c:v>Cumplimiento de la promesa en relación con el servicio prestado </c:v>
                </c:pt>
                <c:pt idx="11">
                  <c:v>Disponibilidad de fecha cercana para recibir el carro para arreglar</c:v>
                </c:pt>
                <c:pt idx="12">
                  <c:v>Dotación de equipos y herramientas </c:v>
                </c:pt>
                <c:pt idx="13">
                  <c:v>Duración de la prestación del servicio </c:v>
                </c:pt>
                <c:pt idx="14">
                  <c:v>Entrega del carro </c:v>
                </c:pt>
                <c:pt idx="15">
                  <c:v>Habilidad para anticipar posibles daños </c:v>
                </c:pt>
                <c:pt idx="16">
                  <c:v>Honestidad </c:v>
                </c:pt>
                <c:pt idx="17">
                  <c:v>Horarios de atención </c:v>
                </c:pt>
                <c:pt idx="18">
                  <c:v>Idoneidad del personal </c:v>
                </c:pt>
                <c:pt idx="19">
                  <c:v>Información de seguimiento de la reparación </c:v>
                </c:pt>
                <c:pt idx="20">
                  <c:v>Información oportuna sobre cambios de precio.</c:v>
                </c:pt>
                <c:pt idx="21">
                  <c:v>Legalidad del negocio </c:v>
                </c:pt>
                <c:pt idx="22">
                  <c:v>Orden y limpieza.</c:v>
                </c:pt>
                <c:pt idx="23">
                  <c:v>Posibilidad de negociación</c:v>
                </c:pt>
                <c:pt idx="24">
                  <c:v>Posibilidades de contacto </c:v>
                </c:pt>
                <c:pt idx="25">
                  <c:v>Precio de los repuestos</c:v>
                </c:pt>
                <c:pt idx="26">
                  <c:v>Precio del servicio</c:v>
                </c:pt>
                <c:pt idx="27">
                  <c:v>Presentación personal de los empleados </c:v>
                </c:pt>
                <c:pt idx="28">
                  <c:v>Procedimiento de recepción del carro </c:v>
                </c:pt>
                <c:pt idx="29">
                  <c:v>Prueba de ruta </c:v>
                </c:pt>
                <c:pt idx="30">
                  <c:v>Reparación </c:v>
                </c:pt>
                <c:pt idx="31">
                  <c:v>Repuestos </c:v>
                </c:pt>
                <c:pt idx="32">
                  <c:v>Seguridad personal en sector</c:v>
                </c:pt>
                <c:pt idx="33">
                  <c:v>Ubicación geográfica </c:v>
                </c:pt>
              </c:strCache>
            </c:strRef>
          </c:cat>
          <c:val>
            <c:numRef>
              <c:f>'Graficos 3 y 4'!$I$4:$I$37</c:f>
              <c:numCache>
                <c:formatCode>General</c:formatCode>
                <c:ptCount val="34"/>
                <c:pt idx="0">
                  <c:v>-0.874694873881204</c:v>
                </c:pt>
                <c:pt idx="1">
                  <c:v>60.6590724165989</c:v>
                </c:pt>
                <c:pt idx="2">
                  <c:v>58.6452400325468</c:v>
                </c:pt>
                <c:pt idx="3">
                  <c:v>13.4560618388934</c:v>
                </c:pt>
                <c:pt idx="4">
                  <c:v>15.459723352319</c:v>
                </c:pt>
                <c:pt idx="5">
                  <c:v>26.3628966639544</c:v>
                </c:pt>
                <c:pt idx="6">
                  <c:v>-0.94589096826688</c:v>
                </c:pt>
                <c:pt idx="7">
                  <c:v>133.645240032547</c:v>
                </c:pt>
                <c:pt idx="8">
                  <c:v>157.628152969894</c:v>
                </c:pt>
                <c:pt idx="9">
                  <c:v>506.611065907242</c:v>
                </c:pt>
                <c:pt idx="10">
                  <c:v>301.769731489015</c:v>
                </c:pt>
                <c:pt idx="11">
                  <c:v>22.8844589096827</c:v>
                </c:pt>
                <c:pt idx="12">
                  <c:v>298.291293734744</c:v>
                </c:pt>
                <c:pt idx="13">
                  <c:v>94.3144833197722</c:v>
                </c:pt>
                <c:pt idx="14">
                  <c:v>1172.07078925956</c:v>
                </c:pt>
                <c:pt idx="15">
                  <c:v>28.8649308380797</c:v>
                </c:pt>
                <c:pt idx="16">
                  <c:v>3474.36940602116</c:v>
                </c:pt>
                <c:pt idx="17">
                  <c:v>56.5500406834825</c:v>
                </c:pt>
                <c:pt idx="18">
                  <c:v>368.633034987795</c:v>
                </c:pt>
                <c:pt idx="19">
                  <c:v>127.644426362897</c:v>
                </c:pt>
                <c:pt idx="20">
                  <c:v>6.04149715215623</c:v>
                </c:pt>
                <c:pt idx="21">
                  <c:v>144.70097640358</c:v>
                </c:pt>
                <c:pt idx="22">
                  <c:v>23.79983726607</c:v>
                </c:pt>
                <c:pt idx="23">
                  <c:v>-2.59357200976404</c:v>
                </c:pt>
                <c:pt idx="24">
                  <c:v>-1.32221318144833</c:v>
                </c:pt>
                <c:pt idx="25">
                  <c:v>-536.696501220505</c:v>
                </c:pt>
                <c:pt idx="26">
                  <c:v>-633.848657445077</c:v>
                </c:pt>
                <c:pt idx="27">
                  <c:v>-0.284784377542718</c:v>
                </c:pt>
                <c:pt idx="28">
                  <c:v>57.6688364524003</c:v>
                </c:pt>
                <c:pt idx="29">
                  <c:v>10.4149715215623</c:v>
                </c:pt>
                <c:pt idx="30">
                  <c:v>441.008950366152</c:v>
                </c:pt>
                <c:pt idx="31">
                  <c:v>522.070789259561</c:v>
                </c:pt>
                <c:pt idx="32">
                  <c:v>4.30227827502034</c:v>
                </c:pt>
                <c:pt idx="33">
                  <c:v>11.106590724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28305"/>
        <c:axId val="31340977"/>
      </c:lineChart>
      <c:catAx>
        <c:axId val="38128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0977"/>
        <c:crosses val="autoZero"/>
        <c:auto val="1"/>
        <c:lblAlgn val="ctr"/>
        <c:lblOffset val="100"/>
        <c:noMultiLvlLbl val="0"/>
      </c:catAx>
      <c:valAx>
        <c:axId val="3134097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2830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444996477698"/>
          <c:y val="0.124213451009234"/>
          <c:w val="0.729116458418301"/>
          <c:h val="0.745280706055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fica 5'!$D$3</c:f>
              <c:strCache>
                <c:ptCount val="1"/>
                <c:pt idx="0">
                  <c:v>Ideal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a 5'!$C$4:$C$37</c:f>
              <c:numCache>
                <c:formatCode>General</c:formatCode>
                <c:ptCount val="34"/>
                <c:pt idx="0">
                  <c:v>14.2392188771359</c:v>
                </c:pt>
                <c:pt idx="1">
                  <c:v>7.46541903986981</c:v>
                </c:pt>
                <c:pt idx="2">
                  <c:v>6.67209113100081</c:v>
                </c:pt>
                <c:pt idx="3">
                  <c:v>6.00081366965012</c:v>
                </c:pt>
                <c:pt idx="4">
                  <c:v>5.96013018714402</c:v>
                </c:pt>
                <c:pt idx="5">
                  <c:v>5.53295362082994</c:v>
                </c:pt>
                <c:pt idx="6">
                  <c:v>5.51261187957689</c:v>
                </c:pt>
                <c:pt idx="7">
                  <c:v>4.49552481692433</c:v>
                </c:pt>
                <c:pt idx="8">
                  <c:v>4.37347436940602</c:v>
                </c:pt>
                <c:pt idx="9">
                  <c:v>3.82424735557364</c:v>
                </c:pt>
                <c:pt idx="10">
                  <c:v>3.52929210740439</c:v>
                </c:pt>
                <c:pt idx="11">
                  <c:v>2.88852725793328</c:v>
                </c:pt>
                <c:pt idx="12">
                  <c:v>2.8580146460537</c:v>
                </c:pt>
                <c:pt idx="13">
                  <c:v>2.82750203417413</c:v>
                </c:pt>
                <c:pt idx="14">
                  <c:v>2.55288852725793</c:v>
                </c:pt>
                <c:pt idx="15">
                  <c:v>2.50203417412531</c:v>
                </c:pt>
                <c:pt idx="16">
                  <c:v>2.22742066720911</c:v>
                </c:pt>
                <c:pt idx="17">
                  <c:v>1.89178193653377</c:v>
                </c:pt>
                <c:pt idx="18">
                  <c:v>1.64768104149715</c:v>
                </c:pt>
                <c:pt idx="19">
                  <c:v>1.5459723352319</c:v>
                </c:pt>
                <c:pt idx="20">
                  <c:v>1.52563059397884</c:v>
                </c:pt>
                <c:pt idx="21">
                  <c:v>1.49511798209927</c:v>
                </c:pt>
                <c:pt idx="22">
                  <c:v>1.31204231082181</c:v>
                </c:pt>
                <c:pt idx="23">
                  <c:v>1.09845402766477</c:v>
                </c:pt>
                <c:pt idx="24">
                  <c:v>1.00691619202604</c:v>
                </c:pt>
                <c:pt idx="25">
                  <c:v>0.945890968266884</c:v>
                </c:pt>
                <c:pt idx="26">
                  <c:v>0.854353132628153</c:v>
                </c:pt>
                <c:pt idx="27">
                  <c:v>0.793327908868999</c:v>
                </c:pt>
                <c:pt idx="28">
                  <c:v>0.65093572009764</c:v>
                </c:pt>
                <c:pt idx="29">
                  <c:v>0.518714401952807</c:v>
                </c:pt>
                <c:pt idx="30">
                  <c:v>0.478030919446705</c:v>
                </c:pt>
                <c:pt idx="31">
                  <c:v>0.437347436940602</c:v>
                </c:pt>
                <c:pt idx="32">
                  <c:v>0.264442636289666</c:v>
                </c:pt>
                <c:pt idx="33">
                  <c:v>0.0711960943856794</c:v>
                </c:pt>
              </c:numCache>
            </c:numRef>
          </c:xVal>
          <c:yVal>
            <c:numRef>
              <c:f>'Grafica 5'!$D$4:$D$37</c:f>
              <c:numCache>
                <c:formatCode>General</c:formatCode>
                <c:ptCount val="34"/>
                <c:pt idx="0">
                  <c:v>22782.7502034174</c:v>
                </c:pt>
                <c:pt idx="1">
                  <c:v>7092.14808787632</c:v>
                </c:pt>
                <c:pt idx="2">
                  <c:v>5471.11472742067</c:v>
                </c:pt>
                <c:pt idx="3">
                  <c:v>4740.6427990236</c:v>
                </c:pt>
                <c:pt idx="4">
                  <c:v>4350.89503661513</c:v>
                </c:pt>
                <c:pt idx="5">
                  <c:v>3817.73799837266</c:v>
                </c:pt>
                <c:pt idx="6">
                  <c:v>3693.44995931652</c:v>
                </c:pt>
                <c:pt idx="7">
                  <c:v>2427.58340113914</c:v>
                </c:pt>
                <c:pt idx="8">
                  <c:v>2317.94141578519</c:v>
                </c:pt>
                <c:pt idx="9">
                  <c:v>1644.42636289666</c:v>
                </c:pt>
                <c:pt idx="10">
                  <c:v>1552.88852725793</c:v>
                </c:pt>
                <c:pt idx="11">
                  <c:v>1126.52563059398</c:v>
                </c:pt>
                <c:pt idx="12">
                  <c:v>1057.46541903987</c:v>
                </c:pt>
                <c:pt idx="13">
                  <c:v>1074.45077298617</c:v>
                </c:pt>
                <c:pt idx="14">
                  <c:v>867.982099267697</c:v>
                </c:pt>
                <c:pt idx="15">
                  <c:v>800.650935720098</c:v>
                </c:pt>
                <c:pt idx="16">
                  <c:v>645.951993490643</c:v>
                </c:pt>
                <c:pt idx="17">
                  <c:v>491.863303498779</c:v>
                </c:pt>
                <c:pt idx="18">
                  <c:v>346.013018714402</c:v>
                </c:pt>
                <c:pt idx="19">
                  <c:v>324.654190398698</c:v>
                </c:pt>
                <c:pt idx="20">
                  <c:v>305.126118795769</c:v>
                </c:pt>
                <c:pt idx="21">
                  <c:v>299.023596419854</c:v>
                </c:pt>
                <c:pt idx="22">
                  <c:v>223.047192839707</c:v>
                </c:pt>
                <c:pt idx="23">
                  <c:v>164.768104149715</c:v>
                </c:pt>
                <c:pt idx="24">
                  <c:v>120.829943043124</c:v>
                </c:pt>
                <c:pt idx="25">
                  <c:v>122.965825874695</c:v>
                </c:pt>
                <c:pt idx="26">
                  <c:v>111.06590724166</c:v>
                </c:pt>
                <c:pt idx="27">
                  <c:v>95.1993490642799</c:v>
                </c:pt>
                <c:pt idx="28">
                  <c:v>52.0748576078112</c:v>
                </c:pt>
                <c:pt idx="29">
                  <c:v>36.3100081366965</c:v>
                </c:pt>
                <c:pt idx="30">
                  <c:v>33.4621643612693</c:v>
                </c:pt>
                <c:pt idx="31">
                  <c:v>26.2408462164361</c:v>
                </c:pt>
                <c:pt idx="32">
                  <c:v>7.93327908868999</c:v>
                </c:pt>
                <c:pt idx="33">
                  <c:v>0.7119609438567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fica 5'!$E$3</c:f>
              <c:strCache>
                <c:ptCount val="1"/>
                <c:pt idx="0">
                  <c:v>Talleres
Concesionario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a 5'!$C$4:$C$37</c:f>
              <c:numCache>
                <c:formatCode>General</c:formatCode>
                <c:ptCount val="34"/>
                <c:pt idx="0">
                  <c:v>14.2392188771359</c:v>
                </c:pt>
                <c:pt idx="1">
                  <c:v>7.46541903986981</c:v>
                </c:pt>
                <c:pt idx="2">
                  <c:v>6.67209113100081</c:v>
                </c:pt>
                <c:pt idx="3">
                  <c:v>6.00081366965012</c:v>
                </c:pt>
                <c:pt idx="4">
                  <c:v>5.96013018714402</c:v>
                </c:pt>
                <c:pt idx="5">
                  <c:v>5.53295362082994</c:v>
                </c:pt>
                <c:pt idx="6">
                  <c:v>5.51261187957689</c:v>
                </c:pt>
                <c:pt idx="7">
                  <c:v>4.49552481692433</c:v>
                </c:pt>
                <c:pt idx="8">
                  <c:v>4.37347436940602</c:v>
                </c:pt>
                <c:pt idx="9">
                  <c:v>3.82424735557364</c:v>
                </c:pt>
                <c:pt idx="10">
                  <c:v>3.52929210740439</c:v>
                </c:pt>
                <c:pt idx="11">
                  <c:v>2.88852725793328</c:v>
                </c:pt>
                <c:pt idx="12">
                  <c:v>2.8580146460537</c:v>
                </c:pt>
                <c:pt idx="13">
                  <c:v>2.82750203417413</c:v>
                </c:pt>
                <c:pt idx="14">
                  <c:v>2.55288852725793</c:v>
                </c:pt>
                <c:pt idx="15">
                  <c:v>2.50203417412531</c:v>
                </c:pt>
                <c:pt idx="16">
                  <c:v>2.22742066720911</c:v>
                </c:pt>
                <c:pt idx="17">
                  <c:v>1.89178193653377</c:v>
                </c:pt>
                <c:pt idx="18">
                  <c:v>1.64768104149715</c:v>
                </c:pt>
                <c:pt idx="19">
                  <c:v>1.5459723352319</c:v>
                </c:pt>
                <c:pt idx="20">
                  <c:v>1.52563059397884</c:v>
                </c:pt>
                <c:pt idx="21">
                  <c:v>1.49511798209927</c:v>
                </c:pt>
                <c:pt idx="22">
                  <c:v>1.31204231082181</c:v>
                </c:pt>
                <c:pt idx="23">
                  <c:v>1.09845402766477</c:v>
                </c:pt>
                <c:pt idx="24">
                  <c:v>1.00691619202604</c:v>
                </c:pt>
                <c:pt idx="25">
                  <c:v>0.945890968266884</c:v>
                </c:pt>
                <c:pt idx="26">
                  <c:v>0.854353132628153</c:v>
                </c:pt>
                <c:pt idx="27">
                  <c:v>0.793327908868999</c:v>
                </c:pt>
                <c:pt idx="28">
                  <c:v>0.65093572009764</c:v>
                </c:pt>
                <c:pt idx="29">
                  <c:v>0.518714401952807</c:v>
                </c:pt>
                <c:pt idx="30">
                  <c:v>0.478030919446705</c:v>
                </c:pt>
                <c:pt idx="31">
                  <c:v>0.437347436940602</c:v>
                </c:pt>
                <c:pt idx="32">
                  <c:v>0.264442636289666</c:v>
                </c:pt>
                <c:pt idx="33">
                  <c:v>0.0711960943856794</c:v>
                </c:pt>
              </c:numCache>
            </c:numRef>
          </c:xVal>
          <c:yVal>
            <c:numRef>
              <c:f>'Grafica 5'!$E$4:$E$37</c:f>
              <c:numCache>
                <c:formatCode>General</c:formatCode>
                <c:ptCount val="34"/>
                <c:pt idx="0">
                  <c:v>20205.4515866558</c:v>
                </c:pt>
                <c:pt idx="1">
                  <c:v>6054.45484133442</c:v>
                </c:pt>
                <c:pt idx="2">
                  <c:v>3569.56875508544</c:v>
                </c:pt>
                <c:pt idx="3">
                  <c:v>4020.54515866558</c:v>
                </c:pt>
                <c:pt idx="4">
                  <c:v>3862.16436126932</c:v>
                </c:pt>
                <c:pt idx="5">
                  <c:v>2351.50528885273</c:v>
                </c:pt>
                <c:pt idx="6">
                  <c:v>3175.26444263629</c:v>
                </c:pt>
                <c:pt idx="7">
                  <c:v>2171.33848657445</c:v>
                </c:pt>
                <c:pt idx="8">
                  <c:v>1976.81041497152</c:v>
                </c:pt>
                <c:pt idx="9">
                  <c:v>1575.58991049634</c:v>
                </c:pt>
                <c:pt idx="10">
                  <c:v>1284.6623270952</c:v>
                </c:pt>
                <c:pt idx="11">
                  <c:v>924.32872253865</c:v>
                </c:pt>
                <c:pt idx="12">
                  <c:v>817.392188771359</c:v>
                </c:pt>
                <c:pt idx="13">
                  <c:v>885.008136696501</c:v>
                </c:pt>
                <c:pt idx="14">
                  <c:v>696.938567941416</c:v>
                </c:pt>
                <c:pt idx="15">
                  <c:v>675.549227013832</c:v>
                </c:pt>
                <c:pt idx="16">
                  <c:v>574.674532139951</c:v>
                </c:pt>
                <c:pt idx="17">
                  <c:v>414.300244100895</c:v>
                </c:pt>
                <c:pt idx="18">
                  <c:v>299.877949552482</c:v>
                </c:pt>
                <c:pt idx="19">
                  <c:v>247.355573637103</c:v>
                </c:pt>
                <c:pt idx="20">
                  <c:v>237.9983726607</c:v>
                </c:pt>
                <c:pt idx="21">
                  <c:v>234.733523189585</c:v>
                </c:pt>
                <c:pt idx="22">
                  <c:v>191.558177379984</c:v>
                </c:pt>
                <c:pt idx="23">
                  <c:v>148.291293734744</c:v>
                </c:pt>
                <c:pt idx="24">
                  <c:v>83.5740439381611</c:v>
                </c:pt>
                <c:pt idx="25">
                  <c:v>98.3726606997559</c:v>
                </c:pt>
                <c:pt idx="26">
                  <c:v>92.2701383238405</c:v>
                </c:pt>
                <c:pt idx="27">
                  <c:v>78.5394629780309</c:v>
                </c:pt>
                <c:pt idx="28">
                  <c:v>46.8673718470301</c:v>
                </c:pt>
                <c:pt idx="29">
                  <c:v>26.4544344995932</c:v>
                </c:pt>
                <c:pt idx="30">
                  <c:v>25.8136696501221</c:v>
                </c:pt>
                <c:pt idx="31">
                  <c:v>12.6830756712775</c:v>
                </c:pt>
                <c:pt idx="32">
                  <c:v>4.75996745321399</c:v>
                </c:pt>
                <c:pt idx="33">
                  <c:v>0.4271765663140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afica 5'!$F$3</c:f>
              <c:strCache>
                <c:ptCount val="1"/>
                <c:pt idx="0">
                  <c:v>Talleres
Independiente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a 5'!$C$4:$C$37</c:f>
              <c:numCache>
                <c:formatCode>General</c:formatCode>
                <c:ptCount val="34"/>
                <c:pt idx="0">
                  <c:v>14.2392188771359</c:v>
                </c:pt>
                <c:pt idx="1">
                  <c:v>7.46541903986981</c:v>
                </c:pt>
                <c:pt idx="2">
                  <c:v>6.67209113100081</c:v>
                </c:pt>
                <c:pt idx="3">
                  <c:v>6.00081366965012</c:v>
                </c:pt>
                <c:pt idx="4">
                  <c:v>5.96013018714402</c:v>
                </c:pt>
                <c:pt idx="5">
                  <c:v>5.53295362082994</c:v>
                </c:pt>
                <c:pt idx="6">
                  <c:v>5.51261187957689</c:v>
                </c:pt>
                <c:pt idx="7">
                  <c:v>4.49552481692433</c:v>
                </c:pt>
                <c:pt idx="8">
                  <c:v>4.37347436940602</c:v>
                </c:pt>
                <c:pt idx="9">
                  <c:v>3.82424735557364</c:v>
                </c:pt>
                <c:pt idx="10">
                  <c:v>3.52929210740439</c:v>
                </c:pt>
                <c:pt idx="11">
                  <c:v>2.88852725793328</c:v>
                </c:pt>
                <c:pt idx="12">
                  <c:v>2.8580146460537</c:v>
                </c:pt>
                <c:pt idx="13">
                  <c:v>2.82750203417413</c:v>
                </c:pt>
                <c:pt idx="14">
                  <c:v>2.55288852725793</c:v>
                </c:pt>
                <c:pt idx="15">
                  <c:v>2.50203417412531</c:v>
                </c:pt>
                <c:pt idx="16">
                  <c:v>2.22742066720911</c:v>
                </c:pt>
                <c:pt idx="17">
                  <c:v>1.89178193653377</c:v>
                </c:pt>
                <c:pt idx="18">
                  <c:v>1.64768104149715</c:v>
                </c:pt>
                <c:pt idx="19">
                  <c:v>1.5459723352319</c:v>
                </c:pt>
                <c:pt idx="20">
                  <c:v>1.52563059397884</c:v>
                </c:pt>
                <c:pt idx="21">
                  <c:v>1.49511798209927</c:v>
                </c:pt>
                <c:pt idx="22">
                  <c:v>1.31204231082181</c:v>
                </c:pt>
                <c:pt idx="23">
                  <c:v>1.09845402766477</c:v>
                </c:pt>
                <c:pt idx="24">
                  <c:v>1.00691619202604</c:v>
                </c:pt>
                <c:pt idx="25">
                  <c:v>0.945890968266884</c:v>
                </c:pt>
                <c:pt idx="26">
                  <c:v>0.854353132628153</c:v>
                </c:pt>
                <c:pt idx="27">
                  <c:v>0.793327908868999</c:v>
                </c:pt>
                <c:pt idx="28">
                  <c:v>0.65093572009764</c:v>
                </c:pt>
                <c:pt idx="29">
                  <c:v>0.518714401952807</c:v>
                </c:pt>
                <c:pt idx="30">
                  <c:v>0.478030919446705</c:v>
                </c:pt>
                <c:pt idx="31">
                  <c:v>0.437347436940602</c:v>
                </c:pt>
                <c:pt idx="32">
                  <c:v>0.264442636289666</c:v>
                </c:pt>
                <c:pt idx="33">
                  <c:v>0.0711960943856794</c:v>
                </c:pt>
              </c:numCache>
            </c:numRef>
          </c:xVal>
          <c:yVal>
            <c:numRef>
              <c:f>'Grafica 5'!$F$4:$F$37</c:f>
              <c:numCache>
                <c:formatCode>General</c:formatCode>
                <c:ptCount val="34"/>
                <c:pt idx="0">
                  <c:v>16731.0821806347</c:v>
                </c:pt>
                <c:pt idx="1">
                  <c:v>4882.38405207486</c:v>
                </c:pt>
                <c:pt idx="2">
                  <c:v>4203.41741253051</c:v>
                </c:pt>
                <c:pt idx="3">
                  <c:v>3498.47436940602</c:v>
                </c:pt>
                <c:pt idx="4">
                  <c:v>3355.55329536208</c:v>
                </c:pt>
                <c:pt idx="5">
                  <c:v>2888.20179007323</c:v>
                </c:pt>
                <c:pt idx="6">
                  <c:v>2734.25549227014</c:v>
                </c:pt>
                <c:pt idx="7">
                  <c:v>1802.70545158666</c:v>
                </c:pt>
                <c:pt idx="8">
                  <c:v>1675.04068348251</c:v>
                </c:pt>
                <c:pt idx="9">
                  <c:v>1277.2986167616</c:v>
                </c:pt>
                <c:pt idx="10">
                  <c:v>1139.96135069162</c:v>
                </c:pt>
                <c:pt idx="11">
                  <c:v>863.669650122051</c:v>
                </c:pt>
                <c:pt idx="12">
                  <c:v>723.077705451587</c:v>
                </c:pt>
                <c:pt idx="13">
                  <c:v>828.458096013019</c:v>
                </c:pt>
                <c:pt idx="14">
                  <c:v>569.294141578519</c:v>
                </c:pt>
                <c:pt idx="15">
                  <c:v>517.921074043938</c:v>
                </c:pt>
                <c:pt idx="16">
                  <c:v>441.029292107404</c:v>
                </c:pt>
                <c:pt idx="17">
                  <c:v>355.655004068348</c:v>
                </c:pt>
                <c:pt idx="18">
                  <c:v>242.209113100081</c:v>
                </c:pt>
                <c:pt idx="19">
                  <c:v>231.895850284784</c:v>
                </c:pt>
                <c:pt idx="20">
                  <c:v>215.113913751017</c:v>
                </c:pt>
                <c:pt idx="21">
                  <c:v>221.277461350692</c:v>
                </c:pt>
                <c:pt idx="22">
                  <c:v>162.693246541904</c:v>
                </c:pt>
                <c:pt idx="23">
                  <c:v>121.928397070789</c:v>
                </c:pt>
                <c:pt idx="24">
                  <c:v>77.5325467860049</c:v>
                </c:pt>
                <c:pt idx="25">
                  <c:v>99.3185516680228</c:v>
                </c:pt>
                <c:pt idx="26">
                  <c:v>81.1635475996745</c:v>
                </c:pt>
                <c:pt idx="27">
                  <c:v>54.739625711961</c:v>
                </c:pt>
                <c:pt idx="28">
                  <c:v>36.4524003254679</c:v>
                </c:pt>
                <c:pt idx="29">
                  <c:v>29.0480065093572</c:v>
                </c:pt>
                <c:pt idx="30">
                  <c:v>21.5113913751017</c:v>
                </c:pt>
                <c:pt idx="31">
                  <c:v>13.5577705451587</c:v>
                </c:pt>
                <c:pt idx="32">
                  <c:v>6.08218063466233</c:v>
                </c:pt>
                <c:pt idx="33">
                  <c:v>0.711960943856794</c:v>
                </c:pt>
              </c:numCache>
            </c:numRef>
          </c:yVal>
          <c:smooth val="0"/>
        </c:ser>
        <c:axId val="75609016"/>
        <c:axId val="22669706"/>
      </c:scatterChart>
      <c:valAx>
        <c:axId val="75609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so relativo de los atribu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69706"/>
        <c:crosses val="autoZero"/>
        <c:crossBetween val="midCat"/>
      </c:valAx>
      <c:valAx>
        <c:axId val="226697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Calificación de desempe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0901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8717386797761"/>
          <c:y val="0.199424105306458"/>
          <c:w val="0.886901412621791"/>
          <c:h val="0.753763883175648"/>
        </c:manualLayout>
      </c:layout>
      <c:lineChart>
        <c:grouping val="standard"/>
        <c:varyColors val="0"/>
        <c:ser>
          <c:idx val="0"/>
          <c:order val="0"/>
          <c:tx>
            <c:strRef>
              <c:f>'Grafica 6'!$H$3</c:f>
              <c:strCache>
                <c:ptCount val="1"/>
                <c:pt idx="0">
                  <c:v>Desempeño promedio-Desempeño Ideal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6'!$B$4:$B$37</c:f>
              <c:strCache>
                <c:ptCount val="34"/>
                <c:pt idx="0">
                  <c:v>Honestidad </c:v>
                </c:pt>
                <c:pt idx="1">
                  <c:v>Entrega del carro </c:v>
                </c:pt>
                <c:pt idx="2">
                  <c:v>Precio del servicio</c:v>
                </c:pt>
                <c:pt idx="3">
                  <c:v>Repuestos </c:v>
                </c:pt>
                <c:pt idx="4">
                  <c:v>Cuidado del carro durante la reparación </c:v>
                </c:pt>
                <c:pt idx="5">
                  <c:v>Precio de los repuestos</c:v>
                </c:pt>
                <c:pt idx="6">
                  <c:v>Reparación </c:v>
                </c:pt>
                <c:pt idx="7">
                  <c:v>Idoneidad del personal </c:v>
                </c:pt>
                <c:pt idx="8">
                  <c:v>Cumplimiento de la promesa </c:v>
                </c:pt>
                <c:pt idx="9">
                  <c:v>Dotación de equipos y herramientas </c:v>
                </c:pt>
                <c:pt idx="10">
                  <c:v>Legalidad del negocio </c:v>
                </c:pt>
                <c:pt idx="11">
                  <c:v>Atención ágil para asignar cita</c:v>
                </c:pt>
                <c:pt idx="12">
                  <c:v>Duración de la prestación del servicio </c:v>
                </c:pt>
                <c:pt idx="13">
                  <c:v>Horarios de atención </c:v>
                </c:pt>
                <c:pt idx="14">
                  <c:v>Información de seguimiento de la reparación </c:v>
                </c:pt>
                <c:pt idx="15">
                  <c:v>Conservación del precio pactado</c:v>
                </c:pt>
                <c:pt idx="16">
                  <c:v>Condiciones de las instalaciones </c:v>
                </c:pt>
                <c:pt idx="17">
                  <c:v>Atención brindada durante la visita</c:v>
                </c:pt>
                <c:pt idx="18">
                  <c:v>Procedimiento de recepción del carro </c:v>
                </c:pt>
                <c:pt idx="19">
                  <c:v>Atención en los pequeños detalles </c:v>
                </c:pt>
                <c:pt idx="20">
                  <c:v>Disponibilidad de fecha cercana para recibir
 el carro para arreglar</c:v>
                </c:pt>
                <c:pt idx="21">
                  <c:v>Atención en el contacto </c:v>
                </c:pt>
                <c:pt idx="22">
                  <c:v>Habilidad para anticipar posibles daños </c:v>
                </c:pt>
                <c:pt idx="23">
                  <c:v>Capacidad de atender servicios mayores </c:v>
                </c:pt>
                <c:pt idx="24">
                  <c:v>Información oportuna sobre cambios de precio</c:v>
                </c:pt>
                <c:pt idx="25">
                  <c:v>Capacidad de atender servicios menores</c:v>
                </c:pt>
                <c:pt idx="26">
                  <c:v>Ubicación geográfica </c:v>
                </c:pt>
                <c:pt idx="27">
                  <c:v>Orden y limpieza.</c:v>
                </c:pt>
                <c:pt idx="28">
                  <c:v>Prueba de ruta </c:v>
                </c:pt>
                <c:pt idx="29">
                  <c:v>Posibilidad de negociación</c:v>
                </c:pt>
                <c:pt idx="30">
                  <c:v>Seguridad personal en sector</c:v>
                </c:pt>
                <c:pt idx="31">
                  <c:v>Alternativas de transporte </c:v>
                </c:pt>
                <c:pt idx="32">
                  <c:v>Posibilidades de contacto </c:v>
                </c:pt>
                <c:pt idx="33">
                  <c:v>Presentación personal de los empleados </c:v>
                </c:pt>
              </c:strCache>
            </c:strRef>
          </c:cat>
          <c:val>
            <c:numRef>
              <c:f>'Grafica 6'!$H$4:$H$37</c:f>
              <c:numCache>
                <c:formatCode>General</c:formatCode>
                <c:ptCount val="34"/>
                <c:pt idx="0">
                  <c:v>-4314.48331977218</c:v>
                </c:pt>
                <c:pt idx="1">
                  <c:v>-1623.72864117168</c:v>
                </c:pt>
                <c:pt idx="2">
                  <c:v>-1584.62164361269</c:v>
                </c:pt>
                <c:pt idx="3">
                  <c:v>-981.133034987794</c:v>
                </c:pt>
                <c:pt idx="4">
                  <c:v>-742.036208299431</c:v>
                </c:pt>
                <c:pt idx="5">
                  <c:v>-1197.88445890968</c:v>
                </c:pt>
                <c:pt idx="6">
                  <c:v>-738.689991863304</c:v>
                </c:pt>
                <c:pt idx="7">
                  <c:v>-440.561432058584</c:v>
                </c:pt>
                <c:pt idx="8">
                  <c:v>-492.015866558177</c:v>
                </c:pt>
                <c:pt idx="9">
                  <c:v>-217.982099267697</c:v>
                </c:pt>
                <c:pt idx="10">
                  <c:v>-340.576688364524</c:v>
                </c:pt>
                <c:pt idx="11">
                  <c:v>-232.526444263629</c:v>
                </c:pt>
                <c:pt idx="12">
                  <c:v>-287.230471928397</c:v>
                </c:pt>
                <c:pt idx="13">
                  <c:v>-217.717656631408</c:v>
                </c:pt>
                <c:pt idx="14">
                  <c:v>-234.86574450773</c:v>
                </c:pt>
                <c:pt idx="15">
                  <c:v>-203.915785191212</c:v>
                </c:pt>
                <c:pt idx="16">
                  <c:v>-138.100081366965</c:v>
                </c:pt>
                <c:pt idx="17">
                  <c:v>-106.885679414158</c:v>
                </c:pt>
                <c:pt idx="18">
                  <c:v>-74.9694873881204</c:v>
                </c:pt>
                <c:pt idx="19">
                  <c:v>-85.0284784377543</c:v>
                </c:pt>
                <c:pt idx="20">
                  <c:v>-78.5699755899105</c:v>
                </c:pt>
                <c:pt idx="21">
                  <c:v>-71.0181041497152</c:v>
                </c:pt>
                <c:pt idx="22">
                  <c:v>-45.9214808787632</c:v>
                </c:pt>
                <c:pt idx="23">
                  <c:v>-29.6582587469487</c:v>
                </c:pt>
                <c:pt idx="24">
                  <c:v>-40.2766476810415</c:v>
                </c:pt>
                <c:pt idx="25">
                  <c:v>-24.1202196908055</c:v>
                </c:pt>
                <c:pt idx="26">
                  <c:v>-24.3490642799024</c:v>
                </c:pt>
                <c:pt idx="27">
                  <c:v>-28.559804719284</c:v>
                </c:pt>
                <c:pt idx="28">
                  <c:v>-10.4149715215622</c:v>
                </c:pt>
                <c:pt idx="29">
                  <c:v>-8.55878763222132</c:v>
                </c:pt>
                <c:pt idx="30">
                  <c:v>-9.79963384865745</c:v>
                </c:pt>
                <c:pt idx="31">
                  <c:v>-13.1204231082181</c:v>
                </c:pt>
                <c:pt idx="32">
                  <c:v>-2.51220504475183</c:v>
                </c:pt>
                <c:pt idx="33">
                  <c:v>-0.142392188771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30546"/>
        <c:axId val="47393086"/>
      </c:lineChart>
      <c:catAx>
        <c:axId val="36130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252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93086"/>
        <c:crosses val="autoZero"/>
        <c:auto val="1"/>
        <c:lblAlgn val="ctr"/>
        <c:lblOffset val="100"/>
        <c:noMultiLvlLbl val="0"/>
      </c:catAx>
      <c:valAx>
        <c:axId val="47393086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3054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0</xdr:row>
      <xdr:rowOff>101520</xdr:rowOff>
    </xdr:from>
    <xdr:to>
      <xdr:col>3</xdr:col>
      <xdr:colOff>27000</xdr:colOff>
      <xdr:row>56</xdr:row>
      <xdr:rowOff>108720</xdr:rowOff>
    </xdr:to>
    <xdr:graphicFrame>
      <xdr:nvGraphicFramePr>
        <xdr:cNvPr id="0" name="25 Gráfico"/>
        <xdr:cNvGraphicFramePr/>
      </xdr:nvGraphicFramePr>
      <xdr:xfrm>
        <a:off x="187920" y="7826400"/>
        <a:ext cx="5155200" cy="305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5120</xdr:colOff>
      <xdr:row>58</xdr:row>
      <xdr:rowOff>51120</xdr:rowOff>
    </xdr:from>
    <xdr:to>
      <xdr:col>7</xdr:col>
      <xdr:colOff>535320</xdr:colOff>
      <xdr:row>84</xdr:row>
      <xdr:rowOff>154440</xdr:rowOff>
    </xdr:to>
    <xdr:graphicFrame>
      <xdr:nvGraphicFramePr>
        <xdr:cNvPr id="1" name="27 Gráfico"/>
        <xdr:cNvGraphicFramePr/>
      </xdr:nvGraphicFramePr>
      <xdr:xfrm>
        <a:off x="375120" y="11205000"/>
        <a:ext cx="978480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280</xdr:colOff>
      <xdr:row>39</xdr:row>
      <xdr:rowOff>138600</xdr:rowOff>
    </xdr:from>
    <xdr:to>
      <xdr:col>21</xdr:col>
      <xdr:colOff>263880</xdr:colOff>
      <xdr:row>62</xdr:row>
      <xdr:rowOff>162000</xdr:rowOff>
    </xdr:to>
    <xdr:graphicFrame>
      <xdr:nvGraphicFramePr>
        <xdr:cNvPr id="2" name="1 Gráfico"/>
        <xdr:cNvGraphicFramePr/>
      </xdr:nvGraphicFramePr>
      <xdr:xfrm>
        <a:off x="11734560" y="8330040"/>
        <a:ext cx="9709200" cy="44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7</xdr:col>
      <xdr:colOff>309600</xdr:colOff>
      <xdr:row>45</xdr:row>
      <xdr:rowOff>131040</xdr:rowOff>
    </xdr:from>
    <xdr:to>
      <xdr:col>18</xdr:col>
      <xdr:colOff>452160</xdr:colOff>
      <xdr:row>47</xdr:row>
      <xdr:rowOff>59400</xdr:rowOff>
    </xdr:to>
    <xdr:sp>
      <xdr:nvSpPr>
        <xdr:cNvPr id="6" name="2 CuadroTexto"/>
        <xdr:cNvSpPr/>
      </xdr:nvSpPr>
      <xdr:spPr>
        <a:xfrm>
          <a:off x="18268560" y="9465480"/>
          <a:ext cx="947880" cy="309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Honest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91080</xdr:colOff>
      <xdr:row>52</xdr:row>
      <xdr:rowOff>173880</xdr:rowOff>
    </xdr:from>
    <xdr:to>
      <xdr:col>16</xdr:col>
      <xdr:colOff>529920</xdr:colOff>
      <xdr:row>54</xdr:row>
      <xdr:rowOff>165600</xdr:rowOff>
    </xdr:to>
    <xdr:cxnSp>
      <xdr:nvCxnSpPr>
        <xdr:cNvPr id="7" name="3 Conector recto de flecha"/>
        <xdr:cNvCxnSpPr/>
      </xdr:nvCxnSpPr>
      <xdr:spPr>
        <a:xfrm flipV="1">
          <a:off x="16439760" y="10841760"/>
          <a:ext cx="1244520" cy="373320"/>
        </a:xfrm>
        <a:prstGeom prst="straightConnector1">
          <a:avLst/>
        </a:prstGeom>
        <a:ln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twoCell">
    <xdr:from>
      <xdr:col>14</xdr:col>
      <xdr:colOff>446760</xdr:colOff>
      <xdr:row>45</xdr:row>
      <xdr:rowOff>0</xdr:rowOff>
    </xdr:from>
    <xdr:to>
      <xdr:col>16</xdr:col>
      <xdr:colOff>124200</xdr:colOff>
      <xdr:row>55</xdr:row>
      <xdr:rowOff>153720</xdr:rowOff>
    </xdr:to>
    <xdr:cxnSp>
      <xdr:nvCxnSpPr>
        <xdr:cNvPr id="8" name="4 Conector recto de flecha"/>
        <xdr:cNvCxnSpPr/>
      </xdr:nvCxnSpPr>
      <xdr:spPr>
        <a:xfrm flipV="1">
          <a:off x="15990120" y="9334440"/>
          <a:ext cx="1288440" cy="2059200"/>
        </a:xfrm>
        <a:prstGeom prst="straightConnector1">
          <a:avLst/>
        </a:prstGeom>
        <a:ln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twoCell">
    <xdr:from>
      <xdr:col>14</xdr:col>
      <xdr:colOff>20880</xdr:colOff>
      <xdr:row>56</xdr:row>
      <xdr:rowOff>117720</xdr:rowOff>
    </xdr:from>
    <xdr:to>
      <xdr:col>18</xdr:col>
      <xdr:colOff>33120</xdr:colOff>
      <xdr:row>57</xdr:row>
      <xdr:rowOff>179640</xdr:rowOff>
    </xdr:to>
    <xdr:cxnSp>
      <xdr:nvCxnSpPr>
        <xdr:cNvPr id="9" name="5 Conector recto de flecha"/>
        <xdr:cNvCxnSpPr/>
      </xdr:nvCxnSpPr>
      <xdr:spPr>
        <a:xfrm flipV="1">
          <a:off x="15564240" y="11547720"/>
          <a:ext cx="3233520" cy="252720"/>
        </a:xfrm>
        <a:prstGeom prst="straightConnector1">
          <a:avLst/>
        </a:prstGeom>
        <a:ln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twoCell">
    <xdr:from>
      <xdr:col>10</xdr:col>
      <xdr:colOff>1333440</xdr:colOff>
      <xdr:row>58</xdr:row>
      <xdr:rowOff>178560</xdr:rowOff>
    </xdr:from>
    <xdr:to>
      <xdr:col>19</xdr:col>
      <xdr:colOff>505440</xdr:colOff>
      <xdr:row>58</xdr:row>
      <xdr:rowOff>190800</xdr:rowOff>
    </xdr:to>
    <xdr:cxnSp>
      <xdr:nvCxnSpPr>
        <xdr:cNvPr id="10" name="6 Conector recto"/>
        <xdr:cNvCxnSpPr/>
      </xdr:nvCxnSpPr>
      <xdr:spPr>
        <a:xfrm flipH="1" flipV="1">
          <a:off x="13041720" y="11989440"/>
          <a:ext cx="7033680" cy="1260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  <xdr:twoCellAnchor editAs="twoCell">
    <xdr:from>
      <xdr:col>12</xdr:col>
      <xdr:colOff>166680</xdr:colOff>
      <xdr:row>41</xdr:row>
      <xdr:rowOff>95400</xdr:rowOff>
    </xdr:from>
    <xdr:to>
      <xdr:col>12</xdr:col>
      <xdr:colOff>487800</xdr:colOff>
      <xdr:row>43</xdr:row>
      <xdr:rowOff>23760</xdr:rowOff>
    </xdr:to>
    <xdr:sp>
      <xdr:nvSpPr>
        <xdr:cNvPr id="11" name="7 CuadroTexto"/>
        <xdr:cNvSpPr/>
      </xdr:nvSpPr>
      <xdr:spPr>
        <a:xfrm>
          <a:off x="14099760" y="8668080"/>
          <a:ext cx="321120" cy="309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CO" sz="1200" spc="-1" strike="noStrike">
              <a:solidFill>
                <a:schemeClr val="dk1"/>
              </a:solidFill>
              <a:latin typeface="Calibri"/>
            </a:rPr>
            <a:t>y'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392760</xdr:colOff>
      <xdr:row>42</xdr:row>
      <xdr:rowOff>95040</xdr:rowOff>
    </xdr:from>
    <xdr:to>
      <xdr:col>12</xdr:col>
      <xdr:colOff>404640</xdr:colOff>
      <xdr:row>59</xdr:row>
      <xdr:rowOff>178560</xdr:rowOff>
    </xdr:to>
    <xdr:cxnSp>
      <xdr:nvCxnSpPr>
        <xdr:cNvPr id="12" name="8 Conector recto"/>
        <xdr:cNvCxnSpPr/>
      </xdr:nvCxnSpPr>
      <xdr:spPr>
        <a:xfrm flipH="1" flipV="1">
          <a:off x="14325840" y="8858160"/>
          <a:ext cx="12240" cy="332244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  <xdr:twoCellAnchor editAs="twoCell">
    <xdr:from>
      <xdr:col>19</xdr:col>
      <xdr:colOff>702360</xdr:colOff>
      <xdr:row>57</xdr:row>
      <xdr:rowOff>178560</xdr:rowOff>
    </xdr:from>
    <xdr:to>
      <xdr:col>20</xdr:col>
      <xdr:colOff>261360</xdr:colOff>
      <xdr:row>59</xdr:row>
      <xdr:rowOff>106920</xdr:rowOff>
    </xdr:to>
    <xdr:sp>
      <xdr:nvSpPr>
        <xdr:cNvPr id="13" name="9 CuadroTexto"/>
        <xdr:cNvSpPr/>
      </xdr:nvSpPr>
      <xdr:spPr>
        <a:xfrm>
          <a:off x="20271960" y="11799000"/>
          <a:ext cx="363960" cy="3096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CO" sz="1200" spc="-1" strike="noStrike">
              <a:solidFill>
                <a:schemeClr val="dk1"/>
              </a:solidFill>
              <a:latin typeface="Calibri"/>
            </a:rPr>
            <a:t>x'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450720</xdr:colOff>
      <xdr:row>54</xdr:row>
      <xdr:rowOff>0</xdr:rowOff>
    </xdr:from>
    <xdr:to>
      <xdr:col>13</xdr:col>
      <xdr:colOff>404640</xdr:colOff>
      <xdr:row>55</xdr:row>
      <xdr:rowOff>61920</xdr:rowOff>
    </xdr:to>
    <xdr:sp>
      <xdr:nvSpPr>
        <xdr:cNvPr id="14" name="5 CuadroTexto"/>
        <xdr:cNvSpPr/>
      </xdr:nvSpPr>
      <xdr:spPr>
        <a:xfrm>
          <a:off x="14383800" y="11049120"/>
          <a:ext cx="759240" cy="252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900" spc="-1" strike="noStrike">
              <a:solidFill>
                <a:schemeClr val="dk1"/>
              </a:solidFill>
              <a:latin typeface="Calibri"/>
            </a:rPr>
            <a:t>Repar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65880</xdr:colOff>
      <xdr:row>55</xdr:row>
      <xdr:rowOff>65880</xdr:rowOff>
    </xdr:from>
    <xdr:to>
      <xdr:col>13</xdr:col>
      <xdr:colOff>666720</xdr:colOff>
      <xdr:row>57</xdr:row>
      <xdr:rowOff>81360</xdr:rowOff>
    </xdr:to>
    <xdr:cxnSp>
      <xdr:nvCxnSpPr>
        <xdr:cNvPr id="15" name="11 Conector recto de flecha"/>
        <xdr:cNvCxnSpPr/>
      </xdr:nvCxnSpPr>
      <xdr:spPr>
        <a:xfrm flipH="1" flipV="1">
          <a:off x="14804280" y="11305440"/>
          <a:ext cx="601200" cy="396720"/>
        </a:xfrm>
        <a:prstGeom prst="straightConnector1">
          <a:avLst/>
        </a:prstGeom>
        <a:ln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twoCell">
    <xdr:from>
      <xdr:col>14</xdr:col>
      <xdr:colOff>2520</xdr:colOff>
      <xdr:row>49</xdr:row>
      <xdr:rowOff>188280</xdr:rowOff>
    </xdr:from>
    <xdr:to>
      <xdr:col>14</xdr:col>
      <xdr:colOff>690480</xdr:colOff>
      <xdr:row>51</xdr:row>
      <xdr:rowOff>59760</xdr:rowOff>
    </xdr:to>
    <xdr:sp>
      <xdr:nvSpPr>
        <xdr:cNvPr id="16" name="5 CuadroTexto"/>
        <xdr:cNvSpPr/>
      </xdr:nvSpPr>
      <xdr:spPr>
        <a:xfrm>
          <a:off x="15545880" y="10284840"/>
          <a:ext cx="687960" cy="252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900" spc="-1" strike="noStrike">
              <a:solidFill>
                <a:schemeClr val="dk1"/>
              </a:solidFill>
              <a:latin typeface="Calibri"/>
            </a:rPr>
            <a:t>Repues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225000</xdr:colOff>
      <xdr:row>48</xdr:row>
      <xdr:rowOff>18000</xdr:rowOff>
    </xdr:from>
    <xdr:to>
      <xdr:col>14</xdr:col>
      <xdr:colOff>112680</xdr:colOff>
      <xdr:row>49</xdr:row>
      <xdr:rowOff>95040</xdr:rowOff>
    </xdr:to>
    <xdr:sp>
      <xdr:nvSpPr>
        <xdr:cNvPr id="17" name="5 CuadroTexto"/>
        <xdr:cNvSpPr/>
      </xdr:nvSpPr>
      <xdr:spPr>
        <a:xfrm>
          <a:off x="14963400" y="9924120"/>
          <a:ext cx="692640" cy="2674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900" spc="-1" strike="noStrike">
              <a:solidFill>
                <a:schemeClr val="dk1"/>
              </a:solidFill>
              <a:latin typeface="Calibri"/>
            </a:rPr>
            <a:t>Cuida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422640</xdr:colOff>
      <xdr:row>49</xdr:row>
      <xdr:rowOff>101160</xdr:rowOff>
    </xdr:from>
    <xdr:to>
      <xdr:col>14</xdr:col>
      <xdr:colOff>118800</xdr:colOff>
      <xdr:row>56</xdr:row>
      <xdr:rowOff>142560</xdr:rowOff>
    </xdr:to>
    <xdr:cxnSp>
      <xdr:nvCxnSpPr>
        <xdr:cNvPr id="18" name="14 Conector recto de flecha"/>
        <xdr:cNvCxnSpPr/>
      </xdr:nvCxnSpPr>
      <xdr:spPr>
        <a:xfrm flipH="1" flipV="1">
          <a:off x="15161040" y="10197720"/>
          <a:ext cx="501480" cy="1375200"/>
        </a:xfrm>
        <a:prstGeom prst="straightConnector1">
          <a:avLst/>
        </a:prstGeom>
        <a:ln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twoCell">
    <xdr:from>
      <xdr:col>14</xdr:col>
      <xdr:colOff>196200</xdr:colOff>
      <xdr:row>51</xdr:row>
      <xdr:rowOff>74520</xdr:rowOff>
    </xdr:from>
    <xdr:to>
      <xdr:col>14</xdr:col>
      <xdr:colOff>438840</xdr:colOff>
      <xdr:row>56</xdr:row>
      <xdr:rowOff>47520</xdr:rowOff>
    </xdr:to>
    <xdr:cxnSp>
      <xdr:nvCxnSpPr>
        <xdr:cNvPr id="19" name="15 Conector recto de flecha"/>
        <xdr:cNvCxnSpPr/>
      </xdr:nvCxnSpPr>
      <xdr:spPr>
        <a:xfrm flipV="1">
          <a:off x="15739560" y="10551960"/>
          <a:ext cx="243000" cy="925920"/>
        </a:xfrm>
        <a:prstGeom prst="straightConnector1">
          <a:avLst/>
        </a:prstGeom>
        <a:ln>
          <a:solidFill>
            <a:srgbClr val="000000"/>
          </a:solidFill>
          <a:round/>
          <a:tailEnd len="med" type="arrow" w="med"/>
        </a:ln>
      </xdr:spPr>
    </xdr:cxn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179266619703</cdr:x>
      <cdr:y>0.520307264852497</cdr:y>
    </cdr:from>
    <cdr:to>
      <cdr:x>0.756738719365244</cdr:x>
      <cdr:y>0.590504208547847</cdr:y>
    </cdr:to>
    <cdr:sp>
      <cdr:nvSpPr>
        <cdr:cNvPr id="3" name="5 CuadroTexto"/>
        <cdr:cNvSpPr/>
      </cdr:nvSpPr>
      <cdr:spPr>
        <a:xfrm>
          <a:off x="5973120" y="2292120"/>
          <a:ext cx="1374480" cy="3092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Entrega del  carr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9264765859627</cdr:x>
      <cdr:y>0.688158862466291</cdr:y>
    </cdr:from>
    <cdr:to>
      <cdr:x>0.820473842275036</cdr:x>
      <cdr:y>0.768570728119637</cdr:y>
    </cdr:to>
    <cdr:sp>
      <cdr:nvSpPr>
        <cdr:cNvPr id="4" name="5 CuadroTexto"/>
        <cdr:cNvSpPr/>
      </cdr:nvSpPr>
      <cdr:spPr>
        <a:xfrm>
          <a:off x="7080840" y="3031560"/>
          <a:ext cx="885600" cy="3542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900" spc="-1" strike="noStrike">
              <a:solidFill>
                <a:schemeClr val="dk1"/>
              </a:solidFill>
              <a:latin typeface="Calibri"/>
            </a:rPr>
            <a:t>Precio de los repuest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9229172073709</cdr:x>
      <cdr:y>0.156737762523494</cdr:y>
    </cdr:from>
    <cdr:to>
      <cdr:x>0.628675243780357</cdr:x>
      <cdr:y>0.226934706218844</cdr:y>
    </cdr:to>
    <cdr:sp>
      <cdr:nvSpPr>
        <cdr:cNvPr id="5" name="5 CuadroTexto"/>
        <cdr:cNvSpPr/>
      </cdr:nvSpPr>
      <cdr:spPr>
        <a:xfrm>
          <a:off x="4750200" y="690480"/>
          <a:ext cx="1353960" cy="3092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Precio del  servici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42</xdr:row>
      <xdr:rowOff>0</xdr:rowOff>
    </xdr:from>
    <xdr:to>
      <xdr:col>10</xdr:col>
      <xdr:colOff>924840</xdr:colOff>
      <xdr:row>64</xdr:row>
      <xdr:rowOff>108360</xdr:rowOff>
    </xdr:to>
    <xdr:graphicFrame>
      <xdr:nvGraphicFramePr>
        <xdr:cNvPr id="20" name="11 Gráfico"/>
        <xdr:cNvGraphicFramePr/>
      </xdr:nvGraphicFramePr>
      <xdr:xfrm>
        <a:off x="477360" y="8763120"/>
        <a:ext cx="12155760" cy="43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8"/>
    <col collapsed="false" customWidth="false" hidden="false" outlineLevel="0" max="3" min="3" style="1" width="11.43"/>
    <col collapsed="false" customWidth="true" hidden="false" outlineLevel="0" max="4" min="4" style="1" width="12.57"/>
    <col collapsed="false" customWidth="true" hidden="false" outlineLevel="0" max="5" min="5" style="1" width="15.42"/>
    <col collapsed="false" customWidth="true" hidden="false" outlineLevel="0" max="8" min="6" style="1" width="16.57"/>
    <col collapsed="false" customWidth="false" hidden="false" outlineLevel="0" max="16384" min="9" style="1" width="11.43"/>
  </cols>
  <sheetData>
    <row r="1" customFormat="false" ht="8.25" hidden="false" customHeight="true" outlineLevel="0" collapsed="false"/>
    <row r="2" customFormat="false" ht="15" hidden="false" customHeight="false" outlineLevel="0" collapsed="false">
      <c r="D2" s="2" t="s">
        <v>0</v>
      </c>
      <c r="E2" s="2"/>
      <c r="F2" s="2"/>
      <c r="G2" s="2"/>
      <c r="H2" s="2"/>
    </row>
    <row r="3" s="5" customFormat="true" ht="30" hidden="false" customHeight="false" outlineLevel="0" collapsed="false">
      <c r="A3" s="3"/>
      <c r="B3" s="3" t="s">
        <v>1</v>
      </c>
      <c r="C3" s="4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3" t="s">
        <v>8</v>
      </c>
    </row>
    <row r="4" customFormat="false" ht="15" hidden="false" customHeight="false" outlineLevel="0" collapsed="false">
      <c r="A4" s="6" t="n">
        <v>1</v>
      </c>
      <c r="B4" s="7" t="s">
        <v>9</v>
      </c>
      <c r="C4" s="8" t="n">
        <v>0.437347436940602</v>
      </c>
      <c r="D4" s="8" t="n">
        <v>26.2408462164361</v>
      </c>
      <c r="E4" s="8" t="n">
        <v>12.6830756712775</v>
      </c>
      <c r="F4" s="8" t="n">
        <v>13.5577705451587</v>
      </c>
      <c r="G4" s="9" t="n">
        <f aca="false">+(E4+F4)/2</f>
        <v>13.1204231082181</v>
      </c>
      <c r="H4" s="9" t="n">
        <f aca="false">+G4-D4</f>
        <v>-13.1204231082181</v>
      </c>
      <c r="I4" s="10" t="n">
        <f aca="false">E4-F4</f>
        <v>-0.874694873881204</v>
      </c>
      <c r="J4" s="11"/>
    </row>
    <row r="5" customFormat="false" ht="15" hidden="false" customHeight="false" outlineLevel="0" collapsed="false">
      <c r="A5" s="6" t="n">
        <v>2</v>
      </c>
      <c r="B5" s="7" t="s">
        <v>10</v>
      </c>
      <c r="C5" s="8" t="n">
        <v>2.88852725793328</v>
      </c>
      <c r="D5" s="8" t="n">
        <v>1126.52563059398</v>
      </c>
      <c r="E5" s="8" t="n">
        <v>924.32872253865</v>
      </c>
      <c r="F5" s="8" t="n">
        <v>863.669650122051</v>
      </c>
      <c r="G5" s="9" t="n">
        <f aca="false">+(E5+F5)/2</f>
        <v>893.99918633035</v>
      </c>
      <c r="H5" s="9" t="n">
        <f aca="false">+G5-D5</f>
        <v>-232.526444263629</v>
      </c>
      <c r="I5" s="12" t="n">
        <f aca="false">E5-F5</f>
        <v>60.6590724165989</v>
      </c>
      <c r="J5" s="11"/>
    </row>
    <row r="6" customFormat="false" ht="15" hidden="false" customHeight="false" outlineLevel="0" collapsed="false">
      <c r="A6" s="6" t="n">
        <v>3</v>
      </c>
      <c r="B6" s="7" t="s">
        <v>11</v>
      </c>
      <c r="C6" s="8" t="n">
        <v>1.89178193653377</v>
      </c>
      <c r="D6" s="8" t="n">
        <v>491.863303498779</v>
      </c>
      <c r="E6" s="8" t="n">
        <v>414.300244100895</v>
      </c>
      <c r="F6" s="8" t="n">
        <v>355.655004068348</v>
      </c>
      <c r="G6" s="9" t="n">
        <f aca="false">+(E6+F6)/2</f>
        <v>384.977624084622</v>
      </c>
      <c r="H6" s="9" t="n">
        <f aca="false">+G6-D6</f>
        <v>-106.885679414158</v>
      </c>
      <c r="I6" s="12" t="n">
        <f aca="false">E6-F6</f>
        <v>58.6452400325468</v>
      </c>
      <c r="J6" s="11"/>
    </row>
    <row r="7" customFormat="false" ht="15" hidden="false" customHeight="false" outlineLevel="0" collapsed="false">
      <c r="A7" s="6" t="n">
        <v>4</v>
      </c>
      <c r="B7" s="7" t="s">
        <v>12</v>
      </c>
      <c r="C7" s="8" t="n">
        <v>1.49511798209927</v>
      </c>
      <c r="D7" s="8" t="n">
        <v>299.023596419854</v>
      </c>
      <c r="E7" s="8" t="n">
        <v>234.733523189585</v>
      </c>
      <c r="F7" s="8" t="n">
        <v>221.277461350692</v>
      </c>
      <c r="G7" s="9" t="n">
        <f aca="false">+(E7+F7)/2</f>
        <v>228.005492270138</v>
      </c>
      <c r="H7" s="9" t="n">
        <f aca="false">+G7-D7</f>
        <v>-71.0181041497152</v>
      </c>
      <c r="I7" s="12" t="n">
        <f aca="false">E7-F7</f>
        <v>13.4560618388934</v>
      </c>
    </row>
    <row r="8" customFormat="false" ht="15" hidden="false" customHeight="false" outlineLevel="0" collapsed="false">
      <c r="A8" s="6" t="n">
        <v>5</v>
      </c>
      <c r="B8" s="7" t="s">
        <v>13</v>
      </c>
      <c r="C8" s="8" t="n">
        <v>1.5459723352319</v>
      </c>
      <c r="D8" s="8" t="n">
        <v>324.654190398698</v>
      </c>
      <c r="E8" s="8" t="n">
        <v>247.355573637103</v>
      </c>
      <c r="F8" s="8" t="n">
        <v>231.895850284784</v>
      </c>
      <c r="G8" s="9" t="n">
        <f aca="false">+(E8+F8)/2</f>
        <v>239.625711960944</v>
      </c>
      <c r="H8" s="9" t="n">
        <f aca="false">+G8-D8</f>
        <v>-85.0284784377543</v>
      </c>
      <c r="I8" s="12" t="n">
        <f aca="false">E8-F8</f>
        <v>15.459723352319</v>
      </c>
    </row>
    <row r="9" customFormat="false" ht="15" hidden="false" customHeight="false" outlineLevel="0" collapsed="false">
      <c r="A9" s="6" t="n">
        <v>6</v>
      </c>
      <c r="B9" s="7" t="s">
        <v>14</v>
      </c>
      <c r="C9" s="8" t="n">
        <v>1.09845402766477</v>
      </c>
      <c r="D9" s="8" t="n">
        <v>164.768104149715</v>
      </c>
      <c r="E9" s="8" t="n">
        <v>148.291293734744</v>
      </c>
      <c r="F9" s="8" t="n">
        <v>121.928397070789</v>
      </c>
      <c r="G9" s="9" t="n">
        <f aca="false">+(E9+F9)/2</f>
        <v>135.109845402767</v>
      </c>
      <c r="H9" s="9" t="n">
        <f aca="false">+G9-D9</f>
        <v>-29.6582587469487</v>
      </c>
      <c r="I9" s="12" t="n">
        <f aca="false">E9-F9</f>
        <v>26.3628966639544</v>
      </c>
    </row>
    <row r="10" customFormat="false" ht="15" hidden="false" customHeight="false" outlineLevel="0" collapsed="false">
      <c r="A10" s="6" t="n">
        <v>7</v>
      </c>
      <c r="B10" s="7" t="s">
        <v>15</v>
      </c>
      <c r="C10" s="8" t="n">
        <v>0.945890968266884</v>
      </c>
      <c r="D10" s="8" t="n">
        <v>122.965825874695</v>
      </c>
      <c r="E10" s="8" t="n">
        <v>98.3726606997559</v>
      </c>
      <c r="F10" s="8" t="n">
        <v>99.3185516680228</v>
      </c>
      <c r="G10" s="9" t="n">
        <f aca="false">+(E10+F10)/2</f>
        <v>98.8456061838893</v>
      </c>
      <c r="H10" s="9" t="n">
        <f aca="false">+G10-D10</f>
        <v>-24.1202196908055</v>
      </c>
      <c r="I10" s="10" t="n">
        <f aca="false">E10-F10</f>
        <v>-0.94589096826688</v>
      </c>
    </row>
    <row r="11" customFormat="false" ht="15" hidden="false" customHeight="false" outlineLevel="0" collapsed="false">
      <c r="A11" s="6" t="n">
        <v>8</v>
      </c>
      <c r="B11" s="7" t="s">
        <v>16</v>
      </c>
      <c r="C11" s="8" t="n">
        <v>2.22742066720911</v>
      </c>
      <c r="D11" s="8" t="n">
        <v>645.951993490643</v>
      </c>
      <c r="E11" s="8" t="n">
        <v>574.674532139951</v>
      </c>
      <c r="F11" s="8" t="n">
        <v>441.029292107404</v>
      </c>
      <c r="G11" s="9" t="n">
        <f aca="false">+(E11+F11)/2</f>
        <v>507.851912123678</v>
      </c>
      <c r="H11" s="9" t="n">
        <f aca="false">+G11-D11</f>
        <v>-138.100081366965</v>
      </c>
      <c r="I11" s="12" t="n">
        <f aca="false">E11-F11</f>
        <v>133.645240032547</v>
      </c>
    </row>
    <row r="12" customFormat="false" ht="15" hidden="false" customHeight="false" outlineLevel="0" collapsed="false">
      <c r="A12" s="6" t="n">
        <v>9</v>
      </c>
      <c r="B12" s="7" t="s">
        <v>17</v>
      </c>
      <c r="C12" s="8" t="n">
        <v>2.50203417412531</v>
      </c>
      <c r="D12" s="8" t="n">
        <v>800.650935720098</v>
      </c>
      <c r="E12" s="8" t="n">
        <v>675.549227013832</v>
      </c>
      <c r="F12" s="8" t="n">
        <v>517.921074043938</v>
      </c>
      <c r="G12" s="9" t="n">
        <f aca="false">+(E12+F12)/2</f>
        <v>596.735150528885</v>
      </c>
      <c r="H12" s="9" t="n">
        <f aca="false">+G12-D12</f>
        <v>-203.915785191212</v>
      </c>
      <c r="I12" s="12" t="n">
        <f aca="false">E12-F12</f>
        <v>157.628152969894</v>
      </c>
    </row>
    <row r="13" customFormat="false" ht="15" hidden="false" customHeight="false" outlineLevel="0" collapsed="false">
      <c r="A13" s="6" t="n">
        <v>10</v>
      </c>
      <c r="B13" s="7" t="s">
        <v>18</v>
      </c>
      <c r="C13" s="8" t="n">
        <v>5.96013018714402</v>
      </c>
      <c r="D13" s="8" t="n">
        <v>4350.89503661513</v>
      </c>
      <c r="E13" s="8" t="n">
        <v>3862.16436126932</v>
      </c>
      <c r="F13" s="8" t="n">
        <v>3355.55329536208</v>
      </c>
      <c r="G13" s="9" t="n">
        <f aca="false">+(E13+F13)/2</f>
        <v>3608.8588283157</v>
      </c>
      <c r="H13" s="9" t="n">
        <f aca="false">+G13-D13</f>
        <v>-742.036208299431</v>
      </c>
      <c r="I13" s="12" t="n">
        <f aca="false">E13-F13</f>
        <v>506.611065907242</v>
      </c>
    </row>
    <row r="14" customFormat="false" ht="15" hidden="false" customHeight="false" outlineLevel="0" collapsed="false">
      <c r="A14" s="6" t="n">
        <v>11</v>
      </c>
      <c r="B14" s="7" t="s">
        <v>19</v>
      </c>
      <c r="C14" s="8" t="n">
        <v>4.37347436940602</v>
      </c>
      <c r="D14" s="8" t="n">
        <v>2317.94141578519</v>
      </c>
      <c r="E14" s="8" t="n">
        <v>1976.81041497152</v>
      </c>
      <c r="F14" s="8" t="n">
        <v>1675.04068348251</v>
      </c>
      <c r="G14" s="9" t="n">
        <f aca="false">+(E14+F14)/2</f>
        <v>1825.92554922701</v>
      </c>
      <c r="H14" s="9" t="n">
        <f aca="false">+G14-D14</f>
        <v>-492.015866558177</v>
      </c>
      <c r="I14" s="12" t="n">
        <f aca="false">E14-F14</f>
        <v>301.769731489015</v>
      </c>
    </row>
    <row r="15" customFormat="false" ht="15" hidden="false" customHeight="false" outlineLevel="0" collapsed="false">
      <c r="A15" s="6" t="n">
        <v>12</v>
      </c>
      <c r="B15" s="7" t="s">
        <v>20</v>
      </c>
      <c r="C15" s="8" t="n">
        <v>1.52563059397884</v>
      </c>
      <c r="D15" s="8" t="n">
        <v>305.126118795769</v>
      </c>
      <c r="E15" s="8" t="n">
        <v>237.9983726607</v>
      </c>
      <c r="F15" s="8" t="n">
        <v>215.113913751017</v>
      </c>
      <c r="G15" s="9" t="n">
        <f aca="false">+(E15+F15)/2</f>
        <v>226.556143205858</v>
      </c>
      <c r="H15" s="9" t="n">
        <f aca="false">+G15-D15</f>
        <v>-78.5699755899105</v>
      </c>
      <c r="I15" s="12" t="n">
        <f aca="false">E15-F15</f>
        <v>22.8844589096827</v>
      </c>
    </row>
    <row r="16" customFormat="false" ht="15" hidden="false" customHeight="false" outlineLevel="0" collapsed="false">
      <c r="A16" s="6" t="n">
        <v>13</v>
      </c>
      <c r="B16" s="7" t="s">
        <v>21</v>
      </c>
      <c r="C16" s="8" t="n">
        <v>3.82424735557364</v>
      </c>
      <c r="D16" s="8" t="n">
        <v>1644.42636289666</v>
      </c>
      <c r="E16" s="8" t="n">
        <v>1575.58991049634</v>
      </c>
      <c r="F16" s="8" t="n">
        <v>1277.2986167616</v>
      </c>
      <c r="G16" s="9" t="n">
        <f aca="false">+(E16+F16)/2</f>
        <v>1426.44426362897</v>
      </c>
      <c r="H16" s="9" t="n">
        <f aca="false">+G16-D16</f>
        <v>-217.982099267697</v>
      </c>
      <c r="I16" s="12" t="n">
        <f aca="false">E16-F16</f>
        <v>298.291293734744</v>
      </c>
    </row>
    <row r="17" customFormat="false" ht="15" hidden="false" customHeight="false" outlineLevel="0" collapsed="false">
      <c r="A17" s="6" t="n">
        <v>14</v>
      </c>
      <c r="B17" s="7" t="s">
        <v>22</v>
      </c>
      <c r="C17" s="8" t="n">
        <v>2.8580146460537</v>
      </c>
      <c r="D17" s="8" t="n">
        <v>1057.46541903987</v>
      </c>
      <c r="E17" s="8" t="n">
        <v>817.392188771359</v>
      </c>
      <c r="F17" s="8" t="n">
        <v>723.077705451587</v>
      </c>
      <c r="G17" s="9" t="n">
        <f aca="false">+(E17+F17)/2</f>
        <v>770.234947111473</v>
      </c>
      <c r="H17" s="9" t="n">
        <f aca="false">+G17-D17</f>
        <v>-287.230471928397</v>
      </c>
      <c r="I17" s="12" t="n">
        <f aca="false">E17-F17</f>
        <v>94.3144833197722</v>
      </c>
    </row>
    <row r="18" customFormat="false" ht="15" hidden="false" customHeight="false" outlineLevel="0" collapsed="false">
      <c r="A18" s="6" t="n">
        <v>15</v>
      </c>
      <c r="B18" s="7" t="s">
        <v>23</v>
      </c>
      <c r="C18" s="8" t="n">
        <v>7.46541903986981</v>
      </c>
      <c r="D18" s="8" t="n">
        <v>7092.14808787632</v>
      </c>
      <c r="E18" s="8" t="n">
        <v>6054.45484133442</v>
      </c>
      <c r="F18" s="8" t="n">
        <v>4882.38405207486</v>
      </c>
      <c r="G18" s="9" t="n">
        <f aca="false">+(E18+F18)/2</f>
        <v>5468.41944670464</v>
      </c>
      <c r="H18" s="9" t="n">
        <f aca="false">+G18-D18</f>
        <v>-1623.72864117168</v>
      </c>
      <c r="I18" s="12" t="n">
        <f aca="false">E18-F18</f>
        <v>1172.07078925956</v>
      </c>
    </row>
    <row r="19" customFormat="false" ht="15" hidden="false" customHeight="false" outlineLevel="0" collapsed="false">
      <c r="A19" s="6" t="n">
        <v>16</v>
      </c>
      <c r="B19" s="7" t="s">
        <v>24</v>
      </c>
      <c r="C19" s="8" t="n">
        <v>1.31204231082181</v>
      </c>
      <c r="D19" s="8" t="n">
        <v>223.047192839707</v>
      </c>
      <c r="E19" s="8" t="n">
        <v>191.558177379984</v>
      </c>
      <c r="F19" s="8" t="n">
        <v>162.693246541904</v>
      </c>
      <c r="G19" s="9" t="n">
        <f aca="false">+(E19+F19)/2</f>
        <v>177.125711960944</v>
      </c>
      <c r="H19" s="9" t="n">
        <f aca="false">+G19-D19</f>
        <v>-45.9214808787632</v>
      </c>
      <c r="I19" s="12" t="n">
        <f aca="false">E19-F19</f>
        <v>28.8649308380797</v>
      </c>
    </row>
    <row r="20" customFormat="false" ht="15" hidden="false" customHeight="false" outlineLevel="0" collapsed="false">
      <c r="A20" s="6" t="n">
        <v>17</v>
      </c>
      <c r="B20" s="7" t="s">
        <v>25</v>
      </c>
      <c r="C20" s="8" t="n">
        <v>14.2392188771359</v>
      </c>
      <c r="D20" s="8" t="n">
        <v>22782.7502034174</v>
      </c>
      <c r="E20" s="8" t="n">
        <v>20205.4515866558</v>
      </c>
      <c r="F20" s="8" t="n">
        <v>16731.0821806347</v>
      </c>
      <c r="G20" s="9" t="n">
        <f aca="false">+(E20+F20)/2</f>
        <v>18468.2668836452</v>
      </c>
      <c r="H20" s="9" t="n">
        <f aca="false">+G20-D20</f>
        <v>-4314.48331977218</v>
      </c>
      <c r="I20" s="12" t="n">
        <f aca="false">E20-F20</f>
        <v>3474.36940602116</v>
      </c>
    </row>
    <row r="21" customFormat="false" ht="15" hidden="false" customHeight="false" outlineLevel="0" collapsed="false">
      <c r="A21" s="6" t="n">
        <v>18</v>
      </c>
      <c r="B21" s="7" t="s">
        <v>26</v>
      </c>
      <c r="C21" s="8" t="n">
        <v>2.82750203417413</v>
      </c>
      <c r="D21" s="8" t="n">
        <v>1074.45077298617</v>
      </c>
      <c r="E21" s="8" t="n">
        <v>885.008136696501</v>
      </c>
      <c r="F21" s="8" t="n">
        <v>828.458096013019</v>
      </c>
      <c r="G21" s="9" t="n">
        <f aca="false">+(E21+F21)/2</f>
        <v>856.73311635476</v>
      </c>
      <c r="H21" s="9" t="n">
        <f aca="false">+G21-D21</f>
        <v>-217.717656631408</v>
      </c>
      <c r="I21" s="12" t="n">
        <f aca="false">E21-F21</f>
        <v>56.5500406834825</v>
      </c>
    </row>
    <row r="22" customFormat="false" ht="15" hidden="false" customHeight="false" outlineLevel="0" collapsed="false">
      <c r="A22" s="6" t="n">
        <v>19</v>
      </c>
      <c r="B22" s="7" t="s">
        <v>27</v>
      </c>
      <c r="C22" s="8" t="n">
        <v>4.49552481692433</v>
      </c>
      <c r="D22" s="8" t="n">
        <v>2427.58340113914</v>
      </c>
      <c r="E22" s="8" t="n">
        <v>2171.33848657445</v>
      </c>
      <c r="F22" s="8" t="n">
        <v>1802.70545158666</v>
      </c>
      <c r="G22" s="9" t="n">
        <f aca="false">+(E22+F22)/2</f>
        <v>1987.02196908055</v>
      </c>
      <c r="H22" s="9" t="n">
        <f aca="false">+G22-D22</f>
        <v>-440.561432058584</v>
      </c>
      <c r="I22" s="12" t="n">
        <f aca="false">E22-F22</f>
        <v>368.633034987795</v>
      </c>
    </row>
    <row r="23" customFormat="false" ht="15" hidden="false" customHeight="false" outlineLevel="0" collapsed="false">
      <c r="A23" s="6" t="n">
        <v>20</v>
      </c>
      <c r="B23" s="7" t="s">
        <v>28</v>
      </c>
      <c r="C23" s="8" t="n">
        <v>2.55288852725793</v>
      </c>
      <c r="D23" s="8" t="n">
        <v>867.982099267697</v>
      </c>
      <c r="E23" s="8" t="n">
        <v>696.938567941416</v>
      </c>
      <c r="F23" s="8" t="n">
        <v>569.294141578519</v>
      </c>
      <c r="G23" s="9" t="n">
        <f aca="false">+(E23+F23)/2</f>
        <v>633.116354759967</v>
      </c>
      <c r="H23" s="9" t="n">
        <f aca="false">+G23-D23</f>
        <v>-234.86574450773</v>
      </c>
      <c r="I23" s="12" t="n">
        <f aca="false">E23-F23</f>
        <v>127.644426362897</v>
      </c>
    </row>
    <row r="24" customFormat="false" ht="15" hidden="false" customHeight="false" outlineLevel="0" collapsed="false">
      <c r="A24" s="6" t="n">
        <v>21</v>
      </c>
      <c r="B24" s="7" t="s">
        <v>29</v>
      </c>
      <c r="C24" s="8" t="n">
        <v>1.00691619202604</v>
      </c>
      <c r="D24" s="8" t="n">
        <v>120.829943043124</v>
      </c>
      <c r="E24" s="8" t="n">
        <v>83.5740439381611</v>
      </c>
      <c r="F24" s="8" t="n">
        <v>77.5325467860049</v>
      </c>
      <c r="G24" s="9" t="n">
        <f aca="false">+(E24+F24)/2</f>
        <v>80.553295362083</v>
      </c>
      <c r="H24" s="9" t="n">
        <f aca="false">+G24-D24</f>
        <v>-40.2766476810415</v>
      </c>
      <c r="I24" s="12" t="n">
        <f aca="false">E24-F24</f>
        <v>6.04149715215623</v>
      </c>
    </row>
    <row r="25" customFormat="false" ht="15" hidden="false" customHeight="false" outlineLevel="0" collapsed="false">
      <c r="A25" s="6" t="n">
        <v>22</v>
      </c>
      <c r="B25" s="7" t="s">
        <v>30</v>
      </c>
      <c r="C25" s="8" t="n">
        <v>3.52929210740439</v>
      </c>
      <c r="D25" s="8" t="n">
        <v>1552.88852725793</v>
      </c>
      <c r="E25" s="8" t="n">
        <v>1284.6623270952</v>
      </c>
      <c r="F25" s="8" t="n">
        <v>1139.96135069162</v>
      </c>
      <c r="G25" s="9" t="n">
        <f aca="false">+(E25+F25)/2</f>
        <v>1212.31183889341</v>
      </c>
      <c r="H25" s="9" t="n">
        <f aca="false">+G25-D25</f>
        <v>-340.576688364524</v>
      </c>
      <c r="I25" s="12" t="n">
        <f aca="false">E25-F25</f>
        <v>144.70097640358</v>
      </c>
    </row>
    <row r="26" customFormat="false" ht="15" hidden="false" customHeight="false" outlineLevel="0" collapsed="false">
      <c r="A26" s="6" t="n">
        <v>23</v>
      </c>
      <c r="B26" s="7" t="s">
        <v>31</v>
      </c>
      <c r="C26" s="8" t="n">
        <v>0.793327908868999</v>
      </c>
      <c r="D26" s="8" t="n">
        <v>95.1993490642799</v>
      </c>
      <c r="E26" s="8" t="n">
        <v>78.5394629780309</v>
      </c>
      <c r="F26" s="8" t="n">
        <v>54.739625711961</v>
      </c>
      <c r="G26" s="9" t="n">
        <f aca="false">+(E26+F26)/2</f>
        <v>66.6395443449959</v>
      </c>
      <c r="H26" s="9" t="n">
        <f aca="false">+G26-D26</f>
        <v>-28.559804719284</v>
      </c>
      <c r="I26" s="12" t="n">
        <f aca="false">E26-F26</f>
        <v>23.79983726607</v>
      </c>
    </row>
    <row r="27" customFormat="false" ht="15" hidden="false" customHeight="false" outlineLevel="0" collapsed="false">
      <c r="A27" s="6" t="n">
        <v>24</v>
      </c>
      <c r="B27" s="7" t="s">
        <v>32</v>
      </c>
      <c r="C27" s="8" t="n">
        <v>0.518714401952807</v>
      </c>
      <c r="D27" s="8" t="n">
        <v>36.3100081366965</v>
      </c>
      <c r="E27" s="8" t="n">
        <v>26.4544344995932</v>
      </c>
      <c r="F27" s="8" t="n">
        <v>29.0480065093572</v>
      </c>
      <c r="G27" s="9" t="n">
        <f aca="false">+(E27+F27)/2</f>
        <v>27.7512205044752</v>
      </c>
      <c r="H27" s="9" t="n">
        <f aca="false">+G27-D27</f>
        <v>-8.55878763222132</v>
      </c>
      <c r="I27" s="10" t="n">
        <f aca="false">E27-F27</f>
        <v>-2.59357200976404</v>
      </c>
    </row>
    <row r="28" customFormat="false" ht="15" hidden="false" customHeight="false" outlineLevel="0" collapsed="false">
      <c r="A28" s="6" t="n">
        <v>25</v>
      </c>
      <c r="B28" s="7" t="s">
        <v>33</v>
      </c>
      <c r="C28" s="8" t="n">
        <v>0.264442636289666</v>
      </c>
      <c r="D28" s="8" t="n">
        <v>7.93327908868999</v>
      </c>
      <c r="E28" s="8" t="n">
        <v>4.75996745321399</v>
      </c>
      <c r="F28" s="8" t="n">
        <v>6.08218063466233</v>
      </c>
      <c r="G28" s="9" t="n">
        <f aca="false">+(E28+F28)/2</f>
        <v>5.42107404393816</v>
      </c>
      <c r="H28" s="9" t="n">
        <f aca="false">+G28-D28</f>
        <v>-2.51220504475183</v>
      </c>
      <c r="I28" s="10" t="n">
        <f aca="false">E28-F28</f>
        <v>-1.32221318144833</v>
      </c>
    </row>
    <row r="29" customFormat="false" ht="15" hidden="false" customHeight="false" outlineLevel="0" collapsed="false">
      <c r="A29" s="6" t="n">
        <v>26</v>
      </c>
      <c r="B29" s="7" t="s">
        <v>34</v>
      </c>
      <c r="C29" s="8" t="n">
        <v>5.53295362082994</v>
      </c>
      <c r="D29" s="8" t="n">
        <v>3817.73799837266</v>
      </c>
      <c r="E29" s="8" t="n">
        <v>2351.50528885273</v>
      </c>
      <c r="F29" s="8" t="n">
        <v>2888.20179007323</v>
      </c>
      <c r="G29" s="9" t="n">
        <f aca="false">+(E29+F29)/2</f>
        <v>2619.85353946298</v>
      </c>
      <c r="H29" s="9" t="n">
        <f aca="false">+G29-D29</f>
        <v>-1197.88445890968</v>
      </c>
      <c r="I29" s="10" t="n">
        <f aca="false">E29-F29</f>
        <v>-536.696501220505</v>
      </c>
    </row>
    <row r="30" customFormat="false" ht="15" hidden="false" customHeight="false" outlineLevel="0" collapsed="false">
      <c r="A30" s="6" t="n">
        <v>27</v>
      </c>
      <c r="B30" s="7" t="s">
        <v>35</v>
      </c>
      <c r="C30" s="8" t="n">
        <v>6.67209113100081</v>
      </c>
      <c r="D30" s="8" t="n">
        <v>5471.11472742067</v>
      </c>
      <c r="E30" s="8" t="n">
        <v>3569.56875508544</v>
      </c>
      <c r="F30" s="8" t="n">
        <v>4203.41741253051</v>
      </c>
      <c r="G30" s="9" t="n">
        <f aca="false">+(E30+F30)/2</f>
        <v>3886.49308380797</v>
      </c>
      <c r="H30" s="9" t="n">
        <f aca="false">+G30-D30</f>
        <v>-1584.62164361269</v>
      </c>
      <c r="I30" s="10" t="n">
        <f aca="false">E30-F30</f>
        <v>-633.848657445077</v>
      </c>
    </row>
    <row r="31" customFormat="false" ht="15" hidden="false" customHeight="false" outlineLevel="0" collapsed="false">
      <c r="A31" s="6" t="n">
        <v>28</v>
      </c>
      <c r="B31" s="7" t="s">
        <v>36</v>
      </c>
      <c r="C31" s="8" t="n">
        <v>0.0711960943856794</v>
      </c>
      <c r="D31" s="8" t="n">
        <v>0.711960943856794</v>
      </c>
      <c r="E31" s="8" t="n">
        <v>0.427176566314077</v>
      </c>
      <c r="F31" s="8" t="n">
        <v>0.711960943856794</v>
      </c>
      <c r="G31" s="9" t="n">
        <f aca="false">+(E31+F31)/2</f>
        <v>0.569568755085435</v>
      </c>
      <c r="H31" s="9" t="n">
        <f aca="false">+G31-D31</f>
        <v>-0.142392188771359</v>
      </c>
      <c r="I31" s="10" t="n">
        <f aca="false">E31-F31</f>
        <v>-0.284784377542718</v>
      </c>
    </row>
    <row r="32" customFormat="false" ht="15" hidden="false" customHeight="false" outlineLevel="0" collapsed="false">
      <c r="A32" s="6" t="n">
        <v>29</v>
      </c>
      <c r="B32" s="7" t="s">
        <v>37</v>
      </c>
      <c r="C32" s="8" t="n">
        <v>1.64768104149715</v>
      </c>
      <c r="D32" s="8" t="n">
        <v>346.013018714402</v>
      </c>
      <c r="E32" s="8" t="n">
        <v>299.877949552482</v>
      </c>
      <c r="F32" s="8" t="n">
        <v>242.209113100081</v>
      </c>
      <c r="G32" s="9" t="n">
        <f aca="false">+(E32+F32)/2</f>
        <v>271.043531326282</v>
      </c>
      <c r="H32" s="9" t="n">
        <f aca="false">+G32-D32</f>
        <v>-74.9694873881204</v>
      </c>
      <c r="I32" s="12" t="n">
        <f aca="false">E32-F32</f>
        <v>57.6688364524003</v>
      </c>
    </row>
    <row r="33" customFormat="false" ht="15" hidden="false" customHeight="false" outlineLevel="0" collapsed="false">
      <c r="A33" s="6" t="n">
        <v>30</v>
      </c>
      <c r="B33" s="7" t="s">
        <v>38</v>
      </c>
      <c r="C33" s="8" t="n">
        <v>0.65093572009764</v>
      </c>
      <c r="D33" s="8" t="n">
        <v>52.0748576078112</v>
      </c>
      <c r="E33" s="8" t="n">
        <v>46.8673718470301</v>
      </c>
      <c r="F33" s="8" t="n">
        <v>36.4524003254679</v>
      </c>
      <c r="G33" s="9" t="n">
        <f aca="false">+(E33+F33)/2</f>
        <v>41.659886086249</v>
      </c>
      <c r="H33" s="9" t="n">
        <f aca="false">+G33-D33</f>
        <v>-10.4149715215622</v>
      </c>
      <c r="I33" s="12" t="n">
        <f aca="false">E33-F33</f>
        <v>10.4149715215623</v>
      </c>
    </row>
    <row r="34" customFormat="false" ht="15" hidden="false" customHeight="false" outlineLevel="0" collapsed="false">
      <c r="A34" s="6" t="n">
        <v>31</v>
      </c>
      <c r="B34" s="7" t="s">
        <v>39</v>
      </c>
      <c r="C34" s="8" t="n">
        <v>5.51261187957689</v>
      </c>
      <c r="D34" s="8" t="n">
        <v>3693.44995931652</v>
      </c>
      <c r="E34" s="8" t="n">
        <v>3175.26444263629</v>
      </c>
      <c r="F34" s="8" t="n">
        <v>2734.25549227014</v>
      </c>
      <c r="G34" s="9" t="n">
        <f aca="false">+(E34+F34)/2</f>
        <v>2954.75996745321</v>
      </c>
      <c r="H34" s="9" t="n">
        <f aca="false">+G34-D34</f>
        <v>-738.689991863304</v>
      </c>
      <c r="I34" s="12" t="n">
        <f aca="false">E34-F34</f>
        <v>441.008950366152</v>
      </c>
    </row>
    <row r="35" customFormat="false" ht="15" hidden="false" customHeight="false" outlineLevel="0" collapsed="false">
      <c r="A35" s="6" t="n">
        <v>32</v>
      </c>
      <c r="B35" s="7" t="s">
        <v>40</v>
      </c>
      <c r="C35" s="8" t="n">
        <v>6.00081366965012</v>
      </c>
      <c r="D35" s="8" t="n">
        <v>4740.6427990236</v>
      </c>
      <c r="E35" s="8" t="n">
        <v>4020.54515866558</v>
      </c>
      <c r="F35" s="8" t="n">
        <v>3498.47436940602</v>
      </c>
      <c r="G35" s="9" t="n">
        <f aca="false">+(E35+F35)/2</f>
        <v>3759.5097640358</v>
      </c>
      <c r="H35" s="9" t="n">
        <f aca="false">+G35-D35</f>
        <v>-981.133034987794</v>
      </c>
      <c r="I35" s="12" t="n">
        <f aca="false">E35-F35</f>
        <v>522.070789259561</v>
      </c>
    </row>
    <row r="36" customFormat="false" ht="15" hidden="false" customHeight="false" outlineLevel="0" collapsed="false">
      <c r="A36" s="6" t="n">
        <v>33</v>
      </c>
      <c r="B36" s="7" t="s">
        <v>41</v>
      </c>
      <c r="C36" s="8" t="n">
        <v>0.478030919446705</v>
      </c>
      <c r="D36" s="8" t="n">
        <v>33.4621643612693</v>
      </c>
      <c r="E36" s="8" t="n">
        <v>25.8136696501221</v>
      </c>
      <c r="F36" s="8" t="n">
        <v>21.5113913751017</v>
      </c>
      <c r="G36" s="9" t="n">
        <f aca="false">+(E36+F36)/2</f>
        <v>23.6625305126119</v>
      </c>
      <c r="H36" s="9" t="n">
        <f aca="false">+G36-D36</f>
        <v>-9.79963384865745</v>
      </c>
      <c r="I36" s="12" t="n">
        <f aca="false">E36-F36</f>
        <v>4.30227827502034</v>
      </c>
    </row>
    <row r="37" customFormat="false" ht="15" hidden="false" customHeight="false" outlineLevel="0" collapsed="false">
      <c r="A37" s="6" t="n">
        <v>34</v>
      </c>
      <c r="B37" s="7" t="s">
        <v>42</v>
      </c>
      <c r="C37" s="8" t="n">
        <v>0.854353132628153</v>
      </c>
      <c r="D37" s="8" t="n">
        <v>111.06590724166</v>
      </c>
      <c r="E37" s="8" t="n">
        <v>92.2701383238405</v>
      </c>
      <c r="F37" s="8" t="n">
        <v>81.1635475996745</v>
      </c>
      <c r="G37" s="9" t="n">
        <f aca="false">+(E37+F37)/2</f>
        <v>86.7168429617575</v>
      </c>
      <c r="H37" s="9" t="n">
        <f aca="false">+G37-D37</f>
        <v>-24.3490642799024</v>
      </c>
      <c r="I37" s="12" t="n">
        <f aca="false">E37-F37</f>
        <v>11.106590724166</v>
      </c>
    </row>
    <row r="38" customFormat="false" ht="15" hidden="false" customHeight="false" outlineLevel="0" collapsed="false">
      <c r="A38" s="7"/>
      <c r="B38" s="13" t="s">
        <v>43</v>
      </c>
      <c r="C38" s="9" t="n">
        <f aca="false">SUM(C4:C37)</f>
        <v>100</v>
      </c>
      <c r="D38" s="9" t="n">
        <f aca="false">SUM(D4:D37)</f>
        <v>68225.8950366151</v>
      </c>
      <c r="E38" s="9" t="n">
        <f aca="false">SUM(E4:E37)</f>
        <v>57065.1240846216</v>
      </c>
      <c r="F38" s="9" t="n">
        <f aca="false">SUM(F4:F37)</f>
        <v>50102.7156224573</v>
      </c>
      <c r="G38" s="9" t="n">
        <f aca="false">SUM(G4:G37)</f>
        <v>53583.9198535395</v>
      </c>
      <c r="H38" s="9"/>
      <c r="I38" s="14" t="n">
        <f aca="false">E38-F38</f>
        <v>6962.40846216436</v>
      </c>
    </row>
    <row r="39" s="15" customFormat="true" ht="15" hidden="false" customHeight="false" outlineLevel="0" collapsed="false">
      <c r="B39" s="16"/>
      <c r="C39" s="17"/>
      <c r="D39" s="17"/>
      <c r="E39" s="17"/>
      <c r="F39" s="17"/>
      <c r="G39" s="17"/>
      <c r="H39" s="17"/>
      <c r="I39" s="18"/>
    </row>
    <row r="40" customFormat="false" ht="15" hidden="false" customHeight="false" outlineLevel="0" collapsed="false">
      <c r="B40" s="19" t="s">
        <v>44</v>
      </c>
      <c r="C40" s="19"/>
    </row>
    <row r="57" customFormat="false" ht="15" hidden="false" customHeight="false" outlineLevel="0" collapsed="false"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</row>
    <row r="58" customFormat="false" ht="15" hidden="false" customHeight="false" outlineLevel="0" collapsed="false">
      <c r="B58" s="19" t="s">
        <v>45</v>
      </c>
      <c r="C58" s="19"/>
      <c r="D58" s="19"/>
      <c r="E58" s="19"/>
      <c r="F58" s="19"/>
      <c r="G58" s="19"/>
      <c r="H58" s="19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customFormat="false" ht="15" hidden="false" customHeight="false" outlineLevel="0" collapsed="false"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</row>
  </sheetData>
  <mergeCells count="4">
    <mergeCell ref="D2:H2"/>
    <mergeCell ref="B40:C40"/>
    <mergeCell ref="B58:H58"/>
    <mergeCell ref="K58:U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7.86"/>
    <col collapsed="false" customWidth="false" hidden="false" outlineLevel="0" max="3" min="3" style="1" width="11.43"/>
    <col collapsed="false" customWidth="true" hidden="false" outlineLevel="0" max="4" min="4" style="1" width="9.86"/>
    <col collapsed="false" customWidth="true" hidden="false" outlineLevel="0" max="5" min="5" style="1" width="15.42"/>
    <col collapsed="false" customWidth="true" hidden="false" outlineLevel="0" max="6" min="6" style="1" width="16.57"/>
    <col collapsed="false" customWidth="true" hidden="false" outlineLevel="0" max="7" min="7" style="1" width="13.71"/>
    <col collapsed="false" customWidth="true" hidden="false" outlineLevel="0" max="8" min="8" style="1" width="14.42"/>
    <col collapsed="false" customWidth="false" hidden="false" outlineLevel="0" max="9" min="9" style="1" width="11.43"/>
    <col collapsed="false" customWidth="true" hidden="false" outlineLevel="0" max="10" min="10" style="1" width="19.42"/>
    <col collapsed="false" customWidth="true" hidden="false" outlineLevel="0" max="11" min="11" style="1" width="20.14"/>
    <col collapsed="false" customWidth="false" hidden="false" outlineLevel="0" max="16384" min="12" style="1" width="11.43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</row>
    <row r="3" s="5" customFormat="true" ht="60" hidden="false" customHeight="false" outlineLevel="0" collapsed="false">
      <c r="A3" s="3"/>
      <c r="B3" s="3" t="s">
        <v>1</v>
      </c>
      <c r="C3" s="4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4" t="s">
        <v>46</v>
      </c>
      <c r="I3" s="3" t="s">
        <v>8</v>
      </c>
    </row>
    <row r="4" customFormat="false" ht="15" hidden="false" customHeight="false" outlineLevel="0" collapsed="false">
      <c r="A4" s="6" t="n">
        <v>17</v>
      </c>
      <c r="B4" s="7" t="s">
        <v>25</v>
      </c>
      <c r="C4" s="8" t="n">
        <v>14.2392188771359</v>
      </c>
      <c r="D4" s="8" t="n">
        <v>22782.7502034174</v>
      </c>
      <c r="E4" s="8" t="n">
        <v>20205.4515866558</v>
      </c>
      <c r="F4" s="8" t="n">
        <v>16731.0821806347</v>
      </c>
      <c r="G4" s="9" t="n">
        <f aca="false">+(E4+F4)/2</f>
        <v>18468.2668836452</v>
      </c>
      <c r="H4" s="9" t="n">
        <f aca="false">+G4-D4</f>
        <v>-4314.48331977218</v>
      </c>
      <c r="I4" s="12" t="n">
        <f aca="false">E4-F4</f>
        <v>3474.36940602116</v>
      </c>
      <c r="J4" s="21"/>
      <c r="K4" s="21"/>
    </row>
    <row r="5" customFormat="false" ht="15" hidden="false" customHeight="false" outlineLevel="0" collapsed="false">
      <c r="A5" s="6" t="n">
        <v>15</v>
      </c>
      <c r="B5" s="7" t="s">
        <v>23</v>
      </c>
      <c r="C5" s="8" t="n">
        <v>7.46541903986981</v>
      </c>
      <c r="D5" s="8" t="n">
        <v>7092.14808787632</v>
      </c>
      <c r="E5" s="8" t="n">
        <v>6054.45484133442</v>
      </c>
      <c r="F5" s="8" t="n">
        <v>4882.38405207486</v>
      </c>
      <c r="G5" s="9" t="n">
        <f aca="false">+(E5+F5)/2</f>
        <v>5468.41944670464</v>
      </c>
      <c r="H5" s="9" t="n">
        <f aca="false">+G5-D5</f>
        <v>-1623.72864117168</v>
      </c>
      <c r="I5" s="12" t="n">
        <f aca="false">E5-F5</f>
        <v>1172.07078925956</v>
      </c>
      <c r="J5" s="21"/>
      <c r="K5" s="21"/>
    </row>
    <row r="6" customFormat="false" ht="15" hidden="false" customHeight="false" outlineLevel="0" collapsed="false">
      <c r="A6" s="6" t="n">
        <v>27</v>
      </c>
      <c r="B6" s="7" t="s">
        <v>35</v>
      </c>
      <c r="C6" s="8" t="n">
        <v>6.67209113100081</v>
      </c>
      <c r="D6" s="8" t="n">
        <v>5471.11472742067</v>
      </c>
      <c r="E6" s="8" t="n">
        <v>3569.56875508544</v>
      </c>
      <c r="F6" s="8" t="n">
        <v>4203.41741253051</v>
      </c>
      <c r="G6" s="9" t="n">
        <f aca="false">+(E6+F6)/2</f>
        <v>3886.49308380797</v>
      </c>
      <c r="H6" s="9" t="n">
        <f aca="false">+G6-D6</f>
        <v>-1584.62164361269</v>
      </c>
      <c r="I6" s="10" t="n">
        <f aca="false">E6-F6</f>
        <v>-633.848657445077</v>
      </c>
      <c r="J6" s="21"/>
      <c r="K6" s="21"/>
    </row>
    <row r="7" customFormat="false" ht="15" hidden="false" customHeight="false" outlineLevel="0" collapsed="false">
      <c r="A7" s="6" t="n">
        <v>32</v>
      </c>
      <c r="B7" s="22" t="s">
        <v>40</v>
      </c>
      <c r="C7" s="8" t="n">
        <v>6.00081366965012</v>
      </c>
      <c r="D7" s="8" t="n">
        <v>4740.6427990236</v>
      </c>
      <c r="E7" s="8" t="n">
        <v>4020.54515866558</v>
      </c>
      <c r="F7" s="8" t="n">
        <v>3498.47436940602</v>
      </c>
      <c r="G7" s="9" t="n">
        <f aca="false">+(E7+F7)/2</f>
        <v>3759.5097640358</v>
      </c>
      <c r="H7" s="9" t="n">
        <f aca="false">+G7-D7</f>
        <v>-981.133034987794</v>
      </c>
      <c r="I7" s="12" t="n">
        <f aca="false">E7-F7</f>
        <v>522.070789259561</v>
      </c>
      <c r="J7" s="21"/>
      <c r="K7" s="21"/>
    </row>
    <row r="8" customFormat="false" ht="15" hidden="false" customHeight="false" outlineLevel="0" collapsed="false">
      <c r="A8" s="6" t="n">
        <v>10</v>
      </c>
      <c r="B8" s="22" t="s">
        <v>18</v>
      </c>
      <c r="C8" s="8" t="n">
        <v>5.96013018714402</v>
      </c>
      <c r="D8" s="8" t="n">
        <v>4350.89503661513</v>
      </c>
      <c r="E8" s="8" t="n">
        <v>3862.16436126932</v>
      </c>
      <c r="F8" s="8" t="n">
        <v>3355.55329536208</v>
      </c>
      <c r="G8" s="9" t="n">
        <f aca="false">+(E8+F8)/2</f>
        <v>3608.8588283157</v>
      </c>
      <c r="H8" s="9" t="n">
        <f aca="false">+G8-D8</f>
        <v>-742.036208299431</v>
      </c>
      <c r="I8" s="12" t="n">
        <f aca="false">E8-F8</f>
        <v>506.611065907242</v>
      </c>
      <c r="J8" s="21"/>
      <c r="K8" s="21"/>
    </row>
    <row r="9" customFormat="false" ht="15" hidden="false" customHeight="false" outlineLevel="0" collapsed="false">
      <c r="A9" s="6" t="n">
        <v>26</v>
      </c>
      <c r="B9" s="23" t="s">
        <v>34</v>
      </c>
      <c r="C9" s="24" t="n">
        <v>5.53295362082994</v>
      </c>
      <c r="D9" s="8" t="n">
        <v>3817.73799837266</v>
      </c>
      <c r="E9" s="8" t="n">
        <v>2351.50528885273</v>
      </c>
      <c r="F9" s="8" t="n">
        <v>2888.20179007323</v>
      </c>
      <c r="G9" s="9" t="n">
        <f aca="false">+(E9+F9)/2</f>
        <v>2619.85353946298</v>
      </c>
      <c r="H9" s="9" t="n">
        <f aca="false">+G9-D9</f>
        <v>-1197.88445890968</v>
      </c>
      <c r="I9" s="10" t="n">
        <f aca="false">E9-F9</f>
        <v>-536.696501220505</v>
      </c>
      <c r="J9" s="21"/>
      <c r="K9" s="21"/>
    </row>
    <row r="10" customFormat="false" ht="15" hidden="false" customHeight="false" outlineLevel="0" collapsed="false">
      <c r="A10" s="6" t="n">
        <v>31</v>
      </c>
      <c r="B10" s="23" t="s">
        <v>39</v>
      </c>
      <c r="C10" s="8" t="n">
        <v>5.51261187957689</v>
      </c>
      <c r="D10" s="8" t="n">
        <v>3693.44995931652</v>
      </c>
      <c r="E10" s="8" t="n">
        <v>3175.26444263629</v>
      </c>
      <c r="F10" s="8" t="n">
        <v>2734.25549227014</v>
      </c>
      <c r="G10" s="9" t="n">
        <f aca="false">+(E10+F10)/2</f>
        <v>2954.75996745321</v>
      </c>
      <c r="H10" s="9" t="n">
        <f aca="false">+G10-D10</f>
        <v>-738.689991863304</v>
      </c>
      <c r="I10" s="12" t="n">
        <f aca="false">E10-F10</f>
        <v>441.008950366152</v>
      </c>
      <c r="J10" s="21"/>
      <c r="K10" s="21"/>
    </row>
    <row r="11" customFormat="false" ht="15" hidden="false" customHeight="false" outlineLevel="0" collapsed="false">
      <c r="A11" s="6" t="n">
        <v>19</v>
      </c>
      <c r="B11" s="7" t="s">
        <v>27</v>
      </c>
      <c r="C11" s="8" t="n">
        <v>4.49552481692433</v>
      </c>
      <c r="D11" s="8" t="n">
        <v>2427.58340113914</v>
      </c>
      <c r="E11" s="8" t="n">
        <v>2171.33848657445</v>
      </c>
      <c r="F11" s="8" t="n">
        <v>1802.70545158666</v>
      </c>
      <c r="G11" s="9" t="n">
        <f aca="false">+(E11+F11)/2</f>
        <v>1987.02196908055</v>
      </c>
      <c r="H11" s="9" t="n">
        <f aca="false">+G11-D11</f>
        <v>-440.561432058584</v>
      </c>
      <c r="I11" s="12" t="n">
        <f aca="false">E11-F11</f>
        <v>368.633034987795</v>
      </c>
      <c r="J11" s="21"/>
      <c r="K11" s="21"/>
    </row>
    <row r="12" s="30" customFormat="true" ht="15" hidden="false" customHeight="false" outlineLevel="0" collapsed="false">
      <c r="A12" s="25" t="n">
        <v>11</v>
      </c>
      <c r="B12" s="26" t="s">
        <v>47</v>
      </c>
      <c r="C12" s="27" t="n">
        <v>4.37347436940602</v>
      </c>
      <c r="D12" s="27" t="n">
        <v>2317.94141578519</v>
      </c>
      <c r="E12" s="27" t="n">
        <v>1976.81041497152</v>
      </c>
      <c r="F12" s="27" t="n">
        <v>1675.04068348251</v>
      </c>
      <c r="G12" s="28" t="n">
        <f aca="false">+(E12+F12)/2</f>
        <v>1825.92554922701</v>
      </c>
      <c r="H12" s="28" t="n">
        <f aca="false">+G12-D12</f>
        <v>-492.015866558177</v>
      </c>
      <c r="I12" s="29" t="n">
        <f aca="false">E12-F12</f>
        <v>301.769731489015</v>
      </c>
      <c r="J12" s="21"/>
      <c r="K12" s="21"/>
    </row>
    <row r="13" customFormat="false" ht="15" hidden="false" customHeight="false" outlineLevel="0" collapsed="false">
      <c r="A13" s="6" t="n">
        <v>13</v>
      </c>
      <c r="B13" s="7" t="s">
        <v>21</v>
      </c>
      <c r="C13" s="8" t="n">
        <v>3.82424735557364</v>
      </c>
      <c r="D13" s="8" t="n">
        <v>1644.42636289666</v>
      </c>
      <c r="E13" s="8" t="n">
        <v>1575.58991049634</v>
      </c>
      <c r="F13" s="8" t="n">
        <v>1277.2986167616</v>
      </c>
      <c r="G13" s="9" t="n">
        <f aca="false">+(E13+F13)/2</f>
        <v>1426.44426362897</v>
      </c>
      <c r="H13" s="9" t="n">
        <f aca="false">+G13-D13</f>
        <v>-217.982099267697</v>
      </c>
      <c r="I13" s="12" t="n">
        <f aca="false">E13-F13</f>
        <v>298.291293734744</v>
      </c>
      <c r="J13" s="21"/>
      <c r="K13" s="21"/>
    </row>
    <row r="14" customFormat="false" ht="15" hidden="false" customHeight="false" outlineLevel="0" collapsed="false">
      <c r="A14" s="6" t="n">
        <v>22</v>
      </c>
      <c r="B14" s="7" t="s">
        <v>30</v>
      </c>
      <c r="C14" s="8" t="n">
        <v>3.52929210740439</v>
      </c>
      <c r="D14" s="8" t="n">
        <v>1552.88852725793</v>
      </c>
      <c r="E14" s="8" t="n">
        <v>1284.6623270952</v>
      </c>
      <c r="F14" s="8" t="n">
        <v>1139.96135069162</v>
      </c>
      <c r="G14" s="9" t="n">
        <f aca="false">+(E14+F14)/2</f>
        <v>1212.31183889341</v>
      </c>
      <c r="H14" s="9" t="n">
        <f aca="false">+G14-D14</f>
        <v>-340.576688364524</v>
      </c>
      <c r="I14" s="12" t="n">
        <f aca="false">E14-F14</f>
        <v>144.70097640358</v>
      </c>
      <c r="J14" s="21"/>
      <c r="K14" s="21"/>
    </row>
    <row r="15" customFormat="false" ht="15" hidden="false" customHeight="false" outlineLevel="0" collapsed="false">
      <c r="A15" s="6" t="n">
        <v>2</v>
      </c>
      <c r="B15" s="7" t="s">
        <v>10</v>
      </c>
      <c r="C15" s="8" t="n">
        <v>2.88852725793328</v>
      </c>
      <c r="D15" s="8" t="n">
        <v>1126.52563059398</v>
      </c>
      <c r="E15" s="8" t="n">
        <v>924.32872253865</v>
      </c>
      <c r="F15" s="8" t="n">
        <v>863.669650122051</v>
      </c>
      <c r="G15" s="9" t="n">
        <f aca="false">+(E15+F15)/2</f>
        <v>893.99918633035</v>
      </c>
      <c r="H15" s="9" t="n">
        <f aca="false">+G15-D15</f>
        <v>-232.526444263629</v>
      </c>
      <c r="I15" s="12" t="n">
        <f aca="false">E15-F15</f>
        <v>60.6590724165989</v>
      </c>
      <c r="J15" s="21"/>
      <c r="K15" s="21"/>
    </row>
    <row r="16" customFormat="false" ht="15" hidden="false" customHeight="false" outlineLevel="0" collapsed="false">
      <c r="A16" s="6" t="n">
        <v>14</v>
      </c>
      <c r="B16" s="7" t="s">
        <v>22</v>
      </c>
      <c r="C16" s="8" t="n">
        <v>2.8580146460537</v>
      </c>
      <c r="D16" s="8" t="n">
        <v>1057.46541903987</v>
      </c>
      <c r="E16" s="8" t="n">
        <v>817.392188771359</v>
      </c>
      <c r="F16" s="8" t="n">
        <v>723.077705451587</v>
      </c>
      <c r="G16" s="9" t="n">
        <f aca="false">+(E16+F16)/2</f>
        <v>770.234947111473</v>
      </c>
      <c r="H16" s="9" t="n">
        <f aca="false">+G16-D16</f>
        <v>-287.230471928397</v>
      </c>
      <c r="I16" s="12" t="n">
        <f aca="false">E16-F16</f>
        <v>94.3144833197722</v>
      </c>
      <c r="J16" s="21"/>
      <c r="K16" s="21"/>
    </row>
    <row r="17" customFormat="false" ht="15" hidden="false" customHeight="false" outlineLevel="0" collapsed="false">
      <c r="A17" s="6" t="n">
        <v>18</v>
      </c>
      <c r="B17" s="7" t="s">
        <v>26</v>
      </c>
      <c r="C17" s="8" t="n">
        <v>2.82750203417413</v>
      </c>
      <c r="D17" s="8" t="n">
        <v>1074.45077298617</v>
      </c>
      <c r="E17" s="8" t="n">
        <v>885.008136696501</v>
      </c>
      <c r="F17" s="8" t="n">
        <v>828.458096013019</v>
      </c>
      <c r="G17" s="9" t="n">
        <f aca="false">+(E17+F17)/2</f>
        <v>856.73311635476</v>
      </c>
      <c r="H17" s="9" t="n">
        <f aca="false">+G17-D17</f>
        <v>-217.717656631408</v>
      </c>
      <c r="I17" s="12" t="n">
        <f aca="false">E17-F17</f>
        <v>56.5500406834825</v>
      </c>
      <c r="J17" s="21"/>
      <c r="K17" s="21"/>
    </row>
    <row r="18" customFormat="false" ht="15" hidden="false" customHeight="false" outlineLevel="0" collapsed="false">
      <c r="A18" s="6" t="n">
        <v>20</v>
      </c>
      <c r="B18" s="7" t="s">
        <v>28</v>
      </c>
      <c r="C18" s="8" t="n">
        <v>2.55288852725793</v>
      </c>
      <c r="D18" s="8" t="n">
        <v>867.982099267697</v>
      </c>
      <c r="E18" s="8" t="n">
        <v>696.938567941416</v>
      </c>
      <c r="F18" s="8" t="n">
        <v>569.294141578519</v>
      </c>
      <c r="G18" s="9" t="n">
        <f aca="false">+(E18+F18)/2</f>
        <v>633.116354759967</v>
      </c>
      <c r="H18" s="9" t="n">
        <f aca="false">+G18-D18</f>
        <v>-234.86574450773</v>
      </c>
      <c r="I18" s="12" t="n">
        <f aca="false">E18-F18</f>
        <v>127.644426362897</v>
      </c>
      <c r="J18" s="21"/>
      <c r="K18" s="21"/>
    </row>
    <row r="19" customFormat="false" ht="15" hidden="false" customHeight="false" outlineLevel="0" collapsed="false">
      <c r="A19" s="6" t="n">
        <v>9</v>
      </c>
      <c r="B19" s="7" t="s">
        <v>17</v>
      </c>
      <c r="C19" s="8" t="n">
        <v>2.50203417412531</v>
      </c>
      <c r="D19" s="8" t="n">
        <v>800.650935720098</v>
      </c>
      <c r="E19" s="8" t="n">
        <v>675.549227013832</v>
      </c>
      <c r="F19" s="8" t="n">
        <v>517.921074043938</v>
      </c>
      <c r="G19" s="9" t="n">
        <f aca="false">+(E19+F19)/2</f>
        <v>596.735150528885</v>
      </c>
      <c r="H19" s="9" t="n">
        <f aca="false">+G19-D19</f>
        <v>-203.915785191212</v>
      </c>
      <c r="I19" s="12" t="n">
        <f aca="false">E19-F19</f>
        <v>157.628152969894</v>
      </c>
      <c r="J19" s="21"/>
      <c r="K19" s="21"/>
    </row>
    <row r="20" customFormat="false" ht="15" hidden="false" customHeight="false" outlineLevel="0" collapsed="false">
      <c r="A20" s="6" t="n">
        <v>8</v>
      </c>
      <c r="B20" s="7" t="s">
        <v>16</v>
      </c>
      <c r="C20" s="8" t="n">
        <v>2.22742066720911</v>
      </c>
      <c r="D20" s="8" t="n">
        <v>645.951993490643</v>
      </c>
      <c r="E20" s="8" t="n">
        <v>574.674532139951</v>
      </c>
      <c r="F20" s="8" t="n">
        <v>441.029292107404</v>
      </c>
      <c r="G20" s="9" t="n">
        <f aca="false">+(E20+F20)/2</f>
        <v>507.851912123678</v>
      </c>
      <c r="H20" s="9" t="n">
        <f aca="false">+G20-D20</f>
        <v>-138.100081366965</v>
      </c>
      <c r="I20" s="12" t="n">
        <f aca="false">E20-F20</f>
        <v>133.645240032547</v>
      </c>
      <c r="J20" s="21"/>
      <c r="K20" s="21"/>
    </row>
    <row r="21" customFormat="false" ht="15" hidden="false" customHeight="false" outlineLevel="0" collapsed="false">
      <c r="A21" s="6" t="n">
        <v>3</v>
      </c>
      <c r="B21" s="7" t="s">
        <v>11</v>
      </c>
      <c r="C21" s="8" t="n">
        <v>1.89178193653377</v>
      </c>
      <c r="D21" s="8" t="n">
        <v>491.863303498779</v>
      </c>
      <c r="E21" s="8" t="n">
        <v>414.300244100895</v>
      </c>
      <c r="F21" s="8" t="n">
        <v>355.655004068348</v>
      </c>
      <c r="G21" s="9" t="n">
        <f aca="false">+(E21+F21)/2</f>
        <v>384.977624084622</v>
      </c>
      <c r="H21" s="9" t="n">
        <f aca="false">+G21-D21</f>
        <v>-106.885679414158</v>
      </c>
      <c r="I21" s="12" t="n">
        <f aca="false">E21-F21</f>
        <v>58.6452400325468</v>
      </c>
      <c r="J21" s="21"/>
      <c r="K21" s="21"/>
    </row>
    <row r="22" customFormat="false" ht="15" hidden="false" customHeight="false" outlineLevel="0" collapsed="false">
      <c r="A22" s="6" t="n">
        <v>29</v>
      </c>
      <c r="B22" s="7" t="s">
        <v>37</v>
      </c>
      <c r="C22" s="8" t="n">
        <v>1.64768104149715</v>
      </c>
      <c r="D22" s="8" t="n">
        <v>346.013018714402</v>
      </c>
      <c r="E22" s="8" t="n">
        <v>299.877949552482</v>
      </c>
      <c r="F22" s="8" t="n">
        <v>242.209113100081</v>
      </c>
      <c r="G22" s="9" t="n">
        <f aca="false">+(E22+F22)/2</f>
        <v>271.043531326282</v>
      </c>
      <c r="H22" s="9" t="n">
        <f aca="false">+G22-D22</f>
        <v>-74.9694873881204</v>
      </c>
      <c r="I22" s="12" t="n">
        <f aca="false">E22-F22</f>
        <v>57.6688364524003</v>
      </c>
      <c r="J22" s="21"/>
      <c r="K22" s="21"/>
    </row>
    <row r="23" customFormat="false" ht="15" hidden="false" customHeight="false" outlineLevel="0" collapsed="false">
      <c r="A23" s="6" t="n">
        <v>5</v>
      </c>
      <c r="B23" s="7" t="s">
        <v>13</v>
      </c>
      <c r="C23" s="8" t="n">
        <v>1.5459723352319</v>
      </c>
      <c r="D23" s="8" t="n">
        <v>324.654190398698</v>
      </c>
      <c r="E23" s="8" t="n">
        <v>247.355573637103</v>
      </c>
      <c r="F23" s="8" t="n">
        <v>231.895850284784</v>
      </c>
      <c r="G23" s="9" t="n">
        <f aca="false">+(E23+F23)/2</f>
        <v>239.625711960944</v>
      </c>
      <c r="H23" s="9" t="n">
        <f aca="false">+G23-D23</f>
        <v>-85.0284784377543</v>
      </c>
      <c r="I23" s="12" t="n">
        <f aca="false">E23-F23</f>
        <v>15.459723352319</v>
      </c>
      <c r="J23" s="21"/>
      <c r="K23" s="21"/>
    </row>
    <row r="24" s="30" customFormat="true" ht="30" hidden="false" customHeight="false" outlineLevel="0" collapsed="false">
      <c r="A24" s="25" t="n">
        <v>12</v>
      </c>
      <c r="B24" s="26" t="s">
        <v>48</v>
      </c>
      <c r="C24" s="27" t="n">
        <v>1.52563059397884</v>
      </c>
      <c r="D24" s="27" t="n">
        <v>305.126118795769</v>
      </c>
      <c r="E24" s="27" t="n">
        <v>237.9983726607</v>
      </c>
      <c r="F24" s="27" t="n">
        <v>215.113913751017</v>
      </c>
      <c r="G24" s="28" t="n">
        <f aca="false">+(E24+F24)/2</f>
        <v>226.556143205858</v>
      </c>
      <c r="H24" s="28" t="n">
        <f aca="false">+G24-D24</f>
        <v>-78.5699755899105</v>
      </c>
      <c r="I24" s="29" t="n">
        <f aca="false">E24-F24</f>
        <v>22.8844589096827</v>
      </c>
      <c r="J24" s="21"/>
      <c r="K24" s="21"/>
    </row>
    <row r="25" customFormat="false" ht="15" hidden="false" customHeight="false" outlineLevel="0" collapsed="false">
      <c r="A25" s="6" t="n">
        <v>4</v>
      </c>
      <c r="B25" s="7" t="s">
        <v>12</v>
      </c>
      <c r="C25" s="8" t="n">
        <v>1.49511798209927</v>
      </c>
      <c r="D25" s="8" t="n">
        <v>299.023596419854</v>
      </c>
      <c r="E25" s="8" t="n">
        <v>234.733523189585</v>
      </c>
      <c r="F25" s="8" t="n">
        <v>221.277461350692</v>
      </c>
      <c r="G25" s="9" t="n">
        <f aca="false">+(E25+F25)/2</f>
        <v>228.005492270138</v>
      </c>
      <c r="H25" s="9" t="n">
        <f aca="false">+G25-D25</f>
        <v>-71.0181041497152</v>
      </c>
      <c r="I25" s="12" t="n">
        <f aca="false">E25-F25</f>
        <v>13.4560618388934</v>
      </c>
      <c r="J25" s="21"/>
      <c r="K25" s="21"/>
    </row>
    <row r="26" customFormat="false" ht="15" hidden="false" customHeight="false" outlineLevel="0" collapsed="false">
      <c r="A26" s="6" t="n">
        <v>16</v>
      </c>
      <c r="B26" s="7" t="s">
        <v>24</v>
      </c>
      <c r="C26" s="8" t="n">
        <v>1.31204231082181</v>
      </c>
      <c r="D26" s="8" t="n">
        <v>223.047192839707</v>
      </c>
      <c r="E26" s="8" t="n">
        <v>191.558177379984</v>
      </c>
      <c r="F26" s="8" t="n">
        <v>162.693246541904</v>
      </c>
      <c r="G26" s="9" t="n">
        <f aca="false">+(E26+F26)/2</f>
        <v>177.125711960944</v>
      </c>
      <c r="H26" s="9" t="n">
        <f aca="false">+G26-D26</f>
        <v>-45.9214808787632</v>
      </c>
      <c r="I26" s="12" t="n">
        <f aca="false">E26-F26</f>
        <v>28.8649308380797</v>
      </c>
      <c r="J26" s="21"/>
      <c r="K26" s="21"/>
    </row>
    <row r="27" customFormat="false" ht="15" hidden="false" customHeight="false" outlineLevel="0" collapsed="false">
      <c r="A27" s="6" t="n">
        <v>6</v>
      </c>
      <c r="B27" s="7" t="s">
        <v>14</v>
      </c>
      <c r="C27" s="8" t="n">
        <v>1.09845402766477</v>
      </c>
      <c r="D27" s="8" t="n">
        <v>164.768104149715</v>
      </c>
      <c r="E27" s="8" t="n">
        <v>148.291293734744</v>
      </c>
      <c r="F27" s="8" t="n">
        <v>121.928397070789</v>
      </c>
      <c r="G27" s="9" t="n">
        <f aca="false">+(E27+F27)/2</f>
        <v>135.109845402767</v>
      </c>
      <c r="H27" s="9" t="n">
        <f aca="false">+G27-D27</f>
        <v>-29.6582587469487</v>
      </c>
      <c r="I27" s="12" t="n">
        <f aca="false">E27-F27</f>
        <v>26.3628966639544</v>
      </c>
      <c r="J27" s="21"/>
      <c r="K27" s="21"/>
    </row>
    <row r="28" customFormat="false" ht="15" hidden="false" customHeight="false" outlineLevel="0" collapsed="false">
      <c r="A28" s="6" t="n">
        <v>21</v>
      </c>
      <c r="B28" s="7" t="s">
        <v>49</v>
      </c>
      <c r="C28" s="8" t="n">
        <v>1.00691619202604</v>
      </c>
      <c r="D28" s="8" t="n">
        <v>120.829943043124</v>
      </c>
      <c r="E28" s="8" t="n">
        <v>83.5740439381611</v>
      </c>
      <c r="F28" s="8" t="n">
        <v>77.5325467860049</v>
      </c>
      <c r="G28" s="9" t="n">
        <f aca="false">+(E28+F28)/2</f>
        <v>80.553295362083</v>
      </c>
      <c r="H28" s="9" t="n">
        <f aca="false">+G28-D28</f>
        <v>-40.2766476810415</v>
      </c>
      <c r="I28" s="12" t="n">
        <f aca="false">E28-F28</f>
        <v>6.04149715215623</v>
      </c>
      <c r="J28" s="21"/>
      <c r="K28" s="21"/>
    </row>
    <row r="29" customFormat="false" ht="15" hidden="false" customHeight="false" outlineLevel="0" collapsed="false">
      <c r="A29" s="6" t="n">
        <v>7</v>
      </c>
      <c r="B29" s="7" t="s">
        <v>15</v>
      </c>
      <c r="C29" s="8" t="n">
        <v>0.945890968266884</v>
      </c>
      <c r="D29" s="8" t="n">
        <v>122.965825874695</v>
      </c>
      <c r="E29" s="8" t="n">
        <v>98.3726606997559</v>
      </c>
      <c r="F29" s="8" t="n">
        <v>99.3185516680228</v>
      </c>
      <c r="G29" s="9" t="n">
        <f aca="false">+(E29+F29)/2</f>
        <v>98.8456061838893</v>
      </c>
      <c r="H29" s="9" t="n">
        <f aca="false">+G29-D29</f>
        <v>-24.1202196908055</v>
      </c>
      <c r="I29" s="10" t="n">
        <f aca="false">E29-F29</f>
        <v>-0.94589096826688</v>
      </c>
      <c r="J29" s="21"/>
      <c r="K29" s="21"/>
    </row>
    <row r="30" customFormat="false" ht="15" hidden="false" customHeight="false" outlineLevel="0" collapsed="false">
      <c r="A30" s="6" t="n">
        <v>34</v>
      </c>
      <c r="B30" s="7" t="s">
        <v>42</v>
      </c>
      <c r="C30" s="8" t="n">
        <v>0.854353132628153</v>
      </c>
      <c r="D30" s="8" t="n">
        <v>111.06590724166</v>
      </c>
      <c r="E30" s="8" t="n">
        <v>92.2701383238405</v>
      </c>
      <c r="F30" s="8" t="n">
        <v>81.1635475996745</v>
      </c>
      <c r="G30" s="9" t="n">
        <f aca="false">+(E30+F30)/2</f>
        <v>86.7168429617575</v>
      </c>
      <c r="H30" s="9" t="n">
        <f aca="false">+G30-D30</f>
        <v>-24.3490642799024</v>
      </c>
      <c r="I30" s="12" t="n">
        <f aca="false">E30-F30</f>
        <v>11.106590724166</v>
      </c>
      <c r="J30" s="21"/>
      <c r="K30" s="21"/>
    </row>
    <row r="31" customFormat="false" ht="15" hidden="false" customHeight="false" outlineLevel="0" collapsed="false">
      <c r="A31" s="6" t="n">
        <v>23</v>
      </c>
      <c r="B31" s="7" t="s">
        <v>31</v>
      </c>
      <c r="C31" s="8" t="n">
        <v>0.793327908868999</v>
      </c>
      <c r="D31" s="8" t="n">
        <v>95.1993490642799</v>
      </c>
      <c r="E31" s="8" t="n">
        <v>78.5394629780309</v>
      </c>
      <c r="F31" s="8" t="n">
        <v>54.739625711961</v>
      </c>
      <c r="G31" s="9" t="n">
        <f aca="false">+(E31+F31)/2</f>
        <v>66.6395443449959</v>
      </c>
      <c r="H31" s="9" t="n">
        <f aca="false">+G31-D31</f>
        <v>-28.559804719284</v>
      </c>
      <c r="I31" s="12" t="n">
        <f aca="false">E31-F31</f>
        <v>23.79983726607</v>
      </c>
      <c r="J31" s="21"/>
      <c r="K31" s="21"/>
    </row>
    <row r="32" customFormat="false" ht="15" hidden="false" customHeight="false" outlineLevel="0" collapsed="false">
      <c r="A32" s="6" t="n">
        <v>30</v>
      </c>
      <c r="B32" s="7" t="s">
        <v>38</v>
      </c>
      <c r="C32" s="8" t="n">
        <v>0.65093572009764</v>
      </c>
      <c r="D32" s="8" t="n">
        <v>52.0748576078112</v>
      </c>
      <c r="E32" s="8" t="n">
        <v>46.8673718470301</v>
      </c>
      <c r="F32" s="8" t="n">
        <v>36.4524003254679</v>
      </c>
      <c r="G32" s="9" t="n">
        <f aca="false">+(E32+F32)/2</f>
        <v>41.659886086249</v>
      </c>
      <c r="H32" s="9" t="n">
        <f aca="false">+G32-D32</f>
        <v>-10.4149715215622</v>
      </c>
      <c r="I32" s="12" t="n">
        <f aca="false">E32-F32</f>
        <v>10.4149715215623</v>
      </c>
      <c r="J32" s="21"/>
      <c r="K32" s="21"/>
    </row>
    <row r="33" customFormat="false" ht="15" hidden="false" customHeight="false" outlineLevel="0" collapsed="false">
      <c r="A33" s="6" t="n">
        <v>24</v>
      </c>
      <c r="B33" s="7" t="s">
        <v>32</v>
      </c>
      <c r="C33" s="8" t="n">
        <v>0.518714401952807</v>
      </c>
      <c r="D33" s="8" t="n">
        <v>36.3100081366965</v>
      </c>
      <c r="E33" s="8" t="n">
        <v>26.4544344995932</v>
      </c>
      <c r="F33" s="8" t="n">
        <v>29.0480065093572</v>
      </c>
      <c r="G33" s="9" t="n">
        <f aca="false">+(E33+F33)/2</f>
        <v>27.7512205044752</v>
      </c>
      <c r="H33" s="9" t="n">
        <f aca="false">+G33-D33</f>
        <v>-8.55878763222132</v>
      </c>
      <c r="I33" s="10" t="n">
        <f aca="false">E33-F33</f>
        <v>-2.59357200976404</v>
      </c>
      <c r="J33" s="21"/>
      <c r="K33" s="21"/>
    </row>
    <row r="34" customFormat="false" ht="15" hidden="false" customHeight="false" outlineLevel="0" collapsed="false">
      <c r="A34" s="6" t="n">
        <v>33</v>
      </c>
      <c r="B34" s="7" t="s">
        <v>41</v>
      </c>
      <c r="C34" s="8" t="n">
        <v>0.478030919446705</v>
      </c>
      <c r="D34" s="8" t="n">
        <v>33.4621643612693</v>
      </c>
      <c r="E34" s="8" t="n">
        <v>25.8136696501221</v>
      </c>
      <c r="F34" s="8" t="n">
        <v>21.5113913751017</v>
      </c>
      <c r="G34" s="9" t="n">
        <f aca="false">+(E34+F34)/2</f>
        <v>23.6625305126119</v>
      </c>
      <c r="H34" s="9" t="n">
        <f aca="false">+G34-D34</f>
        <v>-9.79963384865745</v>
      </c>
      <c r="I34" s="12" t="n">
        <f aca="false">E34-F34</f>
        <v>4.30227827502034</v>
      </c>
      <c r="J34" s="21"/>
      <c r="K34" s="21"/>
    </row>
    <row r="35" customFormat="false" ht="15" hidden="false" customHeight="false" outlineLevel="0" collapsed="false">
      <c r="A35" s="6" t="n">
        <v>1</v>
      </c>
      <c r="B35" s="7" t="s">
        <v>9</v>
      </c>
      <c r="C35" s="8" t="n">
        <v>0.437347436940602</v>
      </c>
      <c r="D35" s="8" t="n">
        <v>26.2408462164361</v>
      </c>
      <c r="E35" s="8" t="n">
        <v>12.6830756712775</v>
      </c>
      <c r="F35" s="8" t="n">
        <v>13.5577705451587</v>
      </c>
      <c r="G35" s="9" t="n">
        <f aca="false">+(E35+F35)/2</f>
        <v>13.1204231082181</v>
      </c>
      <c r="H35" s="9" t="n">
        <f aca="false">+G35-D35</f>
        <v>-13.1204231082181</v>
      </c>
      <c r="I35" s="10" t="n">
        <f aca="false">E35-F35</f>
        <v>-0.874694873881204</v>
      </c>
      <c r="J35" s="21"/>
      <c r="K35" s="21"/>
    </row>
    <row r="36" customFormat="false" ht="15" hidden="false" customHeight="false" outlineLevel="0" collapsed="false">
      <c r="A36" s="6" t="n">
        <v>25</v>
      </c>
      <c r="B36" s="7" t="s">
        <v>33</v>
      </c>
      <c r="C36" s="8" t="n">
        <v>0.264442636289666</v>
      </c>
      <c r="D36" s="8" t="n">
        <v>7.93327908868999</v>
      </c>
      <c r="E36" s="8" t="n">
        <v>4.75996745321399</v>
      </c>
      <c r="F36" s="8" t="n">
        <v>6.08218063466233</v>
      </c>
      <c r="G36" s="9" t="n">
        <f aca="false">+(E36+F36)/2</f>
        <v>5.42107404393816</v>
      </c>
      <c r="H36" s="9" t="n">
        <f aca="false">+G36-D36</f>
        <v>-2.51220504475183</v>
      </c>
      <c r="I36" s="10" t="n">
        <f aca="false">E36-F36</f>
        <v>-1.32221318144833</v>
      </c>
      <c r="J36" s="21"/>
      <c r="K36" s="21"/>
    </row>
    <row r="37" customFormat="false" ht="15" hidden="false" customHeight="true" outlineLevel="0" collapsed="false">
      <c r="A37" s="6" t="n">
        <v>28</v>
      </c>
      <c r="B37" s="7" t="s">
        <v>36</v>
      </c>
      <c r="C37" s="8" t="n">
        <v>0.0711960943856794</v>
      </c>
      <c r="D37" s="8" t="n">
        <v>0.711960943856794</v>
      </c>
      <c r="E37" s="8" t="n">
        <v>0.427176566314077</v>
      </c>
      <c r="F37" s="8" t="n">
        <v>0.711960943856794</v>
      </c>
      <c r="G37" s="9" t="n">
        <f aca="false">+(E37+F37)/2</f>
        <v>0.569568755085435</v>
      </c>
      <c r="H37" s="9" t="n">
        <f aca="false">+G37-D37</f>
        <v>-0.142392188771359</v>
      </c>
      <c r="I37" s="10" t="n">
        <f aca="false">E37-F37</f>
        <v>-0.284784377542718</v>
      </c>
      <c r="J37" s="21"/>
      <c r="K37" s="21"/>
      <c r="L37" s="31" t="s">
        <v>50</v>
      </c>
      <c r="M37" s="31"/>
      <c r="N37" s="31"/>
      <c r="O37" s="31"/>
      <c r="P37" s="31"/>
      <c r="Q37" s="31"/>
      <c r="R37" s="31"/>
      <c r="S37" s="31"/>
      <c r="T37" s="31"/>
      <c r="U37" s="31"/>
      <c r="V37" s="31"/>
    </row>
    <row r="38" customFormat="false" ht="15" hidden="false" customHeight="false" outlineLevel="0" collapsed="false"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</row>
    <row r="39" customFormat="false" ht="15" hidden="false" customHeight="false" outlineLevel="0" collapsed="false">
      <c r="M39" s="1" t="s">
        <v>51</v>
      </c>
    </row>
  </sheetData>
  <mergeCells count="2">
    <mergeCell ref="D2:H2"/>
    <mergeCell ref="L37:V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7.86"/>
    <col collapsed="false" customWidth="false" hidden="false" outlineLevel="0" max="3" min="3" style="1" width="11.43"/>
    <col collapsed="false" customWidth="true" hidden="false" outlineLevel="0" max="4" min="4" style="1" width="9.86"/>
    <col collapsed="false" customWidth="true" hidden="false" outlineLevel="0" max="5" min="5" style="1" width="15.42"/>
    <col collapsed="false" customWidth="true" hidden="false" outlineLevel="0" max="6" min="6" style="1" width="16.57"/>
    <col collapsed="false" customWidth="true" hidden="false" outlineLevel="0" max="7" min="7" style="1" width="13.71"/>
    <col collapsed="false" customWidth="true" hidden="false" outlineLevel="0" max="8" min="8" style="1" width="14.42"/>
    <col collapsed="false" customWidth="false" hidden="false" outlineLevel="0" max="9" min="9" style="1" width="11.43"/>
    <col collapsed="false" customWidth="true" hidden="false" outlineLevel="0" max="10" min="10" style="1" width="19.42"/>
    <col collapsed="false" customWidth="true" hidden="false" outlineLevel="0" max="11" min="11" style="1" width="20.14"/>
    <col collapsed="false" customWidth="false" hidden="false" outlineLevel="0" max="16384" min="12" style="1" width="11.43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</row>
    <row r="3" s="5" customFormat="true" ht="60" hidden="false" customHeight="false" outlineLevel="0" collapsed="false">
      <c r="A3" s="3"/>
      <c r="B3" s="3" t="s">
        <v>1</v>
      </c>
      <c r="C3" s="4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4" t="s">
        <v>46</v>
      </c>
      <c r="I3" s="3" t="s">
        <v>8</v>
      </c>
      <c r="J3" s="5" t="s">
        <v>52</v>
      </c>
      <c r="K3" s="5" t="s">
        <v>53</v>
      </c>
    </row>
    <row r="4" customFormat="false" ht="15" hidden="false" customHeight="false" outlineLevel="0" collapsed="false">
      <c r="A4" s="6" t="n">
        <v>17</v>
      </c>
      <c r="B4" s="7" t="s">
        <v>25</v>
      </c>
      <c r="C4" s="8" t="n">
        <v>14.2392188771359</v>
      </c>
      <c r="D4" s="8" t="n">
        <v>22782.7502034174</v>
      </c>
      <c r="E4" s="8" t="n">
        <v>20205.4515866558</v>
      </c>
      <c r="F4" s="8" t="n">
        <v>16731.0821806347</v>
      </c>
      <c r="G4" s="9" t="n">
        <f aca="false">+(E4+F4)/2</f>
        <v>18468.2668836452</v>
      </c>
      <c r="H4" s="9" t="n">
        <f aca="false">+G4-D4</f>
        <v>-4314.48331977218</v>
      </c>
      <c r="I4" s="12" t="n">
        <f aca="false">E4-F4</f>
        <v>3474.36940602116</v>
      </c>
      <c r="J4" s="21" t="n">
        <f aca="false">E4-D4</f>
        <v>-2577.2986167616</v>
      </c>
      <c r="K4" s="21" t="n">
        <f aca="false">F4-D4</f>
        <v>-6051.66802278275</v>
      </c>
    </row>
    <row r="5" customFormat="false" ht="15" hidden="false" customHeight="false" outlineLevel="0" collapsed="false">
      <c r="A5" s="6" t="n">
        <v>15</v>
      </c>
      <c r="B5" s="7" t="s">
        <v>23</v>
      </c>
      <c r="C5" s="8" t="n">
        <v>7.46541903986981</v>
      </c>
      <c r="D5" s="8" t="n">
        <v>7092.14808787632</v>
      </c>
      <c r="E5" s="8" t="n">
        <v>6054.45484133442</v>
      </c>
      <c r="F5" s="8" t="n">
        <v>4882.38405207486</v>
      </c>
      <c r="G5" s="9" t="n">
        <f aca="false">+(E5+F5)/2</f>
        <v>5468.41944670464</v>
      </c>
      <c r="H5" s="9" t="n">
        <f aca="false">+G5-D5</f>
        <v>-1623.72864117168</v>
      </c>
      <c r="I5" s="12" t="n">
        <f aca="false">E5-F5</f>
        <v>1172.07078925956</v>
      </c>
      <c r="J5" s="21" t="n">
        <f aca="false">E5-D5</f>
        <v>-1037.6932465419</v>
      </c>
      <c r="K5" s="21" t="n">
        <f aca="false">F5-D5</f>
        <v>-2209.76403580146</v>
      </c>
    </row>
    <row r="6" customFormat="false" ht="15" hidden="false" customHeight="false" outlineLevel="0" collapsed="false">
      <c r="A6" s="6" t="n">
        <v>27</v>
      </c>
      <c r="B6" s="7" t="s">
        <v>35</v>
      </c>
      <c r="C6" s="8" t="n">
        <v>6.67209113100081</v>
      </c>
      <c r="D6" s="8" t="n">
        <v>5471.11472742067</v>
      </c>
      <c r="E6" s="8" t="n">
        <v>3569.56875508544</v>
      </c>
      <c r="F6" s="8" t="n">
        <v>4203.41741253051</v>
      </c>
      <c r="G6" s="9" t="n">
        <f aca="false">+(E6+F6)/2</f>
        <v>3886.49308380797</v>
      </c>
      <c r="H6" s="9" t="n">
        <f aca="false">+G6-D6</f>
        <v>-1584.62164361269</v>
      </c>
      <c r="I6" s="10" t="n">
        <f aca="false">E6-F6</f>
        <v>-633.848657445077</v>
      </c>
      <c r="J6" s="21" t="n">
        <f aca="false">E6-D6</f>
        <v>-1901.54597233523</v>
      </c>
      <c r="K6" s="21" t="n">
        <f aca="false">F6-D6</f>
        <v>-1267.69731489015</v>
      </c>
    </row>
    <row r="7" customFormat="false" ht="15" hidden="false" customHeight="false" outlineLevel="0" collapsed="false">
      <c r="A7" s="6" t="n">
        <v>32</v>
      </c>
      <c r="B7" s="22" t="s">
        <v>40</v>
      </c>
      <c r="C7" s="8" t="n">
        <v>6.00081366965012</v>
      </c>
      <c r="D7" s="8" t="n">
        <v>4740.6427990236</v>
      </c>
      <c r="E7" s="8" t="n">
        <v>4020.54515866558</v>
      </c>
      <c r="F7" s="8" t="n">
        <v>3498.47436940602</v>
      </c>
      <c r="G7" s="9" t="n">
        <f aca="false">+(E7+F7)/2</f>
        <v>3759.5097640358</v>
      </c>
      <c r="H7" s="9" t="n">
        <f aca="false">+G7-D7</f>
        <v>-981.133034987794</v>
      </c>
      <c r="I7" s="12" t="n">
        <f aca="false">E7-F7</f>
        <v>522.070789259561</v>
      </c>
      <c r="J7" s="21" t="n">
        <f aca="false">E7-D7</f>
        <v>-720.097640358014</v>
      </c>
      <c r="K7" s="21" t="n">
        <f aca="false">F7-D7</f>
        <v>-1242.16842961758</v>
      </c>
    </row>
    <row r="8" customFormat="false" ht="15" hidden="false" customHeight="false" outlineLevel="0" collapsed="false">
      <c r="A8" s="6" t="n">
        <v>10</v>
      </c>
      <c r="B8" s="22" t="s">
        <v>18</v>
      </c>
      <c r="C8" s="8" t="n">
        <v>5.96013018714402</v>
      </c>
      <c r="D8" s="8" t="n">
        <v>4350.89503661513</v>
      </c>
      <c r="E8" s="8" t="n">
        <v>3862.16436126932</v>
      </c>
      <c r="F8" s="8" t="n">
        <v>3355.55329536208</v>
      </c>
      <c r="G8" s="9" t="n">
        <f aca="false">+(E8+F8)/2</f>
        <v>3608.8588283157</v>
      </c>
      <c r="H8" s="9" t="n">
        <f aca="false">+G8-D8</f>
        <v>-742.036208299431</v>
      </c>
      <c r="I8" s="12" t="n">
        <f aca="false">E8-F8</f>
        <v>506.611065907242</v>
      </c>
      <c r="J8" s="21" t="n">
        <f aca="false">E8-D8</f>
        <v>-488.73067534581</v>
      </c>
      <c r="K8" s="21" t="n">
        <f aca="false">F8-D8</f>
        <v>-995.341741253051</v>
      </c>
    </row>
    <row r="9" customFormat="false" ht="15" hidden="false" customHeight="false" outlineLevel="0" collapsed="false">
      <c r="A9" s="6" t="n">
        <v>26</v>
      </c>
      <c r="B9" s="23" t="s">
        <v>34</v>
      </c>
      <c r="C9" s="24" t="n">
        <v>5.53295362082994</v>
      </c>
      <c r="D9" s="8" t="n">
        <v>3817.73799837266</v>
      </c>
      <c r="E9" s="8" t="n">
        <v>2351.50528885273</v>
      </c>
      <c r="F9" s="8" t="n">
        <v>2888.20179007323</v>
      </c>
      <c r="G9" s="9" t="n">
        <f aca="false">+(E9+F9)/2</f>
        <v>2619.85353946298</v>
      </c>
      <c r="H9" s="9" t="n">
        <f aca="false">+G9-D9</f>
        <v>-1197.88445890968</v>
      </c>
      <c r="I9" s="10" t="n">
        <f aca="false">E9-F9</f>
        <v>-536.696501220505</v>
      </c>
      <c r="J9" s="21" t="n">
        <f aca="false">E9-D9</f>
        <v>-1466.23270951993</v>
      </c>
      <c r="K9" s="21" t="n">
        <f aca="false">F9-D9</f>
        <v>-929.53620829943</v>
      </c>
    </row>
    <row r="10" customFormat="false" ht="15" hidden="false" customHeight="false" outlineLevel="0" collapsed="false">
      <c r="A10" s="6" t="n">
        <v>31</v>
      </c>
      <c r="B10" s="23" t="s">
        <v>39</v>
      </c>
      <c r="C10" s="8" t="n">
        <v>5.51261187957689</v>
      </c>
      <c r="D10" s="8" t="n">
        <v>3693.44995931652</v>
      </c>
      <c r="E10" s="8" t="n">
        <v>3175.26444263629</v>
      </c>
      <c r="F10" s="8" t="n">
        <v>2734.25549227014</v>
      </c>
      <c r="G10" s="9" t="n">
        <f aca="false">+(E10+F10)/2</f>
        <v>2954.75996745321</v>
      </c>
      <c r="H10" s="9" t="n">
        <f aca="false">+G10-D10</f>
        <v>-738.689991863304</v>
      </c>
      <c r="I10" s="12" t="n">
        <f aca="false">E10-F10</f>
        <v>441.008950366152</v>
      </c>
      <c r="J10" s="21" t="n">
        <f aca="false">E10-D10</f>
        <v>-518.185516680228</v>
      </c>
      <c r="K10" s="21" t="n">
        <f aca="false">F10-D10</f>
        <v>-959.194467046379</v>
      </c>
    </row>
    <row r="11" customFormat="false" ht="15" hidden="false" customHeight="false" outlineLevel="0" collapsed="false">
      <c r="A11" s="6" t="n">
        <v>19</v>
      </c>
      <c r="B11" s="7" t="s">
        <v>27</v>
      </c>
      <c r="C11" s="8" t="n">
        <v>4.49552481692433</v>
      </c>
      <c r="D11" s="8" t="n">
        <v>2427.58340113914</v>
      </c>
      <c r="E11" s="8" t="n">
        <v>2171.33848657445</v>
      </c>
      <c r="F11" s="8" t="n">
        <v>1802.70545158666</v>
      </c>
      <c r="G11" s="9" t="n">
        <f aca="false">+(E11+F11)/2</f>
        <v>1987.02196908055</v>
      </c>
      <c r="H11" s="9" t="n">
        <f aca="false">+G11-D11</f>
        <v>-440.561432058584</v>
      </c>
      <c r="I11" s="12" t="n">
        <f aca="false">E11-F11</f>
        <v>368.633034987795</v>
      </c>
      <c r="J11" s="21" t="n">
        <f aca="false">E11-D11</f>
        <v>-256.244914564687</v>
      </c>
      <c r="K11" s="21" t="n">
        <f aca="false">F11-D11</f>
        <v>-624.877949552482</v>
      </c>
    </row>
    <row r="12" s="30" customFormat="true" ht="15" hidden="false" customHeight="false" outlineLevel="0" collapsed="false">
      <c r="A12" s="25" t="n">
        <v>11</v>
      </c>
      <c r="B12" s="26" t="s">
        <v>47</v>
      </c>
      <c r="C12" s="27" t="n">
        <v>4.37347436940602</v>
      </c>
      <c r="D12" s="27" t="n">
        <v>2317.94141578519</v>
      </c>
      <c r="E12" s="27" t="n">
        <v>1976.81041497152</v>
      </c>
      <c r="F12" s="27" t="n">
        <v>1675.04068348251</v>
      </c>
      <c r="G12" s="28" t="n">
        <f aca="false">+(E12+F12)/2</f>
        <v>1825.92554922701</v>
      </c>
      <c r="H12" s="28" t="n">
        <f aca="false">+G12-D12</f>
        <v>-492.015866558177</v>
      </c>
      <c r="I12" s="29" t="n">
        <f aca="false">E12-F12</f>
        <v>301.769731489015</v>
      </c>
      <c r="J12" s="21" t="n">
        <f aca="false">E12-D12</f>
        <v>-341.13100081367</v>
      </c>
      <c r="K12" s="21" t="n">
        <f aca="false">F12-D12</f>
        <v>-642.900732302685</v>
      </c>
    </row>
    <row r="13" customFormat="false" ht="15" hidden="false" customHeight="false" outlineLevel="0" collapsed="false">
      <c r="A13" s="6" t="n">
        <v>13</v>
      </c>
      <c r="B13" s="7" t="s">
        <v>21</v>
      </c>
      <c r="C13" s="8" t="n">
        <v>3.82424735557364</v>
      </c>
      <c r="D13" s="8" t="n">
        <v>1644.42636289666</v>
      </c>
      <c r="E13" s="8" t="n">
        <v>1575.58991049634</v>
      </c>
      <c r="F13" s="8" t="n">
        <v>1277.2986167616</v>
      </c>
      <c r="G13" s="9" t="n">
        <f aca="false">+(E13+F13)/2</f>
        <v>1426.44426362897</v>
      </c>
      <c r="H13" s="9" t="n">
        <f aca="false">+G13-D13</f>
        <v>-217.982099267697</v>
      </c>
      <c r="I13" s="12" t="n">
        <f aca="false">E13-F13</f>
        <v>298.291293734744</v>
      </c>
      <c r="J13" s="21" t="n">
        <f aca="false">E13-D13</f>
        <v>-68.8364524003255</v>
      </c>
      <c r="K13" s="21" t="n">
        <f aca="false">F13-D13</f>
        <v>-367.127746135069</v>
      </c>
    </row>
    <row r="14" customFormat="false" ht="15" hidden="false" customHeight="false" outlineLevel="0" collapsed="false">
      <c r="A14" s="6" t="n">
        <v>22</v>
      </c>
      <c r="B14" s="7" t="s">
        <v>30</v>
      </c>
      <c r="C14" s="8" t="n">
        <v>3.52929210740439</v>
      </c>
      <c r="D14" s="8" t="n">
        <v>1552.88852725793</v>
      </c>
      <c r="E14" s="8" t="n">
        <v>1284.6623270952</v>
      </c>
      <c r="F14" s="8" t="n">
        <v>1139.96135069162</v>
      </c>
      <c r="G14" s="9" t="n">
        <f aca="false">+(E14+F14)/2</f>
        <v>1212.31183889341</v>
      </c>
      <c r="H14" s="9" t="n">
        <f aca="false">+G14-D14</f>
        <v>-340.576688364524</v>
      </c>
      <c r="I14" s="12" t="n">
        <f aca="false">E14-F14</f>
        <v>144.70097640358</v>
      </c>
      <c r="J14" s="21" t="n">
        <f aca="false">E14-D14</f>
        <v>-268.226200162734</v>
      </c>
      <c r="K14" s="21" t="n">
        <f aca="false">F14-D14</f>
        <v>-412.927176566314</v>
      </c>
    </row>
    <row r="15" customFormat="false" ht="15" hidden="false" customHeight="false" outlineLevel="0" collapsed="false">
      <c r="A15" s="6" t="n">
        <v>2</v>
      </c>
      <c r="B15" s="7" t="s">
        <v>10</v>
      </c>
      <c r="C15" s="8" t="n">
        <v>2.88852725793328</v>
      </c>
      <c r="D15" s="8" t="n">
        <v>1126.52563059398</v>
      </c>
      <c r="E15" s="8" t="n">
        <v>924.32872253865</v>
      </c>
      <c r="F15" s="8" t="n">
        <v>863.669650122051</v>
      </c>
      <c r="G15" s="9" t="n">
        <f aca="false">+(E15+F15)/2</f>
        <v>893.99918633035</v>
      </c>
      <c r="H15" s="9" t="n">
        <f aca="false">+G15-D15</f>
        <v>-232.526444263629</v>
      </c>
      <c r="I15" s="12" t="n">
        <f aca="false">E15-F15</f>
        <v>60.6590724165989</v>
      </c>
      <c r="J15" s="21" t="n">
        <f aca="false">E15-D15</f>
        <v>-202.196908055329</v>
      </c>
      <c r="K15" s="21" t="n">
        <f aca="false">F15-D15</f>
        <v>-262.855980471928</v>
      </c>
    </row>
    <row r="16" customFormat="false" ht="15" hidden="false" customHeight="false" outlineLevel="0" collapsed="false">
      <c r="A16" s="6" t="n">
        <v>14</v>
      </c>
      <c r="B16" s="7" t="s">
        <v>22</v>
      </c>
      <c r="C16" s="8" t="n">
        <v>2.8580146460537</v>
      </c>
      <c r="D16" s="8" t="n">
        <v>1057.46541903987</v>
      </c>
      <c r="E16" s="8" t="n">
        <v>817.392188771359</v>
      </c>
      <c r="F16" s="8" t="n">
        <v>723.077705451587</v>
      </c>
      <c r="G16" s="9" t="n">
        <f aca="false">+(E16+F16)/2</f>
        <v>770.234947111473</v>
      </c>
      <c r="H16" s="9" t="n">
        <f aca="false">+G16-D16</f>
        <v>-287.230471928397</v>
      </c>
      <c r="I16" s="12" t="n">
        <f aca="false">E16-F16</f>
        <v>94.3144833197722</v>
      </c>
      <c r="J16" s="21" t="n">
        <f aca="false">E16-D16</f>
        <v>-240.073230268511</v>
      </c>
      <c r="K16" s="21" t="n">
        <f aca="false">F16-D16</f>
        <v>-334.387713588283</v>
      </c>
    </row>
    <row r="17" customFormat="false" ht="15" hidden="false" customHeight="false" outlineLevel="0" collapsed="false">
      <c r="A17" s="6" t="n">
        <v>18</v>
      </c>
      <c r="B17" s="7" t="s">
        <v>26</v>
      </c>
      <c r="C17" s="8" t="n">
        <v>2.82750203417413</v>
      </c>
      <c r="D17" s="8" t="n">
        <v>1074.45077298617</v>
      </c>
      <c r="E17" s="8" t="n">
        <v>885.008136696501</v>
      </c>
      <c r="F17" s="8" t="n">
        <v>828.458096013019</v>
      </c>
      <c r="G17" s="9" t="n">
        <f aca="false">+(E17+F17)/2</f>
        <v>856.73311635476</v>
      </c>
      <c r="H17" s="9" t="n">
        <f aca="false">+G17-D17</f>
        <v>-217.717656631408</v>
      </c>
      <c r="I17" s="12" t="n">
        <f aca="false">E17-F17</f>
        <v>56.5500406834825</v>
      </c>
      <c r="J17" s="21" t="n">
        <f aca="false">E17-D17</f>
        <v>-189.442636289666</v>
      </c>
      <c r="K17" s="21" t="n">
        <f aca="false">F17-D17</f>
        <v>-245.992676973149</v>
      </c>
    </row>
    <row r="18" customFormat="false" ht="15" hidden="false" customHeight="false" outlineLevel="0" collapsed="false">
      <c r="A18" s="6" t="n">
        <v>20</v>
      </c>
      <c r="B18" s="7" t="s">
        <v>28</v>
      </c>
      <c r="C18" s="8" t="n">
        <v>2.55288852725793</v>
      </c>
      <c r="D18" s="8" t="n">
        <v>867.982099267697</v>
      </c>
      <c r="E18" s="8" t="n">
        <v>696.938567941416</v>
      </c>
      <c r="F18" s="8" t="n">
        <v>569.294141578519</v>
      </c>
      <c r="G18" s="9" t="n">
        <f aca="false">+(E18+F18)/2</f>
        <v>633.116354759967</v>
      </c>
      <c r="H18" s="9" t="n">
        <f aca="false">+G18-D18</f>
        <v>-234.86574450773</v>
      </c>
      <c r="I18" s="12" t="n">
        <f aca="false">E18-F18</f>
        <v>127.644426362897</v>
      </c>
      <c r="J18" s="21" t="n">
        <f aca="false">E18-D18</f>
        <v>-171.043531326282</v>
      </c>
      <c r="K18" s="21" t="n">
        <f aca="false">F18-D18</f>
        <v>-298.687957689178</v>
      </c>
    </row>
    <row r="19" customFormat="false" ht="15" hidden="false" customHeight="false" outlineLevel="0" collapsed="false">
      <c r="A19" s="6" t="n">
        <v>9</v>
      </c>
      <c r="B19" s="7" t="s">
        <v>17</v>
      </c>
      <c r="C19" s="8" t="n">
        <v>2.50203417412531</v>
      </c>
      <c r="D19" s="8" t="n">
        <v>800.650935720098</v>
      </c>
      <c r="E19" s="8" t="n">
        <v>675.549227013832</v>
      </c>
      <c r="F19" s="8" t="n">
        <v>517.921074043938</v>
      </c>
      <c r="G19" s="9" t="n">
        <f aca="false">+(E19+F19)/2</f>
        <v>596.735150528885</v>
      </c>
      <c r="H19" s="9" t="n">
        <f aca="false">+G19-D19</f>
        <v>-203.915785191212</v>
      </c>
      <c r="I19" s="12" t="n">
        <f aca="false">E19-F19</f>
        <v>157.628152969894</v>
      </c>
      <c r="J19" s="21" t="n">
        <f aca="false">E19-D19</f>
        <v>-125.101708706265</v>
      </c>
      <c r="K19" s="21" t="n">
        <f aca="false">F19-D19</f>
        <v>-282.729861676159</v>
      </c>
    </row>
    <row r="20" customFormat="false" ht="15" hidden="false" customHeight="false" outlineLevel="0" collapsed="false">
      <c r="A20" s="6" t="n">
        <v>8</v>
      </c>
      <c r="B20" s="7" t="s">
        <v>16</v>
      </c>
      <c r="C20" s="8" t="n">
        <v>2.22742066720911</v>
      </c>
      <c r="D20" s="8" t="n">
        <v>645.951993490643</v>
      </c>
      <c r="E20" s="8" t="n">
        <v>574.674532139951</v>
      </c>
      <c r="F20" s="8" t="n">
        <v>441.029292107404</v>
      </c>
      <c r="G20" s="9" t="n">
        <f aca="false">+(E20+F20)/2</f>
        <v>507.851912123678</v>
      </c>
      <c r="H20" s="9" t="n">
        <f aca="false">+G20-D20</f>
        <v>-138.100081366965</v>
      </c>
      <c r="I20" s="12" t="n">
        <f aca="false">E20-F20</f>
        <v>133.645240032547</v>
      </c>
      <c r="J20" s="21" t="n">
        <f aca="false">E20-D20</f>
        <v>-71.2774613506916</v>
      </c>
      <c r="K20" s="21" t="n">
        <f aca="false">F20-D20</f>
        <v>-204.922701383238</v>
      </c>
    </row>
    <row r="21" customFormat="false" ht="15" hidden="false" customHeight="false" outlineLevel="0" collapsed="false">
      <c r="A21" s="6" t="n">
        <v>3</v>
      </c>
      <c r="B21" s="7" t="s">
        <v>11</v>
      </c>
      <c r="C21" s="8" t="n">
        <v>1.89178193653377</v>
      </c>
      <c r="D21" s="8" t="n">
        <v>491.863303498779</v>
      </c>
      <c r="E21" s="8" t="n">
        <v>414.300244100895</v>
      </c>
      <c r="F21" s="8" t="n">
        <v>355.655004068348</v>
      </c>
      <c r="G21" s="9" t="n">
        <f aca="false">+(E21+F21)/2</f>
        <v>384.977624084622</v>
      </c>
      <c r="H21" s="9" t="n">
        <f aca="false">+G21-D21</f>
        <v>-106.885679414158</v>
      </c>
      <c r="I21" s="12" t="n">
        <f aca="false">E21-F21</f>
        <v>58.6452400325468</v>
      </c>
      <c r="J21" s="21" t="n">
        <f aca="false">E21-D21</f>
        <v>-77.5630593978844</v>
      </c>
      <c r="K21" s="21" t="n">
        <f aca="false">F21-D21</f>
        <v>-136.208299430431</v>
      </c>
    </row>
    <row r="22" customFormat="false" ht="15" hidden="false" customHeight="false" outlineLevel="0" collapsed="false">
      <c r="A22" s="6" t="n">
        <v>29</v>
      </c>
      <c r="B22" s="7" t="s">
        <v>37</v>
      </c>
      <c r="C22" s="8" t="n">
        <v>1.64768104149715</v>
      </c>
      <c r="D22" s="8" t="n">
        <v>346.013018714402</v>
      </c>
      <c r="E22" s="8" t="n">
        <v>299.877949552482</v>
      </c>
      <c r="F22" s="8" t="n">
        <v>242.209113100081</v>
      </c>
      <c r="G22" s="9" t="n">
        <f aca="false">+(E22+F22)/2</f>
        <v>271.043531326282</v>
      </c>
      <c r="H22" s="9" t="n">
        <f aca="false">+G22-D22</f>
        <v>-74.9694873881204</v>
      </c>
      <c r="I22" s="12" t="n">
        <f aca="false">E22-F22</f>
        <v>57.6688364524003</v>
      </c>
      <c r="J22" s="21" t="n">
        <f aca="false">E22-D22</f>
        <v>-46.1350691619202</v>
      </c>
      <c r="K22" s="21" t="n">
        <f aca="false">F22-D22</f>
        <v>-103.803905614321</v>
      </c>
    </row>
    <row r="23" customFormat="false" ht="15" hidden="false" customHeight="false" outlineLevel="0" collapsed="false">
      <c r="A23" s="6" t="n">
        <v>5</v>
      </c>
      <c r="B23" s="7" t="s">
        <v>13</v>
      </c>
      <c r="C23" s="8" t="n">
        <v>1.5459723352319</v>
      </c>
      <c r="D23" s="8" t="n">
        <v>324.654190398698</v>
      </c>
      <c r="E23" s="8" t="n">
        <v>247.355573637103</v>
      </c>
      <c r="F23" s="8" t="n">
        <v>231.895850284784</v>
      </c>
      <c r="G23" s="9" t="n">
        <f aca="false">+(E23+F23)/2</f>
        <v>239.625711960944</v>
      </c>
      <c r="H23" s="9" t="n">
        <f aca="false">+G23-D23</f>
        <v>-85.0284784377543</v>
      </c>
      <c r="I23" s="12" t="n">
        <f aca="false">E23-F23</f>
        <v>15.459723352319</v>
      </c>
      <c r="J23" s="21" t="n">
        <f aca="false">E23-D23</f>
        <v>-77.2986167615948</v>
      </c>
      <c r="K23" s="21" t="n">
        <f aca="false">F23-D23</f>
        <v>-92.7583401139137</v>
      </c>
    </row>
    <row r="24" s="30" customFormat="true" ht="30" hidden="false" customHeight="false" outlineLevel="0" collapsed="false">
      <c r="A24" s="25" t="n">
        <v>12</v>
      </c>
      <c r="B24" s="26" t="s">
        <v>48</v>
      </c>
      <c r="C24" s="27" t="n">
        <v>1.52563059397884</v>
      </c>
      <c r="D24" s="27" t="n">
        <v>305.126118795769</v>
      </c>
      <c r="E24" s="27" t="n">
        <v>237.9983726607</v>
      </c>
      <c r="F24" s="27" t="n">
        <v>215.113913751017</v>
      </c>
      <c r="G24" s="28" t="n">
        <f aca="false">+(E24+F24)/2</f>
        <v>226.556143205858</v>
      </c>
      <c r="H24" s="28" t="n">
        <f aca="false">+G24-D24</f>
        <v>-78.5699755899105</v>
      </c>
      <c r="I24" s="29" t="n">
        <f aca="false">E24-F24</f>
        <v>22.8844589096827</v>
      </c>
      <c r="J24" s="21" t="n">
        <f aca="false">E24-D24</f>
        <v>-67.1277461350692</v>
      </c>
      <c r="K24" s="21" t="n">
        <f aca="false">F24-D24</f>
        <v>-90.0122050447519</v>
      </c>
    </row>
    <row r="25" customFormat="false" ht="15" hidden="false" customHeight="false" outlineLevel="0" collapsed="false">
      <c r="A25" s="6" t="n">
        <v>4</v>
      </c>
      <c r="B25" s="7" t="s">
        <v>12</v>
      </c>
      <c r="C25" s="8" t="n">
        <v>1.49511798209927</v>
      </c>
      <c r="D25" s="8" t="n">
        <v>299.023596419854</v>
      </c>
      <c r="E25" s="8" t="n">
        <v>234.733523189585</v>
      </c>
      <c r="F25" s="8" t="n">
        <v>221.277461350692</v>
      </c>
      <c r="G25" s="9" t="n">
        <f aca="false">+(E25+F25)/2</f>
        <v>228.005492270138</v>
      </c>
      <c r="H25" s="9" t="n">
        <f aca="false">+G25-D25</f>
        <v>-71.0181041497152</v>
      </c>
      <c r="I25" s="12" t="n">
        <f aca="false">E25-F25</f>
        <v>13.4560618388934</v>
      </c>
      <c r="J25" s="21" t="n">
        <f aca="false">E25-D25</f>
        <v>-64.2900732302685</v>
      </c>
      <c r="K25" s="21" t="n">
        <f aca="false">F25-D25</f>
        <v>-77.7461350691619</v>
      </c>
    </row>
    <row r="26" customFormat="false" ht="15" hidden="false" customHeight="false" outlineLevel="0" collapsed="false">
      <c r="A26" s="6" t="n">
        <v>16</v>
      </c>
      <c r="B26" s="7" t="s">
        <v>24</v>
      </c>
      <c r="C26" s="8" t="n">
        <v>1.31204231082181</v>
      </c>
      <c r="D26" s="8" t="n">
        <v>223.047192839707</v>
      </c>
      <c r="E26" s="8" t="n">
        <v>191.558177379984</v>
      </c>
      <c r="F26" s="8" t="n">
        <v>162.693246541904</v>
      </c>
      <c r="G26" s="9" t="n">
        <f aca="false">+(E26+F26)/2</f>
        <v>177.125711960944</v>
      </c>
      <c r="H26" s="9" t="n">
        <f aca="false">+G26-D26</f>
        <v>-45.9214808787632</v>
      </c>
      <c r="I26" s="12" t="n">
        <f aca="false">E26-F26</f>
        <v>28.8649308380797</v>
      </c>
      <c r="J26" s="21" t="n">
        <f aca="false">E26-D26</f>
        <v>-31.4890154597234</v>
      </c>
      <c r="K26" s="21" t="n">
        <f aca="false">F26-D26</f>
        <v>-60.3539462978031</v>
      </c>
    </row>
    <row r="27" customFormat="false" ht="15" hidden="false" customHeight="false" outlineLevel="0" collapsed="false">
      <c r="A27" s="6" t="n">
        <v>6</v>
      </c>
      <c r="B27" s="7" t="s">
        <v>14</v>
      </c>
      <c r="C27" s="8" t="n">
        <v>1.09845402766477</v>
      </c>
      <c r="D27" s="8" t="n">
        <v>164.768104149715</v>
      </c>
      <c r="E27" s="8" t="n">
        <v>148.291293734744</v>
      </c>
      <c r="F27" s="8" t="n">
        <v>121.928397070789</v>
      </c>
      <c r="G27" s="9" t="n">
        <f aca="false">+(E27+F27)/2</f>
        <v>135.109845402767</v>
      </c>
      <c r="H27" s="9" t="n">
        <f aca="false">+G27-D27</f>
        <v>-29.6582587469487</v>
      </c>
      <c r="I27" s="12" t="n">
        <f aca="false">E27-F27</f>
        <v>26.3628966639544</v>
      </c>
      <c r="J27" s="21" t="n">
        <f aca="false">E27-D27</f>
        <v>-16.4768104149715</v>
      </c>
      <c r="K27" s="21" t="n">
        <f aca="false">F27-D27</f>
        <v>-42.839707078926</v>
      </c>
    </row>
    <row r="28" customFormat="false" ht="15" hidden="false" customHeight="false" outlineLevel="0" collapsed="false">
      <c r="A28" s="6" t="n">
        <v>21</v>
      </c>
      <c r="B28" s="7" t="s">
        <v>49</v>
      </c>
      <c r="C28" s="8" t="n">
        <v>1.00691619202604</v>
      </c>
      <c r="D28" s="8" t="n">
        <v>120.829943043124</v>
      </c>
      <c r="E28" s="8" t="n">
        <v>83.5740439381611</v>
      </c>
      <c r="F28" s="8" t="n">
        <v>77.5325467860049</v>
      </c>
      <c r="G28" s="9" t="n">
        <f aca="false">+(E28+F28)/2</f>
        <v>80.553295362083</v>
      </c>
      <c r="H28" s="9" t="n">
        <f aca="false">+G28-D28</f>
        <v>-40.2766476810415</v>
      </c>
      <c r="I28" s="12" t="n">
        <f aca="false">E28-F28</f>
        <v>6.04149715215623</v>
      </c>
      <c r="J28" s="21" t="n">
        <f aca="false">E28-D28</f>
        <v>-37.2558991049634</v>
      </c>
      <c r="K28" s="21" t="n">
        <f aca="false">F28-D28</f>
        <v>-43.2973962571196</v>
      </c>
    </row>
    <row r="29" customFormat="false" ht="15" hidden="false" customHeight="false" outlineLevel="0" collapsed="false">
      <c r="A29" s="6" t="n">
        <v>7</v>
      </c>
      <c r="B29" s="7" t="s">
        <v>15</v>
      </c>
      <c r="C29" s="8" t="n">
        <v>0.945890968266884</v>
      </c>
      <c r="D29" s="8" t="n">
        <v>122.965825874695</v>
      </c>
      <c r="E29" s="8" t="n">
        <v>98.3726606997559</v>
      </c>
      <c r="F29" s="8" t="n">
        <v>99.3185516680228</v>
      </c>
      <c r="G29" s="9" t="n">
        <f aca="false">+(E29+F29)/2</f>
        <v>98.8456061838893</v>
      </c>
      <c r="H29" s="9" t="n">
        <f aca="false">+G29-D29</f>
        <v>-24.1202196908055</v>
      </c>
      <c r="I29" s="10" t="n">
        <f aca="false">E29-F29</f>
        <v>-0.94589096826688</v>
      </c>
      <c r="J29" s="21" t="n">
        <f aca="false">E29-D29</f>
        <v>-24.593165174939</v>
      </c>
      <c r="K29" s="21" t="n">
        <f aca="false">F29-D29</f>
        <v>-23.6472742066721</v>
      </c>
    </row>
    <row r="30" customFormat="false" ht="15" hidden="false" customHeight="false" outlineLevel="0" collapsed="false">
      <c r="A30" s="6" t="n">
        <v>34</v>
      </c>
      <c r="B30" s="7" t="s">
        <v>42</v>
      </c>
      <c r="C30" s="8" t="n">
        <v>0.854353132628153</v>
      </c>
      <c r="D30" s="8" t="n">
        <v>111.06590724166</v>
      </c>
      <c r="E30" s="8" t="n">
        <v>92.2701383238405</v>
      </c>
      <c r="F30" s="8" t="n">
        <v>81.1635475996745</v>
      </c>
      <c r="G30" s="9" t="n">
        <f aca="false">+(E30+F30)/2</f>
        <v>86.7168429617575</v>
      </c>
      <c r="H30" s="9" t="n">
        <f aca="false">+G30-D30</f>
        <v>-24.3490642799024</v>
      </c>
      <c r="I30" s="12" t="n">
        <f aca="false">E30-F30</f>
        <v>11.106590724166</v>
      </c>
      <c r="J30" s="21" t="n">
        <f aca="false">E30-D30</f>
        <v>-18.7957689178194</v>
      </c>
      <c r="K30" s="21" t="n">
        <f aca="false">F30-D30</f>
        <v>-29.9023596419854</v>
      </c>
    </row>
    <row r="31" customFormat="false" ht="15" hidden="false" customHeight="false" outlineLevel="0" collapsed="false">
      <c r="A31" s="6" t="n">
        <v>23</v>
      </c>
      <c r="B31" s="7" t="s">
        <v>31</v>
      </c>
      <c r="C31" s="8" t="n">
        <v>0.793327908868999</v>
      </c>
      <c r="D31" s="8" t="n">
        <v>95.1993490642799</v>
      </c>
      <c r="E31" s="8" t="n">
        <v>78.5394629780309</v>
      </c>
      <c r="F31" s="8" t="n">
        <v>54.739625711961</v>
      </c>
      <c r="G31" s="9" t="n">
        <f aca="false">+(E31+F31)/2</f>
        <v>66.6395443449959</v>
      </c>
      <c r="H31" s="9" t="n">
        <f aca="false">+G31-D31</f>
        <v>-28.559804719284</v>
      </c>
      <c r="I31" s="12" t="n">
        <f aca="false">E31-F31</f>
        <v>23.79983726607</v>
      </c>
      <c r="J31" s="21" t="n">
        <f aca="false">E31-D31</f>
        <v>-16.659886086249</v>
      </c>
      <c r="K31" s="21" t="n">
        <f aca="false">F31-D31</f>
        <v>-40.459723352319</v>
      </c>
    </row>
    <row r="32" customFormat="false" ht="15" hidden="false" customHeight="false" outlineLevel="0" collapsed="false">
      <c r="A32" s="6" t="n">
        <v>30</v>
      </c>
      <c r="B32" s="7" t="s">
        <v>38</v>
      </c>
      <c r="C32" s="8" t="n">
        <v>0.65093572009764</v>
      </c>
      <c r="D32" s="8" t="n">
        <v>52.0748576078112</v>
      </c>
      <c r="E32" s="8" t="n">
        <v>46.8673718470301</v>
      </c>
      <c r="F32" s="8" t="n">
        <v>36.4524003254679</v>
      </c>
      <c r="G32" s="9" t="n">
        <f aca="false">+(E32+F32)/2</f>
        <v>41.659886086249</v>
      </c>
      <c r="H32" s="9" t="n">
        <f aca="false">+G32-D32</f>
        <v>-10.4149715215622</v>
      </c>
      <c r="I32" s="12" t="n">
        <f aca="false">E32-F32</f>
        <v>10.4149715215623</v>
      </c>
      <c r="J32" s="21" t="n">
        <f aca="false">E32-D32</f>
        <v>-5.20748576078112</v>
      </c>
      <c r="K32" s="21" t="n">
        <f aca="false">F32-D32</f>
        <v>-15.6224572823434</v>
      </c>
    </row>
    <row r="33" customFormat="false" ht="15" hidden="false" customHeight="false" outlineLevel="0" collapsed="false">
      <c r="A33" s="6" t="n">
        <v>24</v>
      </c>
      <c r="B33" s="7" t="s">
        <v>32</v>
      </c>
      <c r="C33" s="8" t="n">
        <v>0.518714401952807</v>
      </c>
      <c r="D33" s="8" t="n">
        <v>36.3100081366965</v>
      </c>
      <c r="E33" s="8" t="n">
        <v>26.4544344995932</v>
      </c>
      <c r="F33" s="8" t="n">
        <v>29.0480065093572</v>
      </c>
      <c r="G33" s="9" t="n">
        <f aca="false">+(E33+F33)/2</f>
        <v>27.7512205044752</v>
      </c>
      <c r="H33" s="9" t="n">
        <f aca="false">+G33-D33</f>
        <v>-8.55878763222132</v>
      </c>
      <c r="I33" s="10" t="n">
        <f aca="false">E33-F33</f>
        <v>-2.59357200976404</v>
      </c>
      <c r="J33" s="21" t="n">
        <f aca="false">E33-D33</f>
        <v>-9.85557363710334</v>
      </c>
      <c r="K33" s="21" t="n">
        <f aca="false">F33-D33</f>
        <v>-7.2620016273393</v>
      </c>
    </row>
    <row r="34" customFormat="false" ht="15" hidden="false" customHeight="false" outlineLevel="0" collapsed="false">
      <c r="A34" s="6" t="n">
        <v>33</v>
      </c>
      <c r="B34" s="7" t="s">
        <v>41</v>
      </c>
      <c r="C34" s="8" t="n">
        <v>0.478030919446705</v>
      </c>
      <c r="D34" s="8" t="n">
        <v>33.4621643612693</v>
      </c>
      <c r="E34" s="8" t="n">
        <v>25.8136696501221</v>
      </c>
      <c r="F34" s="8" t="n">
        <v>21.5113913751017</v>
      </c>
      <c r="G34" s="9" t="n">
        <f aca="false">+(E34+F34)/2</f>
        <v>23.6625305126119</v>
      </c>
      <c r="H34" s="9" t="n">
        <f aca="false">+G34-D34</f>
        <v>-9.79963384865745</v>
      </c>
      <c r="I34" s="12" t="n">
        <f aca="false">E34-F34</f>
        <v>4.30227827502034</v>
      </c>
      <c r="J34" s="21" t="n">
        <f aca="false">E34-D34</f>
        <v>-7.64849471114728</v>
      </c>
      <c r="K34" s="21" t="n">
        <f aca="false">F34-D34</f>
        <v>-11.9507729861676</v>
      </c>
    </row>
    <row r="35" customFormat="false" ht="15" hidden="false" customHeight="false" outlineLevel="0" collapsed="false">
      <c r="A35" s="6" t="n">
        <v>1</v>
      </c>
      <c r="B35" s="7" t="s">
        <v>9</v>
      </c>
      <c r="C35" s="8" t="n">
        <v>0.437347436940602</v>
      </c>
      <c r="D35" s="8" t="n">
        <v>26.2408462164361</v>
      </c>
      <c r="E35" s="8" t="n">
        <v>12.6830756712775</v>
      </c>
      <c r="F35" s="8" t="n">
        <v>13.5577705451587</v>
      </c>
      <c r="G35" s="9" t="n">
        <f aca="false">+(E35+F35)/2</f>
        <v>13.1204231082181</v>
      </c>
      <c r="H35" s="9" t="n">
        <f aca="false">+G35-D35</f>
        <v>-13.1204231082181</v>
      </c>
      <c r="I35" s="10" t="n">
        <f aca="false">E35-F35</f>
        <v>-0.874694873881204</v>
      </c>
      <c r="J35" s="21" t="n">
        <f aca="false">E35-D35</f>
        <v>-13.5577705451587</v>
      </c>
      <c r="K35" s="21" t="n">
        <f aca="false">F35-D35</f>
        <v>-12.6830756712775</v>
      </c>
    </row>
    <row r="36" customFormat="false" ht="15" hidden="false" customHeight="false" outlineLevel="0" collapsed="false">
      <c r="A36" s="6" t="n">
        <v>25</v>
      </c>
      <c r="B36" s="7" t="s">
        <v>33</v>
      </c>
      <c r="C36" s="8" t="n">
        <v>0.264442636289666</v>
      </c>
      <c r="D36" s="8" t="n">
        <v>7.93327908868999</v>
      </c>
      <c r="E36" s="8" t="n">
        <v>4.75996745321399</v>
      </c>
      <c r="F36" s="8" t="n">
        <v>6.08218063466233</v>
      </c>
      <c r="G36" s="9" t="n">
        <f aca="false">+(E36+F36)/2</f>
        <v>5.42107404393816</v>
      </c>
      <c r="H36" s="9" t="n">
        <f aca="false">+G36-D36</f>
        <v>-2.51220504475183</v>
      </c>
      <c r="I36" s="10" t="n">
        <f aca="false">E36-F36</f>
        <v>-1.32221318144833</v>
      </c>
      <c r="J36" s="21" t="n">
        <f aca="false">E36-D36</f>
        <v>-3.173311635476</v>
      </c>
      <c r="K36" s="21" t="n">
        <f aca="false">F36-D36</f>
        <v>-1.85109845402766</v>
      </c>
    </row>
    <row r="37" customFormat="false" ht="15" hidden="false" customHeight="false" outlineLevel="0" collapsed="false">
      <c r="A37" s="6" t="n">
        <v>28</v>
      </c>
      <c r="B37" s="7" t="s">
        <v>36</v>
      </c>
      <c r="C37" s="8" t="n">
        <v>0.0711960943856794</v>
      </c>
      <c r="D37" s="8" t="n">
        <v>0.711960943856794</v>
      </c>
      <c r="E37" s="8" t="n">
        <v>0.427176566314077</v>
      </c>
      <c r="F37" s="8" t="n">
        <v>0.711960943856794</v>
      </c>
      <c r="G37" s="9" t="n">
        <f aca="false">+(E37+F37)/2</f>
        <v>0.569568755085435</v>
      </c>
      <c r="H37" s="9" t="n">
        <f aca="false">+G37-D37</f>
        <v>-0.142392188771359</v>
      </c>
      <c r="I37" s="10" t="n">
        <f aca="false">E37-F37</f>
        <v>-0.284784377542718</v>
      </c>
      <c r="J37" s="21" t="n">
        <f aca="false">E37-D37</f>
        <v>-0.284784377542718</v>
      </c>
      <c r="K37" s="21" t="n">
        <f aca="false">F37-D37</f>
        <v>0</v>
      </c>
    </row>
    <row r="38" customFormat="false" ht="15" hidden="false" customHeight="false" outlineLevel="0" collapsed="false">
      <c r="A38" s="7"/>
      <c r="B38" s="13" t="s">
        <v>43</v>
      </c>
      <c r="C38" s="9" t="n">
        <f aca="false">SUM(C4:C37)</f>
        <v>100</v>
      </c>
      <c r="D38" s="32" t="n">
        <f aca="false">SUM(D4:D37)</f>
        <v>68225.8950366151</v>
      </c>
      <c r="E38" s="32" t="n">
        <f aca="false">SUM(E4:E37)</f>
        <v>57065.1240846217</v>
      </c>
      <c r="F38" s="32" t="n">
        <f aca="false">SUM(F4:F37)</f>
        <v>50102.7156224573</v>
      </c>
      <c r="G38" s="9" t="n">
        <f aca="false">SUM(G4:G37)</f>
        <v>53583.9198535394</v>
      </c>
      <c r="H38" s="9"/>
      <c r="I38" s="14" t="n">
        <f aca="false">E38-F38</f>
        <v>6962.40846216438</v>
      </c>
    </row>
    <row r="39" customFormat="false" ht="15" hidden="false" customHeight="false" outlineLevel="0" collapsed="false">
      <c r="B39" s="13" t="s">
        <v>54</v>
      </c>
      <c r="C39" s="9" t="n">
        <f aca="false">AVERAGE(C4:C37)</f>
        <v>2.94117647058824</v>
      </c>
      <c r="D39" s="32"/>
      <c r="E39" s="32"/>
      <c r="F39" s="32"/>
      <c r="G39" s="33"/>
      <c r="H39" s="33"/>
      <c r="I39" s="34"/>
    </row>
    <row r="40" customFormat="false" ht="15" hidden="false" customHeight="false" outlineLevel="0" collapsed="false">
      <c r="B40" s="13" t="s">
        <v>55</v>
      </c>
      <c r="C40" s="9"/>
      <c r="D40" s="32"/>
      <c r="E40" s="32" t="n">
        <f aca="false">AVERAGE(E4:F37)</f>
        <v>1575.99764275116</v>
      </c>
      <c r="F40" s="32"/>
      <c r="G40" s="33" t="n">
        <f aca="false">AVERAGE(D4:F37)</f>
        <v>1719.54641905582</v>
      </c>
      <c r="H40" s="33"/>
      <c r="I40" s="34"/>
    </row>
    <row r="41" customFormat="false" ht="15" hidden="false" customHeight="false" outlineLevel="0" collapsed="false">
      <c r="B41" s="35"/>
      <c r="C41" s="33"/>
      <c r="D41" s="36"/>
      <c r="E41" s="36"/>
      <c r="F41" s="36"/>
      <c r="G41" s="33"/>
      <c r="H41" s="33"/>
      <c r="I41" s="34"/>
    </row>
    <row r="44" s="37" customFormat="true" ht="21" hidden="false" customHeight="false" outlineLevel="0" collapsed="false">
      <c r="B44" s="38" t="s">
        <v>56</v>
      </c>
      <c r="C44" s="38"/>
      <c r="D44" s="38"/>
      <c r="E44" s="38"/>
      <c r="F44" s="38"/>
      <c r="G44" s="38"/>
      <c r="H44" s="38"/>
      <c r="I44" s="38"/>
      <c r="J44" s="38"/>
      <c r="K44" s="38"/>
    </row>
  </sheetData>
  <mergeCells count="3">
    <mergeCell ref="D2:H2"/>
    <mergeCell ref="E40:F40"/>
    <mergeCell ref="B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9:11:07Z</dcterms:created>
  <dc:creator>Jaime Baby Moreno</dc:creator>
  <dc:description/>
  <dc:language>en-US</dc:language>
  <cp:lastModifiedBy>Juan</cp:lastModifiedBy>
  <cp:lastPrinted>2013-11-19T19:32:12Z</cp:lastPrinted>
  <dcterms:modified xsi:type="dcterms:W3CDTF">2015-03-09T14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