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Props9.xml" ContentType="application/vnd.openxmlformats-officedocument.customXmlProperties+xml"/>
  <Override PartName="/customXml/itemProps8.xml" ContentType="application/vnd.openxmlformats-officedocument.customXmlProperties+xml"/>
  <Override PartName="/customXml/itemProps7.xml" ContentType="application/vnd.openxmlformats-officedocument.customXmlProperties+xml"/>
  <Override PartName="/customXml/item1.xml" ContentType="application/xml"/>
  <Override PartName="/customXml/item14.xml" ContentType="application/xml"/>
  <Override PartName="/customXml/itemProps11.xml" ContentType="application/vnd.openxmlformats-officedocument.customXmlProperties+xml"/>
  <Override PartName="/customXml/item7.xml" ContentType="application/xml"/>
  <Override PartName="/customXml/itemProps2.xml" ContentType="application/vnd.openxmlformats-officedocument.customXmlProperties+xml"/>
  <Override PartName="/customXml/itemProps3.xml" ContentType="application/vnd.openxmlformats-officedocument.customXmlProperties+xml"/>
  <Override PartName="/customXml/itemProps4.xml" ContentType="application/vnd.openxmlformats-officedocument.customXmlProperties+xml"/>
  <Override PartName="/customXml/_rels/item8.xml.rels" ContentType="application/vnd.openxmlformats-package.relationships+xml"/>
  <Override PartName="/customXml/_rels/item15.xml.rels" ContentType="application/vnd.openxmlformats-package.relationships+xml"/>
  <Override PartName="/customXml/_rels/item17.xml.rels" ContentType="application/vnd.openxmlformats-package.relationships+xml"/>
  <Override PartName="/customXml/_rels/item11.xml.rels" ContentType="application/vnd.openxmlformats-package.relationships+xml"/>
  <Override PartName="/customXml/_rels/item4.xml.rels" ContentType="application/vnd.openxmlformats-package.relationships+xml"/>
  <Override PartName="/customXml/_rels/item1.xml.rels" ContentType="application/vnd.openxmlformats-package.relationships+xml"/>
  <Override PartName="/customXml/_rels/item2.xml.rels" ContentType="application/vnd.openxmlformats-package.relationships+xml"/>
  <Override PartName="/customXml/_rels/item14.xml.rels" ContentType="application/vnd.openxmlformats-package.relationships+xml"/>
  <Override PartName="/customXml/_rels/item7.xml.rels" ContentType="application/vnd.openxmlformats-package.relationships+xml"/>
  <Override PartName="/customXml/_rels/item16.xml.rels" ContentType="application/vnd.openxmlformats-package.relationships+xml"/>
  <Override PartName="/customXml/_rels/item9.xml.rels" ContentType="application/vnd.openxmlformats-package.relationships+xml"/>
  <Override PartName="/customXml/_rels/item18.xml.rels" ContentType="application/vnd.openxmlformats-package.relationships+xml"/>
  <Override PartName="/customXml/_rels/item5.xml.rels" ContentType="application/vnd.openxmlformats-package.relationships+xml"/>
  <Override PartName="/customXml/_rels/item12.xml.rels" ContentType="application/vnd.openxmlformats-package.relationships+xml"/>
  <Override PartName="/customXml/_rels/item13.xml.rels" ContentType="application/vnd.openxmlformats-package.relationships+xml"/>
  <Override PartName="/customXml/_rels/item6.xml.rels" ContentType="application/vnd.openxmlformats-package.relationships+xml"/>
  <Override PartName="/customXml/_rels/item10.xml.rels" ContentType="application/vnd.openxmlformats-package.relationships+xml"/>
  <Override PartName="/customXml/_rels/item3.xml.rels" ContentType="application/vnd.openxmlformats-package.relationships+xml"/>
  <Override PartName="/customXml/itemProps16.xml" ContentType="application/vnd.openxmlformats-officedocument.customXmlProperties+xml"/>
  <Override PartName="/customXml/item12.xml" ContentType="application/xml"/>
  <Override PartName="/customXml/item5.xml" ContentType="application/xml"/>
  <Override PartName="/customXml/itemProps15.xml" ContentType="application/vnd.openxmlformats-officedocument.customXmlProperties+xml"/>
  <Override PartName="/customXml/item18.xml" ContentType="application/xml"/>
  <Override PartName="/customXml/item13.xml" ContentType="application/xml"/>
  <Override PartName="/customXml/itemProps10.xml" ContentType="application/vnd.openxmlformats-officedocument.customXmlProperties+xml"/>
  <Override PartName="/customXml/item6.xml" ContentType="application/xml"/>
  <Override PartName="/customXml/itemProps17.xml" ContentType="application/vnd.openxmlformats-officedocument.customXmlProperties+xml"/>
  <Override PartName="/customXml/itemProps5.xml" ContentType="application/vnd.openxmlformats-officedocument.customXmlProperties+xml"/>
  <Override PartName="/customXml/itemProps18.xml" ContentType="application/vnd.openxmlformats-officedocument.customXmlProperties+xml"/>
  <Override PartName="/customXml/itemProps6.xml" ContentType="application/vnd.openxmlformats-officedocument.customXmlProperties+xml"/>
  <Override PartName="/customXml/item11.xml" ContentType="application/xml"/>
  <Override PartName="/customXml/item4.xml" ContentType="application/xml"/>
  <Override PartName="/customXml/itemProps14.xml" ContentType="application/vnd.openxmlformats-officedocument.customXmlProperties+xml"/>
  <Override PartName="/customXml/item17.xml" ContentType="application/xml"/>
  <Override PartName="/customXml/item2.xml" ContentType="application/xml"/>
  <Override PartName="/customXml/itemProps1.xml" ContentType="application/vnd.openxmlformats-officedocument.customXmlProperties+xml"/>
  <Override PartName="/customXml/item15.xml" ContentType="application/xml"/>
  <Override PartName="/customXml/item8.xml" ContentType="application/xml"/>
  <Override PartName="/customXml/itemProps12.xml" ContentType="application/vnd.openxmlformats-officedocument.customXmlProperties+xml"/>
  <Override PartName="/customXml/item10.xml" ContentType="application/xml"/>
  <Override PartName="/customXml/item3.xml" ContentType="application/xml"/>
  <Override PartName="/customXml/item9.xml" ContentType="application/xml"/>
  <Override PartName="/customXml/itemProps13.xml" ContentType="application/vnd.openxmlformats-officedocument.customXmlProperties+xml"/>
  <Override PartName="/customXml/item16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<Relationship Id="rId10" Type="http://schemas.openxmlformats.org/officeDocument/2006/relationships/customXml" Target="../customXml/item6.xml"/><Relationship Id="rId11" Type="http://schemas.openxmlformats.org/officeDocument/2006/relationships/customXml" Target="../customXml/item7.xml"/><Relationship Id="rId12" Type="http://schemas.openxmlformats.org/officeDocument/2006/relationships/customXml" Target="../customXml/item8.xml"/><Relationship Id="rId13" Type="http://schemas.openxmlformats.org/officeDocument/2006/relationships/customXml" Target="../customXml/item9.xml"/><Relationship Id="rId14" Type="http://schemas.openxmlformats.org/officeDocument/2006/relationships/customXml" Target="../customXml/item10.xml"/><Relationship Id="rId15" Type="http://schemas.openxmlformats.org/officeDocument/2006/relationships/customXml" Target="../customXml/item11.xml"/><Relationship Id="rId16" Type="http://schemas.openxmlformats.org/officeDocument/2006/relationships/customXml" Target="../customXml/item12.xml"/><Relationship Id="rId17" Type="http://schemas.openxmlformats.org/officeDocument/2006/relationships/customXml" Target="../customXml/item13.xml"/><Relationship Id="rId18" Type="http://schemas.openxmlformats.org/officeDocument/2006/relationships/customXml" Target="../customXml/item14.xml"/><Relationship Id="rId19" Type="http://schemas.openxmlformats.org/officeDocument/2006/relationships/customXml" Target="../customXml/item15.xml"/><Relationship Id="rId20" Type="http://schemas.openxmlformats.org/officeDocument/2006/relationships/customXml" Target="../customXml/item16.xml"/><Relationship Id="rId21" Type="http://schemas.openxmlformats.org/officeDocument/2006/relationships/customXml" Target="../customXml/item17.xml"/><Relationship Id="rId22" Type="http://schemas.openxmlformats.org/officeDocument/2006/relationships/customXml" Target="../customXml/item18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Datos" sheetId="1" state="visible" r:id="rId2"/>
    <sheet name="ACP_HID" sheetId="2" state="hidden" r:id="rId3"/>
    <sheet name="ACP_HID1" sheetId="3" state="hidden" r:id="rId4"/>
    <sheet name="ACP1_HID" sheetId="4" state="hidden" r:id="rId5"/>
    <sheet name="ACP1_HID1" sheetId="5" state="hidden" r:id="rId6"/>
    <sheet name="ACP_HID2" sheetId="6" state="hidden" r:id="rId7"/>
    <sheet name="ACP_HID3" sheetId="7" state="hidden" r:id="rId8"/>
    <sheet name="ACP_HID4" sheetId="8" state="hidden" r:id="rId9"/>
    <sheet name="ACP_HID5" sheetId="9" state="hidden" r:id="rId10"/>
    <sheet name="ACP2_HID" sheetId="10" state="hidden" r:id="rId11"/>
    <sheet name="ACP2_HID1" sheetId="11" state="hidden" r:id="rId12"/>
    <sheet name="ACP_HID6" sheetId="12" state="hidden" r:id="rId13"/>
    <sheet name="ACP_HID7" sheetId="13" state="hidden" r:id="rId14"/>
    <sheet name="ACP_HID8" sheetId="14" state="hidden" r:id="rId15"/>
    <sheet name="ACP_HID9" sheetId="15" state="hidden" r:id="rId16"/>
    <sheet name="ACP_HID10" sheetId="16" state="hidden" r:id="rId17"/>
    <sheet name="ACP_HID11" sheetId="17" state="hidden" r:id="rId18"/>
    <sheet name="ACP_HID12" sheetId="18" state="hidden" r:id="rId19"/>
    <sheet name="ACP_HID13_HID" sheetId="19" state="hidden" r:id="rId20"/>
    <sheet name="ACP_HID13" sheetId="20" state="hidden" r:id="rId21"/>
    <sheet name="ACP_HID14" sheetId="21" state="hidden" r:id="rId22"/>
    <sheet name="ACP_HID15_HID" sheetId="22" state="hidden" r:id="rId23"/>
    <sheet name="ACP_HID15" sheetId="23" state="hidden" r:id="rId24"/>
    <sheet name="ACP1" sheetId="24" state="visible" r:id="rId25"/>
  </sheets>
  <definedNames>
    <definedName function="false" hidden="false" name="xcir0" vbProcedure="false">-3.1415926536+(ROW(OFFSET(#REF!,0,0,500,1))-1)*0.0125915537</definedName>
    <definedName function="false" hidden="false" name="xcir1" vbProcedure="false">-3.1415926536+(ROW(OFFSET(#REF!,0,0,500,1))-1)*0.0125915537</definedName>
    <definedName function="false" hidden="false" name="ycir2" vbProcedure="false">1*COS(xcir0)+0</definedName>
    <definedName function="false" hidden="false" name="ycir4" vbProcedure="false">1*COS(xcir0)+0</definedName>
    <definedName function="false" hidden="false" name="ycir5" vbProcedure="false">1*COS(xcir1)+0</definedName>
    <definedName function="false" hidden="false" name="yycir3" vbProcedure="false">1*SIN(xcir0)+0+0*COS(xcir0)</definedName>
    <definedName function="false" hidden="false" name="yycir5" vbProcedure="false">1*SIN(xcir0)+0+0*COS(xcir0)</definedName>
    <definedName function="false" hidden="false" name="yycir6" vbProcedure="false">1*SIN(xcir1)+0+0*COS(xcir1)</definedName>
    <definedName function="false" hidden="false" localSheetId="23" name="xcir0" vbProcedure="false">-3.1415926536+(ROW(OFFSET(ACP1!$B$1,0,0,500,1))-1)*0.0125915537</definedName>
    <definedName function="false" hidden="false" localSheetId="23" name="xcir1" vbProcedure="false">-3.1415926536+(ROW(OFFSET(ACP1!$B$1,0,0,500,1))-1)*0.0125915537</definedName>
    <definedName function="false" hidden="false" localSheetId="23" name="ycir2" vbProcedure="false">1*COS(ACP1!xcir0)+0</definedName>
    <definedName function="false" hidden="false" localSheetId="23" name="ycir5" vbProcedure="false">1*COS(ACP1!xcir1)+0</definedName>
    <definedName function="false" hidden="false" localSheetId="23" name="yycir3" vbProcedure="false">1*SIN(ACP1!xcir0)+0+0*COS(ACP1!xcir0)</definedName>
    <definedName function="false" hidden="false" localSheetId="23" name="yycir6" vbProcedure="false">1*SIN(ACP1!xcir1)+0+0*COS(ACP1!xcir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7" uniqueCount="122">
  <si>
    <t xml:space="preserve">GESTIÓN AMBIENTAL</t>
  </si>
  <si>
    <t xml:space="preserve">GESTIÓN DEL RECURSO HUMANO</t>
  </si>
  <si>
    <t xml:space="preserve">GESTIÓN DEL CONOCIMIENTO</t>
  </si>
  <si>
    <t xml:space="preserve">GESTIÓN DE CALIDAD</t>
  </si>
  <si>
    <t xml:space="preserve">GESTIÓN ÉTICA EMPRESARIAL</t>
  </si>
  <si>
    <t xml:space="preserve">GESTIÓN CON LA COMUNIDAD</t>
  </si>
  <si>
    <t xml:space="preserve">GESTIÓN TECNOLÓGICA</t>
  </si>
  <si>
    <t xml:space="preserve">GESTIÓN DE MERCADEO</t>
  </si>
  <si>
    <t xml:space="preserve">PERCEPCIONES Y PRÁCTICAS DE ASOCIATIVIDAD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Número de observaciones con datos perdidos sustituidos: 1</t>
  </si>
  <si>
    <t xml:space="preserve">Estimación de los datos perdidos: Media o moda</t>
  </si>
  <si>
    <t xml:space="preserve">Tipo de ACP: Pearson (n)</t>
  </si>
  <si>
    <t xml:space="preserve">Rotación: Varimax (Normalización de Kaiser) / Número de factores = 2</t>
  </si>
  <si>
    <t xml:space="preserve">Observaciones con datos perdidos sustituidos:</t>
  </si>
  <si>
    <t xml:space="preserve">Observación</t>
  </si>
  <si>
    <t xml:space="preserve">Obs10</t>
  </si>
  <si>
    <t xml:space="preserve">Estadísticos descriptivos:</t>
  </si>
  <si>
    <t xml:space="preserve">Variable</t>
  </si>
  <si>
    <t xml:space="preserve">Observaciones</t>
  </si>
  <si>
    <t xml:space="preserve">Obs. con datos perdidos</t>
  </si>
  <si>
    <t xml:space="preserve">Obs. sin datos perdidos</t>
  </si>
  <si>
    <t xml:space="preserve">Mínimo</t>
  </si>
  <si>
    <t xml:space="preserve">Máximo</t>
  </si>
  <si>
    <t xml:space="preserve">Media</t>
  </si>
  <si>
    <t xml:space="preserve">Desv. típica</t>
  </si>
  <si>
    <t xml:space="preserve">Matriz de correlaciones (Pearson (n)):</t>
  </si>
  <si>
    <t xml:space="preserve">Variables</t>
  </si>
  <si>
    <t xml:space="preserve">Los valores en negrita son diferentes de 0 con un nivel de significación alfa=0,05</t>
  </si>
  <si>
    <t xml:space="preserve">Prueba de esfericidad de Bartlett:</t>
  </si>
  <si>
    <t xml:space="preserve">Chi-cuadrado (Valor observado)</t>
  </si>
  <si>
    <t xml:space="preserve">Chi-cuadrado (Valor crítico)</t>
  </si>
  <si>
    <t xml:space="preserve">GL</t>
  </si>
  <si>
    <t xml:space="preserve">valor-p</t>
  </si>
  <si>
    <t xml:space="preserve">&lt; 0,0001</t>
  </si>
  <si>
    <t xml:space="preserve">alfa</t>
  </si>
  <si>
    <t xml:space="preserve">Interpretación de la prueba:</t>
  </si>
  <si>
    <t xml:space="preserve">H0: No hay ninguna correlación significativamente diferente de 0 entre las variables.</t>
  </si>
  <si>
    <t xml:space="preserve">Ha: Al menos una de las correlaciones entre las variables es significativamente diferente de 0.</t>
  </si>
  <si>
    <t xml:space="preserve">Puesto que el valor-p computado es menor que el nivel de significación alfa=0,05, se debe rechazar la hipótesis nula H0, y aceptar la hipótesis alternativa Ha.</t>
  </si>
  <si>
    <t xml:space="preserve">El riesgo de rechazar la hipótesis nula H0 cuando es verdadera es inferior al 0,01%.</t>
  </si>
  <si>
    <t xml:space="preserve">Medida de adecuación muestral de Kaiser-Meyer-Olkin:</t>
  </si>
  <si>
    <t xml:space="preserve">KMO</t>
  </si>
  <si>
    <t xml:space="preserve">Análisis de Componentes Principales:</t>
  </si>
  <si>
    <t xml:space="preserve">Valores propios: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Valor propio</t>
  </si>
  <si>
    <t xml:space="preserve">Variabilidad (%)</t>
  </si>
  <si>
    <t xml:space="preserve">% acumulado</t>
  </si>
  <si>
    <t xml:space="preserve"> </t>
  </si>
  <si>
    <t xml:space="preserve">Vectores propios:</t>
  </si>
  <si>
    <t xml:space="preserve">Cargas factoriales:</t>
  </si>
  <si>
    <t xml:space="preserve">Correlaciones entre las variables y los factores:</t>
  </si>
  <si>
    <t xml:space="preserve">Contribuciones de las variables (%):</t>
  </si>
  <si>
    <t xml:space="preserve">Cosenos cuadrados de las variables:</t>
  </si>
  <si>
    <t xml:space="preserve">Los valores en negrita corresponden para cada variable al factor para el cual el coseno cuadrado es el mayor</t>
  </si>
  <si>
    <t xml:space="preserve">Puntuaciones factoriales:</t>
  </si>
  <si>
    <t xml:space="preserve">Obs1</t>
  </si>
  <si>
    <t xml:space="preserve">Obs2</t>
  </si>
  <si>
    <t xml:space="preserve">Obs3</t>
  </si>
  <si>
    <t xml:space="preserve">Obs4</t>
  </si>
  <si>
    <t xml:space="preserve">Obs5</t>
  </si>
  <si>
    <t xml:space="preserve">Obs6</t>
  </si>
  <si>
    <t xml:space="preserve">Obs7</t>
  </si>
  <si>
    <t xml:space="preserve">Obs8</t>
  </si>
  <si>
    <t xml:space="preserve">Obs9</t>
  </si>
  <si>
    <t xml:space="preserve">Obs11</t>
  </si>
  <si>
    <t xml:space="preserve">Obs12</t>
  </si>
  <si>
    <t xml:space="preserve">Obs13</t>
  </si>
  <si>
    <t xml:space="preserve">Obs14</t>
  </si>
  <si>
    <t xml:space="preserve">Obs15</t>
  </si>
  <si>
    <t xml:space="preserve">Obs16</t>
  </si>
  <si>
    <t xml:space="preserve">Obs17</t>
  </si>
  <si>
    <t xml:space="preserve">Obs18</t>
  </si>
  <si>
    <t xml:space="preserve">Obs19</t>
  </si>
  <si>
    <t xml:space="preserve">Obs20</t>
  </si>
  <si>
    <t xml:space="preserve">Obs21</t>
  </si>
  <si>
    <t xml:space="preserve">Obs22</t>
  </si>
  <si>
    <t xml:space="preserve">Obs23</t>
  </si>
  <si>
    <t xml:space="preserve">Obs24</t>
  </si>
  <si>
    <t xml:space="preserve">Obs25</t>
  </si>
  <si>
    <t xml:space="preserve">Obs26</t>
  </si>
  <si>
    <t xml:space="preserve">Obs27</t>
  </si>
  <si>
    <t xml:space="preserve">Obs28</t>
  </si>
  <si>
    <t xml:space="preserve">Obs29</t>
  </si>
  <si>
    <t xml:space="preserve">Obs30</t>
  </si>
  <si>
    <t xml:space="preserve">Obs31</t>
  </si>
  <si>
    <t xml:space="preserve">Obs32</t>
  </si>
  <si>
    <t xml:space="preserve">Obs33</t>
  </si>
  <si>
    <t xml:space="preserve">Obs34</t>
  </si>
  <si>
    <t xml:space="preserve">Obs35</t>
  </si>
  <si>
    <t xml:space="preserve">Contribuciones de las observaciones (%):</t>
  </si>
  <si>
    <t xml:space="preserve">Cosenos cuadrados de las observaciones:</t>
  </si>
  <si>
    <t xml:space="preserve">Los valores en negrita corresponden para cada observación al factor para el cual el coseno cuadrado es el mayor</t>
  </si>
  <si>
    <t xml:space="preserve">Resultados tras la rotación Varimax:</t>
  </si>
  <si>
    <t xml:space="preserve">Matriz de rotación:</t>
  </si>
  <si>
    <t xml:space="preserve">D1</t>
  </si>
  <si>
    <t xml:space="preserve">D2</t>
  </si>
  <si>
    <t xml:space="preserve">Porcentaje de la varianza tras rotación Varimax:</t>
  </si>
  <si>
    <t xml:space="preserve">Cargas factoriales tras rotación Varimax:</t>
  </si>
  <si>
    <t xml:space="preserve">Correlaciones entre las variables y los factores tras rotación Varimax:</t>
  </si>
  <si>
    <t xml:space="preserve">Contribuciones de las variables (%) tras rotación Varimax:</t>
  </si>
  <si>
    <t xml:space="preserve">Cosenos cuadrados de las variables tras rotación Varimax:</t>
  </si>
  <si>
    <t xml:space="preserve">Coeficientes de transformación tras rotación Varimax:</t>
  </si>
  <si>
    <t xml:space="preserve">Puntuaciones factoriales tras rotación Varimax:</t>
  </si>
  <si>
    <t xml:space="preserve">Cosenos cuadrados de las observaciones tras rotación Varimax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@"/>
    <numFmt numFmtId="168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B400"/>
      <rgbColor rgb="FF000078"/>
      <rgbColor rgb="FF8B8B8B"/>
      <rgbColor rgb="FF800080"/>
      <rgbColor rgb="FF008080"/>
      <rgbColor rgb="FFA5A5A5"/>
      <rgbColor rgb="FF808080"/>
      <rgbColor rgb="FF5B9BD5"/>
      <rgbColor rgb="FF993366"/>
      <rgbColor rgb="FFFFFFCC"/>
      <rgbColor rgb="FFCCFFFF"/>
      <rgbColor rgb="FF660066"/>
      <rgbColor rgb="FFD36F2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8B8DF"/>
      <rgbColor rgb="FFFF99CC"/>
      <rgbColor rgb="FFCC99FF"/>
      <rgbColor rgb="FFFFCC99"/>
      <rgbColor rgb="FF518ABD"/>
      <rgbColor rgb="FF33CCCC"/>
      <rgbColor rgb="FF99CC00"/>
      <rgbColor rgb="FFFFCC00"/>
      <rgbColor rgb="FFE3AB00"/>
      <rgbColor rgb="FFED7D31"/>
      <rgbColor rgb="FF3C65AE"/>
      <rgbColor rgb="FF929292"/>
      <rgbColor rgb="FF003366"/>
      <rgbColor rgb="FF639A3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Gráfico de sediment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CP1!$B$81</c:f>
              <c:strCache>
                <c:ptCount val="1"/>
                <c:pt idx="0">
                  <c:v>Valor propi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P1!$C$80:$K$80</c:f>
              <c:strCache>
                <c:ptCount val="4"/>
                <c:pt idx="0">
                  <c:v>F6</c:v>
                </c:pt>
                <c:pt idx="1">
                  <c:v>F7</c:v>
                </c:pt>
                <c:pt idx="2">
                  <c:v>F8</c:v>
                </c:pt>
                <c:pt idx="3">
                  <c:v>F9</c:v>
                </c:pt>
              </c:strCache>
            </c:strRef>
          </c:cat>
          <c:val>
            <c:numRef>
              <c:f>ACP1!$C$81:$K$81</c:f>
              <c:numCache>
                <c:formatCode>General</c:formatCode>
                <c:ptCount val="4"/>
                <c:pt idx="0">
                  <c:v>0.228809366084581</c:v>
                </c:pt>
                <c:pt idx="1">
                  <c:v>0.179843681860382</c:v>
                </c:pt>
                <c:pt idx="2">
                  <c:v>0.152650419846501</c:v>
                </c:pt>
                <c:pt idx="3">
                  <c:v>0.0967762228914319</c:v>
                </c:pt>
              </c:numCache>
            </c:numRef>
          </c:val>
        </c:ser>
        <c:gapWidth val="50"/>
        <c:overlap val="-30"/>
        <c:axId val="74066417"/>
        <c:axId val="99972165"/>
      </c:barChart>
      <c:lineChart>
        <c:grouping val="standard"/>
        <c:varyColors val="0"/>
        <c:ser>
          <c:idx val="1"/>
          <c:order val="1"/>
          <c:tx>
            <c:strRef>
              <c:f>ACP1!$B$83</c:f>
              <c:strCache>
                <c:ptCount val="1"/>
                <c:pt idx="0">
                  <c:v>% acumulad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P1!$C$80:$K$80</c:f>
              <c:strCache>
                <c:ptCount val="4"/>
                <c:pt idx="0">
                  <c:v>F6</c:v>
                </c:pt>
                <c:pt idx="1">
                  <c:v>F7</c:v>
                </c:pt>
                <c:pt idx="2">
                  <c:v>F8</c:v>
                </c:pt>
                <c:pt idx="3">
                  <c:v>F9</c:v>
                </c:pt>
              </c:strCache>
            </c:strRef>
          </c:cat>
          <c:val>
            <c:numRef>
              <c:f>ACP1!$C$83:$K$83</c:f>
              <c:numCache>
                <c:formatCode>General</c:formatCode>
                <c:ptCount val="4"/>
                <c:pt idx="0">
                  <c:v>95.2303297266854</c:v>
                </c:pt>
                <c:pt idx="1">
                  <c:v>97.2285928584674</c:v>
                </c:pt>
                <c:pt idx="2">
                  <c:v>98.9247086345396</c:v>
                </c:pt>
                <c:pt idx="3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81389"/>
        <c:axId val="83894370"/>
      </c:lineChart>
      <c:catAx>
        <c:axId val="74066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e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72165"/>
        <c:crosses val="autoZero"/>
        <c:auto val="1"/>
        <c:lblAlgn val="ctr"/>
        <c:lblOffset val="100"/>
        <c:noMultiLvlLbl val="0"/>
      </c:catAx>
      <c:valAx>
        <c:axId val="9997216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Calibri"/>
                  </a:rPr>
                  <a:t>Valor prop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66417"/>
        <c:crosses val="autoZero"/>
        <c:crossBetween val="between"/>
      </c:valAx>
      <c:catAx>
        <c:axId val="385813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94370"/>
        <c:auto val="1"/>
        <c:lblAlgn val="ctr"/>
        <c:lblOffset val="100"/>
        <c:noMultiLvlLbl val="0"/>
      </c:catAx>
      <c:valAx>
        <c:axId val="83894370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s-CO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CO" sz="800" spc="-1" strike="noStrike">
                    <a:solidFill>
                      <a:srgbClr val="000000"/>
                    </a:solidFill>
                    <a:latin typeface="Calibri"/>
                  </a:rPr>
                  <a:t>Variabilidad acumulada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81389"/>
        <c:crosses val="max"/>
        <c:crossBetween val="between"/>
        <c:majorUnit val="20"/>
      </c:valAx>
      <c:spPr>
        <a:noFill/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CO" sz="900" spc="-1" strike="noStrike">
                <a:solidFill>
                  <a:srgbClr val="000000"/>
                </a:solidFill>
                <a:latin typeface="Calibri"/>
              </a:rPr>
              <a:t>Variables (ejes F1 y F2: 76,54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61474036851"/>
          <c:y val="0.082258781680747"/>
          <c:w val="0.934003350083752"/>
          <c:h val="0.8440417963539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908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324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500"/>
                <c:pt idx="0">
                  <c:v>-1</c:v>
                </c:pt>
                <c:pt idx="1">
                  <c:v>-0.999920727435217</c:v>
                </c:pt>
                <c:pt idx="2">
                  <c:v>-0.999682922308891</c:v>
                </c:pt>
                <c:pt idx="3">
                  <c:v>-0.999286622323866</c:v>
                </c:pt>
                <c:pt idx="4">
                  <c:v>-0.998731890311575</c:v>
                </c:pt>
                <c:pt idx="5">
                  <c:v>-0.998018814222076</c:v>
                </c:pt>
                <c:pt idx="6">
                  <c:v>-0.997147507110112</c:v>
                </c:pt>
                <c:pt idx="7">
                  <c:v>-0.99611810711718</c:v>
                </c:pt>
                <c:pt idx="8">
                  <c:v>-0.994930777449637</c:v>
                </c:pt>
                <c:pt idx="9">
                  <c:v>-0.993585706352818</c:v>
                </c:pt>
                <c:pt idx="10">
                  <c:v>-0.992083107081196</c:v>
                </c:pt>
                <c:pt idx="11">
                  <c:v>-0.990423217864568</c:v>
                </c:pt>
                <c:pt idx="12">
                  <c:v>-0.988606301870283</c:v>
                </c:pt>
                <c:pt idx="13">
                  <c:v>-0.986632647161526</c:v>
                </c:pt>
                <c:pt idx="14">
                  <c:v>-0.984502566651637</c:v>
                </c:pt>
                <c:pt idx="15">
                  <c:v>-0.982216398054507</c:v>
                </c:pt>
                <c:pt idx="16">
                  <c:v>-0.979774503831034</c:v>
                </c:pt>
                <c:pt idx="17">
                  <c:v>-0.977177271131655</c:v>
                </c:pt>
                <c:pt idx="18">
                  <c:v>-0.974425111734964</c:v>
                </c:pt>
                <c:pt idx="19">
                  <c:v>-0.971518461982431</c:v>
                </c:pt>
                <c:pt idx="20">
                  <c:v>-0.968457782709218</c:v>
                </c:pt>
                <c:pt idx="21">
                  <c:v>-0.965243559171118</c:v>
                </c:pt>
                <c:pt idx="22">
                  <c:v>-0.961876300967618</c:v>
                </c:pt>
                <c:pt idx="23">
                  <c:v>-0.958356541961109</c:v>
                </c:pt>
                <c:pt idx="24">
                  <c:v>-0.954684840192238</c:v>
                </c:pt>
                <c:pt idx="25">
                  <c:v>-0.950861777791439</c:v>
                </c:pt>
                <c:pt idx="26">
                  <c:v>-0.946887960886637</c:v>
                </c:pt>
                <c:pt idx="27">
                  <c:v>-0.942764019507148</c:v>
                </c:pt>
                <c:pt idx="28">
                  <c:v>-0.938490607483795</c:v>
                </c:pt>
                <c:pt idx="29">
                  <c:v>-0.934068402345242</c:v>
                </c:pt>
                <c:pt idx="30">
                  <c:v>-0.929498105210575</c:v>
                </c:pt>
                <c:pt idx="31">
                  <c:v>-0.924780440678148</c:v>
                </c:pt>
                <c:pt idx="32">
                  <c:v>-0.919916156710696</c:v>
                </c:pt>
                <c:pt idx="33">
                  <c:v>-0.914906024516753</c:v>
                </c:pt>
                <c:pt idx="34">
                  <c:v>-0.909750838428377</c:v>
                </c:pt>
                <c:pt idx="35">
                  <c:v>-0.904451415775217</c:v>
                </c:pt>
                <c:pt idx="36">
                  <c:v>-0.899008596754924</c:v>
                </c:pt>
                <c:pt idx="37">
                  <c:v>-0.893423244299947</c:v>
                </c:pt>
                <c:pt idx="38">
                  <c:v>-0.887696243940716</c:v>
                </c:pt>
                <c:pt idx="39">
                  <c:v>-0.881828503665247</c:v>
                </c:pt>
                <c:pt idx="40">
                  <c:v>-0.875820953775183</c:v>
                </c:pt>
                <c:pt idx="41">
                  <c:v>-0.869674546738301</c:v>
                </c:pt>
                <c:pt idx="42">
                  <c:v>-0.863390257037504</c:v>
                </c:pt>
                <c:pt idx="43">
                  <c:v>-0.856969081016317</c:v>
                </c:pt>
                <c:pt idx="44">
                  <c:v>-0.850412036720926</c:v>
                </c:pt>
                <c:pt idx="45">
                  <c:v>-0.843720163738771</c:v>
                </c:pt>
                <c:pt idx="46">
                  <c:v>-0.836894523033721</c:v>
                </c:pt>
                <c:pt idx="47">
                  <c:v>-0.82993619677787</c:v>
                </c:pt>
                <c:pt idx="48">
                  <c:v>-0.822846288179956</c:v>
                </c:pt>
                <c:pt idx="49">
                  <c:v>-0.815625921310459</c:v>
                </c:pt>
                <c:pt idx="50">
                  <c:v>-0.808276240923381</c:v>
                </c:pt>
                <c:pt idx="51">
                  <c:v>-0.800798412274753</c:v>
                </c:pt>
                <c:pt idx="52">
                  <c:v>-0.793193620937889</c:v>
                </c:pt>
                <c:pt idx="53">
                  <c:v>-0.78546307261542</c:v>
                </c:pt>
                <c:pt idx="54">
                  <c:v>-0.777607992948132</c:v>
                </c:pt>
                <c:pt idx="55">
                  <c:v>-0.769629627320651</c:v>
                </c:pt>
                <c:pt idx="56">
                  <c:v>-0.761529240663991</c:v>
                </c:pt>
                <c:pt idx="57">
                  <c:v>-0.753308117255007</c:v>
                </c:pt>
                <c:pt idx="58">
                  <c:v>-0.744967560512775</c:v>
                </c:pt>
                <c:pt idx="59">
                  <c:v>-0.736508892791949</c:v>
                </c:pt>
                <c:pt idx="60">
                  <c:v>-0.727933455173099</c:v>
                </c:pt>
                <c:pt idx="61">
                  <c:v>-0.719242607250097</c:v>
                </c:pt>
                <c:pt idx="62">
                  <c:v>-0.710437726914555</c:v>
                </c:pt>
                <c:pt idx="63">
                  <c:v>-0.701520210137368</c:v>
                </c:pt>
                <c:pt idx="64">
                  <c:v>-0.692491470747392</c:v>
                </c:pt>
                <c:pt idx="65">
                  <c:v>-0.683352940207285</c:v>
                </c:pt>
                <c:pt idx="66">
                  <c:v>-0.674106067386559</c:v>
                </c:pt>
                <c:pt idx="67">
                  <c:v>-0.664752318331865</c:v>
                </c:pt>
                <c:pt idx="68">
                  <c:v>-0.65529317603456</c:v>
                </c:pt>
                <c:pt idx="69">
                  <c:v>-0.64573014019559</c:v>
                </c:pt>
                <c:pt idx="70">
                  <c:v>-0.636064726987712</c:v>
                </c:pt>
                <c:pt idx="71">
                  <c:v>-0.626298468815118</c:v>
                </c:pt>
                <c:pt idx="72">
                  <c:v>-0.616432914070478</c:v>
                </c:pt>
                <c:pt idx="73">
                  <c:v>-0.60646962688945</c:v>
                </c:pt>
                <c:pt idx="74">
                  <c:v>-0.596410186902693</c:v>
                </c:pt>
                <c:pt idx="75">
                  <c:v>-0.586256188985427</c:v>
                </c:pt>
                <c:pt idx="76">
                  <c:v>-0.576009243004569</c:v>
                </c:pt>
                <c:pt idx="77">
                  <c:v>-0.565670973563499</c:v>
                </c:pt>
                <c:pt idx="78">
                  <c:v>-0.555243019744489</c:v>
                </c:pt>
                <c:pt idx="79">
                  <c:v>-0.54472703484883</c:v>
                </c:pt>
                <c:pt idx="80">
                  <c:v>-0.534124686134714</c:v>
                </c:pt>
                <c:pt idx="81">
                  <c:v>-0.523437654552893</c:v>
                </c:pt>
                <c:pt idx="82">
                  <c:v>-0.512667634480176</c:v>
                </c:pt>
                <c:pt idx="83">
                  <c:v>-0.501816333450796</c:v>
                </c:pt>
                <c:pt idx="84">
                  <c:v>-0.490885471885681</c:v>
                </c:pt>
                <c:pt idx="85">
                  <c:v>-0.479876782819699</c:v>
                </c:pt>
                <c:pt idx="86">
                  <c:v>-0.468792011626885</c:v>
                </c:pt>
                <c:pt idx="87">
                  <c:v>-0.457632915743728</c:v>
                </c:pt>
                <c:pt idx="88">
                  <c:v>-0.446401264390533</c:v>
                </c:pt>
                <c:pt idx="89">
                  <c:v>-0.435098838290923</c:v>
                </c:pt>
                <c:pt idx="90">
                  <c:v>-0.42372742938951</c:v>
                </c:pt>
                <c:pt idx="91">
                  <c:v>-0.412288840567796</c:v>
                </c:pt>
                <c:pt idx="92">
                  <c:v>-0.400784885358329</c:v>
                </c:pt>
                <c:pt idx="93">
                  <c:v>-0.389217387657182</c:v>
                </c:pt>
                <c:pt idx="94">
                  <c:v>-0.37758818143478</c:v>
                </c:pt>
                <c:pt idx="95">
                  <c:v>-0.365899110445133</c:v>
                </c:pt>
                <c:pt idx="96">
                  <c:v>-0.354152027933518</c:v>
                </c:pt>
                <c:pt idx="97">
                  <c:v>-0.342348796342657</c:v>
                </c:pt>
                <c:pt idx="98">
                  <c:v>-0.330491287017437</c:v>
                </c:pt>
                <c:pt idx="99">
                  <c:v>-0.31858137990821</c:v>
                </c:pt>
                <c:pt idx="100">
                  <c:v>-0.306620963272747</c:v>
                </c:pt>
                <c:pt idx="101">
                  <c:v>-0.294611933376856</c:v>
                </c:pt>
                <c:pt idx="102">
                  <c:v>-0.28255619419374</c:v>
                </c:pt>
                <c:pt idx="103">
                  <c:v>-0.270455657102133</c:v>
                </c:pt>
                <c:pt idx="104">
                  <c:v>-0.25831224058326</c:v>
                </c:pt>
                <c:pt idx="105">
                  <c:v>-0.24612786991667</c:v>
                </c:pt>
                <c:pt idx="106">
                  <c:v>-0.23390447687499</c:v>
                </c:pt>
                <c:pt idx="107">
                  <c:v>-0.221643999417657</c:v>
                </c:pt>
                <c:pt idx="108">
                  <c:v>-0.209348381383663</c:v>
                </c:pt>
                <c:pt idx="109">
                  <c:v>-0.197019572183365</c:v>
                </c:pt>
                <c:pt idx="110">
                  <c:v>-0.184659526489417</c:v>
                </c:pt>
                <c:pt idx="111">
                  <c:v>-0.172270203926868</c:v>
                </c:pt>
                <c:pt idx="112">
                  <c:v>-0.159853568762474</c:v>
                </c:pt>
                <c:pt idx="113">
                  <c:v>-0.147411589593267</c:v>
                </c:pt>
                <c:pt idx="114">
                  <c:v>-0.134946239034451</c:v>
                </c:pt>
                <c:pt idx="115">
                  <c:v>-0.122459493406649</c:v>
                </c:pt>
                <c:pt idx="116">
                  <c:v>-0.109953332422566</c:v>
                </c:pt>
                <c:pt idx="117">
                  <c:v>-0.0974297388731194</c:v>
                </c:pt>
                <c:pt idx="118">
                  <c:v>-0.0848906983130749</c:v>
                </c:pt>
                <c:pt idx="119">
                  <c:v>-0.0723381987462456</c:v>
                </c:pt>
                <c:pt idx="120">
                  <c:v>-0.0597742303103051</c:v>
                </c:pt>
                <c:pt idx="121">
                  <c:v>-0.0472007849612599</c:v>
                </c:pt>
                <c:pt idx="122">
                  <c:v>-0.0346198561576354</c:v>
                </c:pt>
                <c:pt idx="123">
                  <c:v>-0.0220334385444218</c:v>
                </c:pt>
                <c:pt idx="124">
                  <c:v>-0.00944352763683377</c:v>
                </c:pt>
                <c:pt idx="125">
                  <c:v>0.00314788049606924</c:v>
                </c:pt>
                <c:pt idx="126">
                  <c:v>0.0157387895478506</c:v>
                </c:pt>
                <c:pt idx="127">
                  <c:v>0.0283272032911995</c:v>
                </c:pt>
                <c:pt idx="128">
                  <c:v>0.0409111258944254</c:v>
                </c:pt>
                <c:pt idx="129">
                  <c:v>0.0534885622378852</c:v>
                </c:pt>
                <c:pt idx="130">
                  <c:v>0.0660575182303007</c:v>
                </c:pt>
                <c:pt idx="131">
                  <c:v>0.0786160011249129</c:v>
                </c:pt>
                <c:pt idx="132">
                  <c:v>0.0911620198354204</c:v>
                </c:pt>
                <c:pt idx="133">
                  <c:v>0.103693585251658</c:v>
                </c:pt>
                <c:pt idx="134">
                  <c:v>0.116208710554961</c:v>
                </c:pt>
                <c:pt idx="135">
                  <c:v>0.128705411533162</c:v>
                </c:pt>
                <c:pt idx="136">
                  <c:v>0.141181706895182</c:v>
                </c:pt>
                <c:pt idx="137">
                  <c:v>0.153635618585155</c:v>
                </c:pt>
                <c:pt idx="138">
                  <c:v>0.166065172096033</c:v>
                </c:pt>
                <c:pt idx="139">
                  <c:v>0.178468396782643</c:v>
                </c:pt>
                <c:pt idx="140">
                  <c:v>0.190843326174115</c:v>
                </c:pt>
                <c:pt idx="141">
                  <c:v>0.203187998285663</c:v>
                </c:pt>
                <c:pt idx="142">
                  <c:v>0.215500455929645</c:v>
                </c:pt>
                <c:pt idx="143">
                  <c:v>0.227778747025864</c:v>
                </c:pt>
                <c:pt idx="144">
                  <c:v>0.240020924911066</c:v>
                </c:pt>
                <c:pt idx="145">
                  <c:v>0.252225048647567</c:v>
                </c:pt>
                <c:pt idx="146">
                  <c:v>0.264389183330986</c:v>
                </c:pt>
                <c:pt idx="147">
                  <c:v>0.27651140039701</c:v>
                </c:pt>
                <c:pt idx="148">
                  <c:v>0.288589777927161</c:v>
                </c:pt>
                <c:pt idx="149">
                  <c:v>0.300622400953505</c:v>
                </c:pt>
                <c:pt idx="150">
                  <c:v>0.312607361762262</c:v>
                </c:pt>
                <c:pt idx="151">
                  <c:v>0.324542760196265</c:v>
                </c:pt>
                <c:pt idx="152">
                  <c:v>0.33642670395622</c:v>
                </c:pt>
                <c:pt idx="153">
                  <c:v>0.34825730890072</c:v>
                </c:pt>
                <c:pt idx="154">
                  <c:v>0.360032699344969</c:v>
                </c:pt>
                <c:pt idx="155">
                  <c:v>0.37175100835816</c:v>
                </c:pt>
                <c:pt idx="156">
                  <c:v>0.38341037805947</c:v>
                </c:pt>
                <c:pt idx="157">
                  <c:v>0.395008959912614</c:v>
                </c:pt>
                <c:pt idx="158">
                  <c:v>0.406544915018928</c:v>
                </c:pt>
                <c:pt idx="159">
                  <c:v>0.418016414408912</c:v>
                </c:pt>
                <c:pt idx="160">
                  <c:v>0.429421639332205</c:v>
                </c:pt>
                <c:pt idx="161">
                  <c:v>0.440758781545942</c:v>
                </c:pt>
                <c:pt idx="162">
                  <c:v>0.452026043601438</c:v>
                </c:pt>
                <c:pt idx="163">
                  <c:v>0.463221639129168</c:v>
                </c:pt>
                <c:pt idx="164">
                  <c:v>0.474343793121986</c:v>
                </c:pt>
                <c:pt idx="165">
                  <c:v>0.485390742216543</c:v>
                </c:pt>
                <c:pt idx="166">
                  <c:v>0.49636073497286</c:v>
                </c:pt>
                <c:pt idx="167">
                  <c:v>0.507252032152013</c:v>
                </c:pt>
                <c:pt idx="168">
                  <c:v>0.518062906991875</c:v>
                </c:pt>
                <c:pt idx="169">
                  <c:v>0.528791645480892</c:v>
                </c:pt>
                <c:pt idx="170">
                  <c:v>0.539436546629826</c:v>
                </c:pt>
                <c:pt idx="171">
                  <c:v>0.549995922741445</c:v>
                </c:pt>
                <c:pt idx="172">
                  <c:v>0.560468099678091</c:v>
                </c:pt>
                <c:pt idx="173">
                  <c:v>0.570851417127112</c:v>
                </c:pt>
                <c:pt idx="174">
                  <c:v>0.581144228864095</c:v>
                </c:pt>
                <c:pt idx="175">
                  <c:v>0.591344903013867</c:v>
                </c:pt>
                <c:pt idx="176">
                  <c:v>0.601451822309221</c:v>
                </c:pt>
                <c:pt idx="177">
                  <c:v>0.611463384347325</c:v>
                </c:pt>
                <c:pt idx="178">
                  <c:v>0.621378001843776</c:v>
                </c:pt>
                <c:pt idx="179">
                  <c:v>0.631194102884256</c:v>
                </c:pt>
                <c:pt idx="180">
                  <c:v>0.64091013117375</c:v>
                </c:pt>
                <c:pt idx="181">
                  <c:v>0.650524546283293</c:v>
                </c:pt>
                <c:pt idx="182">
                  <c:v>0.660035823894193</c:v>
                </c:pt>
                <c:pt idx="183">
                  <c:v>0.669442456039707</c:v>
                </c:pt>
                <c:pt idx="184">
                  <c:v>0.678742951344118</c:v>
                </c:pt>
                <c:pt idx="185">
                  <c:v>0.687935835259193</c:v>
                </c:pt>
                <c:pt idx="186">
                  <c:v>0.697019650297957</c:v>
                </c:pt>
                <c:pt idx="187">
                  <c:v>0.705992956265775</c:v>
                </c:pt>
                <c:pt idx="188">
                  <c:v>0.714854330488689</c:v>
                </c:pt>
                <c:pt idx="189">
                  <c:v>0.723602368038971</c:v>
                </c:pt>
                <c:pt idx="190">
                  <c:v>0.732235681957873</c:v>
                </c:pt>
                <c:pt idx="191">
                  <c:v>0.740752903475518</c:v>
                </c:pt>
                <c:pt idx="192">
                  <c:v>0.749152682227915</c:v>
                </c:pt>
                <c:pt idx="193">
                  <c:v>0.757433686471051</c:v>
                </c:pt>
                <c:pt idx="194">
                  <c:v>0.765594603292034</c:v>
                </c:pt>
                <c:pt idx="195">
                  <c:v>0.773634138817246</c:v>
                </c:pt>
                <c:pt idx="196">
                  <c:v>0.781551018417484</c:v>
                </c:pt>
                <c:pt idx="197">
                  <c:v>0.789343986910045</c:v>
                </c:pt>
                <c:pt idx="198">
                  <c:v>0.797011808757726</c:v>
                </c:pt>
                <c:pt idx="199">
                  <c:v>0.804553268264718</c:v>
                </c:pt>
                <c:pt idx="200">
                  <c:v>0.811967169769343</c:v>
                </c:pt>
                <c:pt idx="201">
                  <c:v>0.819252337833626</c:v>
                </c:pt>
                <c:pt idx="202">
                  <c:v>0.826407617429649</c:v>
                </c:pt>
                <c:pt idx="203">
                  <c:v>0.833431874122681</c:v>
                </c:pt>
                <c:pt idx="204">
                  <c:v>0.840323994251032</c:v>
                </c:pt>
                <c:pt idx="205">
                  <c:v>0.847082885102621</c:v>
                </c:pt>
                <c:pt idx="206">
                  <c:v>0.853707475088222</c:v>
                </c:pt>
                <c:pt idx="207">
                  <c:v>0.860196713911354</c:v>
                </c:pt>
                <c:pt idx="208">
                  <c:v>0.866549572734806</c:v>
                </c:pt>
                <c:pt idx="209">
                  <c:v>0.872765044343751</c:v>
                </c:pt>
                <c:pt idx="210">
                  <c:v>0.878842143305436</c:v>
                </c:pt>
                <c:pt idx="211">
                  <c:v>0.884779906125417</c:v>
                </c:pt>
                <c:pt idx="212">
                  <c:v>0.890577391400317</c:v>
                </c:pt>
                <c:pt idx="213">
                  <c:v>0.896233679967081</c:v>
                </c:pt>
                <c:pt idx="214">
                  <c:v>0.901747875048703</c:v>
                </c:pt>
                <c:pt idx="215">
                  <c:v>0.907119102396408</c:v>
                </c:pt>
                <c:pt idx="216">
                  <c:v>0.912346510428259</c:v>
                </c:pt>
                <c:pt idx="217">
                  <c:v>0.917429270364172</c:v>
                </c:pt>
                <c:pt idx="218">
                  <c:v>0.922366576357311</c:v>
                </c:pt>
                <c:pt idx="219">
                  <c:v>0.927157645621858</c:v>
                </c:pt>
                <c:pt idx="220">
                  <c:v>0.931801718557114</c:v>
                </c:pt>
                <c:pt idx="221">
                  <c:v>0.936298058867932</c:v>
                </c:pt>
                <c:pt idx="222">
                  <c:v>0.940645953681455</c:v>
                </c:pt>
                <c:pt idx="223">
                  <c:v>0.944844713660134</c:v>
                </c:pt>
                <c:pt idx="224">
                  <c:v>0.948893673111023</c:v>
                </c:pt>
                <c:pt idx="225">
                  <c:v>0.952792190091322</c:v>
                </c:pt>
                <c:pt idx="226">
                  <c:v>0.956539646510149</c:v>
                </c:pt>
                <c:pt idx="227">
                  <c:v>0.960135448226539</c:v>
                </c:pt>
                <c:pt idx="228">
                  <c:v>0.963579025143643</c:v>
                </c:pt>
                <c:pt idx="229">
                  <c:v>0.966869831299111</c:v>
                </c:pt>
                <c:pt idx="230">
                  <c:v>0.970007344951655</c:v>
                </c:pt>
                <c:pt idx="231">
                  <c:v>0.972991068663765</c:v>
                </c:pt>
                <c:pt idx="232">
                  <c:v>0.975820529380577</c:v>
                </c:pt>
                <c:pt idx="233">
                  <c:v>0.978495278504874</c:v>
                </c:pt>
                <c:pt idx="234">
                  <c:v>0.981014891968211</c:v>
                </c:pt>
                <c:pt idx="235">
                  <c:v>0.983378970298143</c:v>
                </c:pt>
                <c:pt idx="236">
                  <c:v>0.985587138681564</c:v>
                </c:pt>
                <c:pt idx="237">
                  <c:v>0.987639047024131</c:v>
                </c:pt>
                <c:pt idx="238">
                  <c:v>0.98953437000577</c:v>
                </c:pt>
                <c:pt idx="239">
                  <c:v>0.991272807132253</c:v>
                </c:pt>
                <c:pt idx="240">
                  <c:v>0.992854082782839</c:v>
                </c:pt>
                <c:pt idx="241">
                  <c:v>0.994277946253976</c:v>
                </c:pt>
                <c:pt idx="242">
                  <c:v>0.995544171799044</c:v>
                </c:pt>
                <c:pt idx="243">
                  <c:v>0.996652558664151</c:v>
                </c:pt>
                <c:pt idx="244">
                  <c:v>0.997602931119956</c:v>
                </c:pt>
                <c:pt idx="245">
                  <c:v>0.998395138489535</c:v>
                </c:pt>
                <c:pt idx="246">
                  <c:v>0.999029055172268</c:v>
                </c:pt>
                <c:pt idx="247">
                  <c:v>0.999504580663753</c:v>
                </c:pt>
                <c:pt idx="248">
                  <c:v>0.999821639571738</c:v>
                </c:pt>
                <c:pt idx="249">
                  <c:v>0.999980181628077</c:v>
                </c:pt>
                <c:pt idx="250">
                  <c:v>0.999980181696701</c:v>
                </c:pt>
                <c:pt idx="251">
                  <c:v>0.999821639777597</c:v>
                </c:pt>
                <c:pt idx="252">
                  <c:v>0.999504581006816</c:v>
                </c:pt>
                <c:pt idx="253">
                  <c:v>0.99902905565248</c:v>
                </c:pt>
                <c:pt idx="254">
                  <c:v>0.99839513910682</c:v>
                </c:pt>
                <c:pt idx="255">
                  <c:v>0.997602931874216</c:v>
                </c:pt>
                <c:pt idx="256">
                  <c:v>0.996652559555267</c:v>
                </c:pt>
                <c:pt idx="257">
                  <c:v>0.995544172826875</c:v>
                </c:pt>
                <c:pt idx="258">
                  <c:v>0.994277947418357</c:v>
                </c:pt>
                <c:pt idx="259">
                  <c:v>0.992854084083587</c:v>
                </c:pt>
                <c:pt idx="260">
                  <c:v>0.991272808569161</c:v>
                </c:pt>
                <c:pt idx="261">
                  <c:v>0.989534371578611</c:v>
                </c:pt>
                <c:pt idx="262">
                  <c:v>0.987639048732656</c:v>
                </c:pt>
                <c:pt idx="263">
                  <c:v>0.985587140525501</c:v>
                </c:pt>
                <c:pt idx="264">
                  <c:v>0.9833789722772</c:v>
                </c:pt>
                <c:pt idx="265">
                  <c:v>0.981014894082074</c:v>
                </c:pt>
                <c:pt idx="266">
                  <c:v>0.978495280753209</c:v>
                </c:pt>
                <c:pt idx="267">
                  <c:v>0.975820531763026</c:v>
                </c:pt>
                <c:pt idx="268">
                  <c:v>0.97299107117995</c:v>
                </c:pt>
                <c:pt idx="269">
                  <c:v>0.970007347601179</c:v>
                </c:pt>
                <c:pt idx="270">
                  <c:v>0.966869834081554</c:v>
                </c:pt>
                <c:pt idx="271">
                  <c:v>0.963579028058562</c:v>
                </c:pt>
                <c:pt idx="272">
                  <c:v>0.960135451273472</c:v>
                </c:pt>
                <c:pt idx="273">
                  <c:v>0.956539649688614</c:v>
                </c:pt>
                <c:pt idx="274">
                  <c:v>0.952792193400815</c:v>
                </c:pt>
                <c:pt idx="275">
                  <c:v>0.948893676551019</c:v>
                </c:pt>
                <c:pt idx="276">
                  <c:v>0.944844717230087</c:v>
                </c:pt>
                <c:pt idx="277">
                  <c:v>0.940645957380799</c:v>
                </c:pt>
                <c:pt idx="278">
                  <c:v>0.936298062696082</c:v>
                </c:pt>
                <c:pt idx="279">
                  <c:v>0.931801722513462</c:v>
                </c:pt>
                <c:pt idx="280">
                  <c:v>0.927157649705777</c:v>
                </c:pt>
                <c:pt idx="281">
                  <c:v>0.922366580568153</c:v>
                </c:pt>
                <c:pt idx="282">
                  <c:v>0.917429274701269</c:v>
                </c:pt>
                <c:pt idx="283">
                  <c:v>0.912346514890925</c:v>
                </c:pt>
                <c:pt idx="284">
                  <c:v>0.907119106983935</c:v>
                </c:pt>
                <c:pt idx="285">
                  <c:v>0.901747879760363</c:v>
                </c:pt>
                <c:pt idx="286">
                  <c:v>0.896233684802127</c:v>
                </c:pt>
                <c:pt idx="287">
                  <c:v>0.890577396357983</c:v>
                </c:pt>
                <c:pt idx="288">
                  <c:v>0.884779911204916</c:v>
                </c:pt>
                <c:pt idx="289">
                  <c:v>0.878842148505964</c:v>
                </c:pt>
                <c:pt idx="290">
                  <c:v>0.872765049664482</c:v>
                </c:pt>
                <c:pt idx="291">
                  <c:v>0.866549578174898</c:v>
                </c:pt>
                <c:pt idx="292">
                  <c:v>0.860196719469943</c:v>
                </c:pt>
                <c:pt idx="293">
                  <c:v>0.853707480764428</c:v>
                </c:pt>
                <c:pt idx="294">
                  <c:v>0.847082890895544</c:v>
                </c:pt>
                <c:pt idx="295">
                  <c:v>0.840324000159753</c:v>
                </c:pt>
                <c:pt idx="296">
                  <c:v>0.833431880146263</c:v>
                </c:pt>
                <c:pt idx="297">
                  <c:v>0.826407623567138</c:v>
                </c:pt>
                <c:pt idx="298">
                  <c:v>0.819252344084047</c:v>
                </c:pt>
                <c:pt idx="299">
                  <c:v>0.811967176131707</c:v>
                </c:pt>
                <c:pt idx="300">
                  <c:v>0.804553274738015</c:v>
                </c:pt>
                <c:pt idx="301">
                  <c:v>0.79701181534093</c:v>
                </c:pt>
                <c:pt idx="302">
                  <c:v>0.789343993602112</c:v>
                </c:pt>
                <c:pt idx="303">
                  <c:v>0.781551025217355</c:v>
                </c:pt>
                <c:pt idx="304">
                  <c:v>0.773634145723841</c:v>
                </c:pt>
                <c:pt idx="305">
                  <c:v>0.765594610304258</c:v>
                </c:pt>
                <c:pt idx="306">
                  <c:v>0.757433693587792</c:v>
                </c:pt>
                <c:pt idx="307">
                  <c:v>0.749152689448045</c:v>
                </c:pt>
                <c:pt idx="308">
                  <c:v>0.740752910797893</c:v>
                </c:pt>
                <c:pt idx="309">
                  <c:v>0.732235689381332</c:v>
                </c:pt>
                <c:pt idx="310">
                  <c:v>0.723602375562337</c:v>
                </c:pt>
                <c:pt idx="311">
                  <c:v>0.714854338110769</c:v>
                </c:pt>
                <c:pt idx="312">
                  <c:v>0.705992963985361</c:v>
                </c:pt>
                <c:pt idx="313">
                  <c:v>0.697019658113824</c:v>
                </c:pt>
                <c:pt idx="314">
                  <c:v>0.687935843170102</c:v>
                </c:pt>
                <c:pt idx="315">
                  <c:v>0.678742959348816</c:v>
                </c:pt>
                <c:pt idx="316">
                  <c:v>0.669442464136923</c:v>
                </c:pt>
                <c:pt idx="317">
                  <c:v>0.660035832082645</c:v>
                </c:pt>
                <c:pt idx="318">
                  <c:v>0.650524554561682</c:v>
                </c:pt>
                <c:pt idx="319">
                  <c:v>0.640910139540763</c:v>
                </c:pt>
                <c:pt idx="320">
                  <c:v>0.631194111338566</c:v>
                </c:pt>
                <c:pt idx="321">
                  <c:v>0.621378010384045</c:v>
                </c:pt>
                <c:pt idx="322">
                  <c:v>0.611463392972198</c:v>
                </c:pt>
                <c:pt idx="323">
                  <c:v>0.60145183101733</c:v>
                </c:pt>
                <c:pt idx="324">
                  <c:v>0.591344911803831</c:v>
                </c:pt>
                <c:pt idx="325">
                  <c:v>0.581144237734521</c:v>
                </c:pt>
                <c:pt idx="326">
                  <c:v>0.570851426076593</c:v>
                </c:pt>
                <c:pt idx="327">
                  <c:v>0.560468108705209</c:v>
                </c:pt>
                <c:pt idx="328">
                  <c:v>0.549995931844769</c:v>
                </c:pt>
                <c:pt idx="329">
                  <c:v>0.539436555807912</c:v>
                </c:pt>
                <c:pt idx="330">
                  <c:v>0.528791654732285</c:v>
                </c:pt>
                <c:pt idx="331">
                  <c:v>0.518062916315108</c:v>
                </c:pt>
                <c:pt idx="332">
                  <c:v>0.507252041545608</c:v>
                </c:pt>
                <c:pt idx="333">
                  <c:v>0.496360744435328</c:v>
                </c:pt>
                <c:pt idx="334">
                  <c:v>0.485390751746383</c:v>
                </c:pt>
                <c:pt idx="335">
                  <c:v>0.474343802717688</c:v>
                </c:pt>
                <c:pt idx="336">
                  <c:v>0.463221648789211</c:v>
                </c:pt>
                <c:pt idx="337">
                  <c:v>0.452026053324289</c:v>
                </c:pt>
                <c:pt idx="338">
                  <c:v>0.44075879133006</c:v>
                </c:pt>
                <c:pt idx="339">
                  <c:v>0.429421649176039</c:v>
                </c:pt>
                <c:pt idx="340">
                  <c:v>0.418016424310902</c:v>
                </c:pt>
                <c:pt idx="341">
                  <c:v>0.406544924977504</c:v>
                </c:pt>
                <c:pt idx="342">
                  <c:v>0.395008969926196</c:v>
                </c:pt>
                <c:pt idx="343">
                  <c:v>0.383410388126471</c:v>
                </c:pt>
                <c:pt idx="344">
                  <c:v>0.371751018476984</c:v>
                </c:pt>
                <c:pt idx="345">
                  <c:v>0.360032709514012</c:v>
                </c:pt>
                <c:pt idx="346">
                  <c:v>0.348257319118369</c:v>
                </c:pt>
                <c:pt idx="347">
                  <c:v>0.336426714220855</c:v>
                </c:pt>
                <c:pt idx="348">
                  <c:v>0.324542770506259</c:v>
                </c:pt>
                <c:pt idx="349">
                  <c:v>0.31260737211598</c:v>
                </c:pt>
                <c:pt idx="350">
                  <c:v>0.300622411349306</c:v>
                </c:pt>
                <c:pt idx="351">
                  <c:v>0.288589788363397</c:v>
                </c:pt>
                <c:pt idx="352">
                  <c:v>0.276511410872026</c:v>
                </c:pt>
                <c:pt idx="353">
                  <c:v>0.264389193843121</c:v>
                </c:pt>
                <c:pt idx="354">
                  <c:v>0.252225059195155</c:v>
                </c:pt>
                <c:pt idx="355">
                  <c:v>0.240020935492434</c:v>
                </c:pt>
                <c:pt idx="356">
                  <c:v>0.227778757639335</c:v>
                </c:pt>
                <c:pt idx="357">
                  <c:v>0.215500466573535</c:v>
                </c:pt>
                <c:pt idx="358">
                  <c:v>0.203188008958286</c:v>
                </c:pt>
                <c:pt idx="359">
                  <c:v>0.190843336873778</c:v>
                </c:pt>
                <c:pt idx="360">
                  <c:v>0.17846840750765</c:v>
                </c:pt>
                <c:pt idx="361">
                  <c:v>0.166065182844684</c:v>
                </c:pt>
                <c:pt idx="362">
                  <c:v>0.153635629355745</c:v>
                </c:pt>
                <c:pt idx="363">
                  <c:v>0.141181717686005</c:v>
                </c:pt>
                <c:pt idx="364">
                  <c:v>0.128705422342505</c:v>
                </c:pt>
                <c:pt idx="365">
                  <c:v>0.116208721381111</c:v>
                </c:pt>
                <c:pt idx="366">
                  <c:v>0.103693596092899</c:v>
                </c:pt>
                <c:pt idx="367">
                  <c:v>0.0911620306900332</c:v>
                </c:pt>
                <c:pt idx="368">
                  <c:v>0.0786160119911765</c:v>
                </c:pt>
                <c:pt idx="369">
                  <c:v>0.0660575291064925</c:v>
                </c:pt>
                <c:pt idx="370">
                  <c:v>0.0534885731222815</c:v>
                </c:pt>
                <c:pt idx="371">
                  <c:v>0.0409111367852999</c:v>
                </c:pt>
                <c:pt idx="372">
                  <c:v>0.0283272141868254</c:v>
                </c:pt>
                <c:pt idx="373">
                  <c:v>0.0157388004465002</c:v>
                </c:pt>
                <c:pt idx="374">
                  <c:v>0.00314789139601503</c:v>
                </c:pt>
                <c:pt idx="375">
                  <c:v>-0.00944351673732024</c:v>
                </c:pt>
                <c:pt idx="376">
                  <c:v>-0.0220334276470684</c:v>
                </c:pt>
                <c:pt idx="377">
                  <c:v>-0.0346198452641698</c:v>
                </c:pt>
                <c:pt idx="378">
                  <c:v>-0.0472007740734094</c:v>
                </c:pt>
                <c:pt idx="379">
                  <c:v>-0.0597742194297958</c:v>
                </c:pt>
                <c:pt idx="380">
                  <c:v>-0.0723381878748018</c:v>
                </c:pt>
                <c:pt idx="381">
                  <c:v>-0.0848906874524209</c:v>
                </c:pt>
                <c:pt idx="382">
                  <c:v>-0.0974297280249772</c:v>
                </c:pt>
                <c:pt idx="383">
                  <c:v>-0.109953321588655</c:v>
                </c:pt>
                <c:pt idx="384">
                  <c:v>-0.122459482588687</c:v>
                </c:pt>
                <c:pt idx="385">
                  <c:v>-0.134946228234155</c:v>
                </c:pt>
                <c:pt idx="386">
                  <c:v>-0.147411578812347</c:v>
                </c:pt>
                <c:pt idx="387">
                  <c:v>-0.15985355800264</c:v>
                </c:pt>
                <c:pt idx="388">
                  <c:v>-0.172270193189827</c:v>
                </c:pt>
                <c:pt idx="389">
                  <c:v>-0.184659515776868</c:v>
                </c:pt>
                <c:pt idx="390">
                  <c:v>-0.197019561497009</c:v>
                </c:pt>
                <c:pt idx="391">
                  <c:v>-0.209348370725195</c:v>
                </c:pt>
                <c:pt idx="392">
                  <c:v>-0.221643988788766</c:v>
                </c:pt>
                <c:pt idx="393">
                  <c:v>-0.23390446627736</c:v>
                </c:pt>
                <c:pt idx="394">
                  <c:v>-0.246127859351982</c:v>
                </c:pt>
                <c:pt idx="395">
                  <c:v>-0.258312230053191</c:v>
                </c:pt>
                <c:pt idx="396">
                  <c:v>-0.27045564660835</c:v>
                </c:pt>
                <c:pt idx="397">
                  <c:v>-0.282556183737907</c:v>
                </c:pt>
                <c:pt idx="398">
                  <c:v>-0.294611922960631</c:v>
                </c:pt>
                <c:pt idx="399">
                  <c:v>-0.306620952897781</c:v>
                </c:pt>
                <c:pt idx="400">
                  <c:v>-0.318581369576149</c:v>
                </c:pt>
                <c:pt idx="401">
                  <c:v>-0.330491276729918</c:v>
                </c:pt>
                <c:pt idx="402">
                  <c:v>-0.342348786101313</c:v>
                </c:pt>
                <c:pt idx="403">
                  <c:v>-0.35415201773997</c:v>
                </c:pt>
                <c:pt idx="404">
                  <c:v>-0.365899100300999</c:v>
                </c:pt>
                <c:pt idx="405">
                  <c:v>-0.377588171341668</c:v>
                </c:pt>
                <c:pt idx="406">
                  <c:v>-0.389217377616692</c:v>
                </c:pt>
                <c:pt idx="407">
                  <c:v>-0.400784875372052</c:v>
                </c:pt>
                <c:pt idx="408">
                  <c:v>-0.412288830637316</c:v>
                </c:pt>
                <c:pt idx="409">
                  <c:v>-0.423727419516402</c:v>
                </c:pt>
                <c:pt idx="410">
                  <c:v>-0.435098828476752</c:v>
                </c:pt>
                <c:pt idx="411">
                  <c:v>-0.446401254636855</c:v>
                </c:pt>
                <c:pt idx="412">
                  <c:v>-0.457632906052089</c:v>
                </c:pt>
                <c:pt idx="413">
                  <c:v>-0.468792001998821</c:v>
                </c:pt>
                <c:pt idx="414">
                  <c:v>-0.479876773256737</c:v>
                </c:pt>
                <c:pt idx="415">
                  <c:v>-0.490885462389339</c:v>
                </c:pt>
                <c:pt idx="416">
                  <c:v>-0.501816324022577</c:v>
                </c:pt>
                <c:pt idx="417">
                  <c:v>-0.512667625121577</c:v>
                </c:pt>
                <c:pt idx="418">
                  <c:v>-0.523437645265396</c:v>
                </c:pt>
                <c:pt idx="419">
                  <c:v>-0.534124676919791</c:v>
                </c:pt>
                <c:pt idx="420">
                  <c:v>-0.544727025707944</c:v>
                </c:pt>
                <c:pt idx="421">
                  <c:v>-0.555243010679088</c:v>
                </c:pt>
                <c:pt idx="422">
                  <c:v>-0.565670964575021</c:v>
                </c:pt>
                <c:pt idx="423">
                  <c:v>-0.576009234094438</c:v>
                </c:pt>
                <c:pt idx="424">
                  <c:v>-0.586256180155057</c:v>
                </c:pt>
                <c:pt idx="425">
                  <c:v>-0.596410178153484</c:v>
                </c:pt>
                <c:pt idx="426">
                  <c:v>-0.606469618222788</c:v>
                </c:pt>
                <c:pt idx="427">
                  <c:v>-0.616432905487737</c:v>
                </c:pt>
                <c:pt idx="428">
                  <c:v>-0.62629846031766</c:v>
                </c:pt>
                <c:pt idx="429">
                  <c:v>-0.636064718576882</c:v>
                </c:pt>
                <c:pt idx="430">
                  <c:v>-0.645730131872724</c:v>
                </c:pt>
                <c:pt idx="431">
                  <c:v>-0.655293167800977</c:v>
                </c:pt>
                <c:pt idx="432">
                  <c:v>-0.664752310188869</c:v>
                </c:pt>
                <c:pt idx="433">
                  <c:v>-0.674106059335442</c:v>
                </c:pt>
                <c:pt idx="434">
                  <c:v>-0.683352932249325</c:v>
                </c:pt>
                <c:pt idx="435">
                  <c:v>-0.692491462883848</c:v>
                </c:pt>
                <c:pt idx="436">
                  <c:v>-0.701520202369489</c:v>
                </c:pt>
                <c:pt idx="437">
                  <c:v>-0.710437719243571</c:v>
                </c:pt>
                <c:pt idx="438">
                  <c:v>-0.719242599677225</c:v>
                </c:pt>
                <c:pt idx="439">
                  <c:v>-0.727933447699539</c:v>
                </c:pt>
                <c:pt idx="440">
                  <c:v>-0.736508885418885</c:v>
                </c:pt>
                <c:pt idx="441">
                  <c:v>-0.744967553241378</c:v>
                </c:pt>
                <c:pt idx="442">
                  <c:v>-0.753308110086428</c:v>
                </c:pt>
                <c:pt idx="443">
                  <c:v>-0.761529233599368</c:v>
                </c:pt>
                <c:pt idx="444">
                  <c:v>-0.769629620361104</c:v>
                </c:pt>
                <c:pt idx="445">
                  <c:v>-0.777607986094764</c:v>
                </c:pt>
                <c:pt idx="446">
                  <c:v>-0.785463065869318</c:v>
                </c:pt>
                <c:pt idx="447">
                  <c:v>-0.793193614300122</c:v>
                </c:pt>
                <c:pt idx="448">
                  <c:v>-0.800798405746373</c:v>
                </c:pt>
                <c:pt idx="449">
                  <c:v>-0.808276234505423</c:v>
                </c:pt>
                <c:pt idx="450">
                  <c:v>-0.815625915003941</c:v>
                </c:pt>
                <c:pt idx="451">
                  <c:v>-0.822846281985879</c:v>
                </c:pt>
                <c:pt idx="452">
                  <c:v>-0.829936190697214</c:v>
                </c:pt>
                <c:pt idx="453">
                  <c:v>-0.836894517067452</c:v>
                </c:pt>
                <c:pt idx="454">
                  <c:v>-0.843720157887833</c:v>
                </c:pt>
                <c:pt idx="455">
                  <c:v>-0.850412030986248</c:v>
                </c:pt>
                <c:pt idx="456">
                  <c:v>-0.856969075398808</c:v>
                </c:pt>
                <c:pt idx="457">
                  <c:v>-0.863390251538054</c:v>
                </c:pt>
                <c:pt idx="458">
                  <c:v>-0.869674541357783</c:v>
                </c:pt>
                <c:pt idx="459">
                  <c:v>-0.875820948514449</c:v>
                </c:pt>
                <c:pt idx="460">
                  <c:v>-0.881828498525132</c:v>
                </c:pt>
                <c:pt idx="461">
                  <c:v>-0.887696238922034</c:v>
                </c:pt>
                <c:pt idx="462">
                  <c:v>-0.893423239403494</c:v>
                </c:pt>
                <c:pt idx="463">
                  <c:v>-0.899008591981476</c:v>
                </c:pt>
                <c:pt idx="464">
                  <c:v>-0.904451411125531</c:v>
                </c:pt>
                <c:pt idx="465">
                  <c:v>-0.909750833903191</c:v>
                </c:pt>
                <c:pt idx="466">
                  <c:v>-0.914906020116784</c:v>
                </c:pt>
                <c:pt idx="467">
                  <c:v>-0.919916152436642</c:v>
                </c:pt>
                <c:pt idx="468">
                  <c:v>-0.924780436530685</c:v>
                </c:pt>
                <c:pt idx="469">
                  <c:v>-0.929498101190362</c:v>
                </c:pt>
                <c:pt idx="470">
                  <c:v>-0.934068398452915</c:v>
                </c:pt>
                <c:pt idx="471">
                  <c:v>-0.938490603719973</c:v>
                </c:pt>
                <c:pt idx="472">
                  <c:v>-0.942764015872427</c:v>
                </c:pt>
                <c:pt idx="473">
                  <c:v>-0.946887957381593</c:v>
                </c:pt>
                <c:pt idx="474">
                  <c:v>-0.950861774416628</c:v>
                </c:pt>
                <c:pt idx="475">
                  <c:v>-0.954684836948195</c:v>
                </c:pt>
                <c:pt idx="476">
                  <c:v>-0.958356538848348</c:v>
                </c:pt>
                <c:pt idx="477">
                  <c:v>-0.961876297986633</c:v>
                </c:pt>
                <c:pt idx="478">
                  <c:v>-0.965243556322381</c:v>
                </c:pt>
                <c:pt idx="479">
                  <c:v>-0.968457779993181</c:v>
                </c:pt>
                <c:pt idx="480">
                  <c:v>-0.971518459399525</c:v>
                </c:pt>
                <c:pt idx="481">
                  <c:v>-0.974425109285598</c:v>
                </c:pt>
                <c:pt idx="482">
                  <c:v>-0.977177268816217</c:v>
                </c:pt>
                <c:pt idx="483">
                  <c:v>-0.979774501649892</c:v>
                </c:pt>
                <c:pt idx="484">
                  <c:v>-0.982216396008006</c:v>
                </c:pt>
                <c:pt idx="485">
                  <c:v>-0.984502564740102</c:v>
                </c:pt>
                <c:pt idx="486">
                  <c:v>-0.98663264538526</c:v>
                </c:pt>
                <c:pt idx="487">
                  <c:v>-0.988606300229568</c:v>
                </c:pt>
                <c:pt idx="488">
                  <c:v>-0.990423216359663</c:v>
                </c:pt>
                <c:pt idx="489">
                  <c:v>-0.992083105712341</c:v>
                </c:pt>
                <c:pt idx="490">
                  <c:v>-0.993585705120229</c:v>
                </c:pt>
                <c:pt idx="491">
                  <c:v>-0.994930776353509</c:v>
                </c:pt>
                <c:pt idx="492">
                  <c:v>-0.996118106157688</c:v>
                </c:pt>
                <c:pt idx="493">
                  <c:v>-0.997147506287407</c:v>
                </c:pt>
                <c:pt idx="494">
                  <c:v>-0.99801881353629</c:v>
                </c:pt>
                <c:pt idx="495">
                  <c:v>-0.998731889762815</c:v>
                </c:pt>
                <c:pt idx="496">
                  <c:v>-0.99928662191222</c:v>
                </c:pt>
                <c:pt idx="497">
                  <c:v>-0.999682922034424</c:v>
                </c:pt>
                <c:pt idx="498">
                  <c:v>-0.999920727297973</c:v>
                </c:pt>
                <c:pt idx="499">
                  <c:v>-1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500"/>
                <c:pt idx="0">
                  <c:v>1.02068238843483E-011</c:v>
                </c:pt>
                <c:pt idx="1">
                  <c:v>-0.0125912209664497</c:v>
                </c:pt>
                <c:pt idx="2">
                  <c:v>-0.0251804456663434</c:v>
                </c:pt>
                <c:pt idx="3">
                  <c:v>-0.0377656781292095</c:v>
                </c:pt>
                <c:pt idx="4">
                  <c:v>-0.0503449230277343</c:v>
                </c:pt>
                <c:pt idx="5">
                  <c:v>-0.0629161859839017</c:v>
                </c:pt>
                <c:pt idx="6">
                  <c:v>-0.0754774738851943</c:v>
                </c:pt>
                <c:pt idx="7">
                  <c:v>-0.0880267952005912</c:v>
                </c:pt>
                <c:pt idx="8">
                  <c:v>-0.100562160296315</c:v>
                </c:pt>
                <c:pt idx="9">
                  <c:v>-0.113081581751279</c:v>
                </c:pt>
                <c:pt idx="10">
                  <c:v>-0.125583074672184</c:v>
                </c:pt>
                <c:pt idx="11">
                  <c:v>-0.138064657008212</c:v>
                </c:pt>
                <c:pt idx="12">
                  <c:v>-0.150524349865271</c:v>
                </c:pt>
                <c:pt idx="13">
                  <c:v>-0.162960177819738</c:v>
                </c:pt>
                <c:pt idx="14">
                  <c:v>-0.175370169231657</c:v>
                </c:pt>
                <c:pt idx="15">
                  <c:v>-0.187752356557329</c:v>
                </c:pt>
                <c:pt idx="16">
                  <c:v>-0.200104776661255</c:v>
                </c:pt>
                <c:pt idx="17">
                  <c:v>-0.212425471127388</c:v>
                </c:pt>
                <c:pt idx="18">
                  <c:v>-0.224712486569623</c:v>
                </c:pt>
                <c:pt idx="19">
                  <c:v>-0.236963874941502</c:v>
                </c:pt>
                <c:pt idx="20">
                  <c:v>-0.249177693845066</c:v>
                </c:pt>
                <c:pt idx="21">
                  <c:v>-0.26135200683881</c:v>
                </c:pt>
                <c:pt idx="22">
                  <c:v>-0.2734848837447</c:v>
                </c:pt>
                <c:pt idx="23">
                  <c:v>-0.285574400954192</c:v>
                </c:pt>
                <c:pt idx="24">
                  <c:v>-0.297618641733212</c:v>
                </c:pt>
                <c:pt idx="25">
                  <c:v>-0.30961569652604</c:v>
                </c:pt>
                <c:pt idx="26">
                  <c:v>-0.321563663258067</c:v>
                </c:pt>
                <c:pt idx="27">
                  <c:v>-0.333460647637356</c:v>
                </c:pt>
                <c:pt idx="28">
                  <c:v>-0.345304763454976</c:v>
                </c:pt>
                <c:pt idx="29">
                  <c:v>-0.357094132884045</c:v>
                </c:pt>
                <c:pt idx="30">
                  <c:v>-0.368826886777457</c:v>
                </c:pt>
                <c:pt idx="31">
                  <c:v>-0.380501164964223</c:v>
                </c:pt>
                <c:pt idx="32">
                  <c:v>-0.392115116544392</c:v>
                </c:pt>
                <c:pt idx="33">
                  <c:v>-0.403666900182503</c:v>
                </c:pt>
                <c:pt idx="34">
                  <c:v>-0.41515468439952</c:v>
                </c:pt>
                <c:pt idx="35">
                  <c:v>-0.426576647863202</c:v>
                </c:pt>
                <c:pt idx="36">
                  <c:v>-0.437930979676869</c:v>
                </c:pt>
                <c:pt idx="37">
                  <c:v>-0.44921587966651</c:v>
                </c:pt>
                <c:pt idx="38">
                  <c:v>-0.460429558666192</c:v>
                </c:pt>
                <c:pt idx="39">
                  <c:v>-0.47157023880172</c:v>
                </c:pt>
                <c:pt idx="40">
                  <c:v>-0.482636153772517</c:v>
                </c:pt>
                <c:pt idx="41">
                  <c:v>-0.493625549131657</c:v>
                </c:pt>
                <c:pt idx="42">
                  <c:v>-0.504536682564027</c:v>
                </c:pt>
                <c:pt idx="43">
                  <c:v>-0.515367824162558</c:v>
                </c:pt>
                <c:pt idx="44">
                  <c:v>-0.526117256702502</c:v>
                </c:pt>
                <c:pt idx="45">
                  <c:v>-0.53678327591368</c:v>
                </c:pt>
                <c:pt idx="46">
                  <c:v>-0.547364190750692</c:v>
                </c:pt>
                <c:pt idx="47">
                  <c:v>-0.557858323661021</c:v>
                </c:pt>
                <c:pt idx="48">
                  <c:v>-0.568264010851003</c:v>
                </c:pt>
                <c:pt idx="49">
                  <c:v>-0.57857960254961</c:v>
                </c:pt>
                <c:pt idx="50">
                  <c:v>-0.588803463270019</c:v>
                </c:pt>
                <c:pt idx="51">
                  <c:v>-0.598933972068904</c:v>
                </c:pt>
                <c:pt idx="52">
                  <c:v>-0.608969522803432</c:v>
                </c:pt>
                <c:pt idx="53">
                  <c:v>-0.618908524385909</c:v>
                </c:pt>
                <c:pt idx="54">
                  <c:v>-0.628749401036039</c:v>
                </c:pt>
                <c:pt idx="55">
                  <c:v>-0.638490592530756</c:v>
                </c:pt>
                <c:pt idx="56">
                  <c:v>-0.64813055445159</c:v>
                </c:pt>
                <c:pt idx="57">
                  <c:v>-0.657667758429526</c:v>
                </c:pt>
                <c:pt idx="58">
                  <c:v>-0.667100692387322</c:v>
                </c:pt>
                <c:pt idx="59">
                  <c:v>-0.676427860779239</c:v>
                </c:pt>
                <c:pt idx="60">
                  <c:v>-0.685647784828153</c:v>
                </c:pt>
                <c:pt idx="61">
                  <c:v>-0.694759002760009</c:v>
                </c:pt>
                <c:pt idx="62">
                  <c:v>-0.703760070035577</c:v>
                </c:pt>
                <c:pt idx="63">
                  <c:v>-0.712649559579477</c:v>
                </c:pt>
                <c:pt idx="64">
                  <c:v>-0.721426062006436</c:v>
                </c:pt>
                <c:pt idx="65">
                  <c:v>-0.730088185844736</c:v>
                </c:pt>
                <c:pt idx="66">
                  <c:v>-0.73863455775683</c:v>
                </c:pt>
                <c:pt idx="67">
                  <c:v>-0.747063822757073</c:v>
                </c:pt>
                <c:pt idx="68">
                  <c:v>-0.755374644426551</c:v>
                </c:pt>
                <c:pt idx="69">
                  <c:v>-0.763565705124964</c:v>
                </c:pt>
                <c:pt idx="70">
                  <c:v>-0.77163570619953</c:v>
                </c:pt>
                <c:pt idx="71">
                  <c:v>-0.779583368190881</c:v>
                </c:pt>
                <c:pt idx="72">
                  <c:v>-0.787407431035915</c:v>
                </c:pt>
                <c:pt idx="73">
                  <c:v>-0.795106654267571</c:v>
                </c:pt>
                <c:pt idx="74">
                  <c:v>-0.802679817211505</c:v>
                </c:pt>
                <c:pt idx="75">
                  <c:v>-0.810125719179612</c:v>
                </c:pt>
                <c:pt idx="76">
                  <c:v>-0.817443179660399</c:v>
                </c:pt>
                <c:pt idx="77">
                  <c:v>-0.824631038506145</c:v>
                </c:pt>
                <c:pt idx="78">
                  <c:v>-0.831688156116835</c:v>
                </c:pt>
                <c:pt idx="79">
                  <c:v>-0.838613413620842</c:v>
                </c:pt>
                <c:pt idx="80">
                  <c:v>-0.845405713052315</c:v>
                </c:pt>
                <c:pt idx="81">
                  <c:v>-0.85206397752526</c:v>
                </c:pt>
                <c:pt idx="82">
                  <c:v>-0.858587151404271</c:v>
                </c:pt>
                <c:pt idx="83">
                  <c:v>-0.864974200471898</c:v>
                </c:pt>
                <c:pt idx="84">
                  <c:v>-0.871224112092619</c:v>
                </c:pt>
                <c:pt idx="85">
                  <c:v>-0.877335895373383</c:v>
                </c:pt>
                <c:pt idx="86">
                  <c:v>-0.883308581320718</c:v>
                </c:pt>
                <c:pt idx="87">
                  <c:v>-0.889141222994353</c:v>
                </c:pt>
                <c:pt idx="88">
                  <c:v>-0.894832895657359</c:v>
                </c:pt>
                <c:pt idx="89">
                  <c:v>-0.900382696922753</c:v>
                </c:pt>
                <c:pt idx="90">
                  <c:v>-0.905789746896573</c:v>
                </c:pt>
                <c:pt idx="91">
                  <c:v>-0.91105318831738</c:v>
                </c:pt>
                <c:pt idx="92">
                  <c:v>-0.916172186692169</c:v>
                </c:pt>
                <c:pt idx="93">
                  <c:v>-0.92114593042868</c:v>
                </c:pt>
                <c:pt idx="94">
                  <c:v>-0.925973630964066</c:v>
                </c:pt>
                <c:pt idx="95">
                  <c:v>-0.930654522889918</c:v>
                </c:pt>
                <c:pt idx="96">
                  <c:v>-0.935187864073619</c:v>
                </c:pt>
                <c:pt idx="97">
                  <c:v>-0.939572935776001</c:v>
                </c:pt>
                <c:pt idx="98">
                  <c:v>-0.943809042765303</c:v>
                </c:pt>
                <c:pt idx="99">
                  <c:v>-0.947895513427393</c:v>
                </c:pt>
                <c:pt idx="100">
                  <c:v>-0.951831699872248</c:v>
                </c:pt>
                <c:pt idx="101">
                  <c:v>-0.955616978036677</c:v>
                </c:pt>
                <c:pt idx="102">
                  <c:v>-0.959250747783263</c:v>
                </c:pt>
                <c:pt idx="103">
                  <c:v>-0.96273243299551</c:v>
                </c:pt>
                <c:pt idx="104">
                  <c:v>-0.966061481669182</c:v>
                </c:pt>
                <c:pt idx="105">
                  <c:v>-0.969237365999827</c:v>
                </c:pt>
                <c:pt idx="106">
                  <c:v>-0.972259582466451</c:v>
                </c:pt>
                <c:pt idx="107">
                  <c:v>-0.975127651911351</c:v>
                </c:pt>
                <c:pt idx="108">
                  <c:v>-0.977841119616086</c:v>
                </c:pt>
                <c:pt idx="109">
                  <c:v>-0.980399555373565</c:v>
                </c:pt>
                <c:pt idx="110">
                  <c:v>-0.98280255355626</c:v>
                </c:pt>
                <c:pt idx="111">
                  <c:v>-0.985049733180511</c:v>
                </c:pt>
                <c:pt idx="112">
                  <c:v>-0.987140737966933</c:v>
                </c:pt>
                <c:pt idx="113">
                  <c:v>-0.989075236396901</c:v>
                </c:pt>
                <c:pt idx="114">
                  <c:v>-0.990852921765111</c:v>
                </c:pt>
                <c:pt idx="115">
                  <c:v>-0.992473512228204</c:v>
                </c:pt>
                <c:pt idx="116">
                  <c:v>-0.993936750849456</c:v>
                </c:pt>
                <c:pt idx="117">
                  <c:v>-0.995242405639508</c:v>
                </c:pt>
                <c:pt idx="118">
                  <c:v>-0.996390269593154</c:v>
                </c:pt>
                <c:pt idx="119">
                  <c:v>-0.997380160722154</c:v>
                </c:pt>
                <c:pt idx="120">
                  <c:v>-0.998211922084089</c:v>
                </c:pt>
                <c:pt idx="121">
                  <c:v>-0.998885421807247</c:v>
                </c:pt>
                <c:pt idx="122">
                  <c:v>-0.999400553111526</c:v>
                </c:pt>
                <c:pt idx="123">
                  <c:v>-0.999757234325368</c:v>
                </c:pt>
                <c:pt idx="124">
                  <c:v>-0.999955408898703</c:v>
                </c:pt>
                <c:pt idx="125">
                  <c:v>-0.999995045411917</c:v>
                </c:pt>
                <c:pt idx="126">
                  <c:v>-0.999876137580835</c:v>
                </c:pt>
                <c:pt idx="127">
                  <c:v>-0.999598704257713</c:v>
                </c:pt>
                <c:pt idx="128">
                  <c:v>-0.999162789428255</c:v>
                </c:pt>
                <c:pt idx="129">
                  <c:v>-0.998568462204632</c:v>
                </c:pt>
                <c:pt idx="130">
                  <c:v>-0.997815816814533</c:v>
                </c:pt>
                <c:pt idx="131">
                  <c:v>-0.996904972586218</c:v>
                </c:pt>
                <c:pt idx="132">
                  <c:v>-0.995836073929603</c:v>
                </c:pt>
                <c:pt idx="133">
                  <c:v>-0.994609290313366</c:v>
                </c:pt>
                <c:pt idx="134">
                  <c:v>-0.993224816238073</c:v>
                </c:pt>
                <c:pt idx="135">
                  <c:v>-0.991682871205346</c:v>
                </c:pt>
                <c:pt idx="136">
                  <c:v>-0.989983699683062</c:v>
                </c:pt>
                <c:pt idx="137">
                  <c:v>-0.988127571066589</c:v>
                </c:pt>
                <c:pt idx="138">
                  <c:v>-0.98611477963608</c:v>
                </c:pt>
                <c:pt idx="139">
                  <c:v>-0.983945644509814</c:v>
                </c:pt>
                <c:pt idx="140">
                  <c:v>-0.981620509593601</c:v>
                </c:pt>
                <c:pt idx="141">
                  <c:v>-0.979139743526258</c:v>
                </c:pt>
                <c:pt idx="142">
                  <c:v>-0.976503739621163</c:v>
                </c:pt>
                <c:pt idx="143">
                  <c:v>-0.973712915803897</c:v>
                </c:pt>
                <c:pt idx="144">
                  <c:v>-0.970767714545986</c:v>
                </c:pt>
                <c:pt idx="145">
                  <c:v>-0.967668602794744</c:v>
                </c:pt>
                <c:pt idx="146">
                  <c:v>-0.964416071899247</c:v>
                </c:pt>
                <c:pt idx="147">
                  <c:v>-0.961010637532428</c:v>
                </c:pt>
                <c:pt idx="148">
                  <c:v>-0.957452839609321</c:v>
                </c:pt>
                <c:pt idx="149">
                  <c:v>-0.953743242201459</c:v>
                </c:pt>
                <c:pt idx="150">
                  <c:v>-0.949882433447444</c:v>
                </c:pt>
                <c:pt idx="151">
                  <c:v>-0.945871025459703</c:v>
                </c:pt>
                <c:pt idx="152">
                  <c:v>-0.941709654227434</c:v>
                </c:pt>
                <c:pt idx="153">
                  <c:v>-0.937398979515781</c:v>
                </c:pt>
                <c:pt idx="154">
                  <c:v>-0.932939684761226</c:v>
                </c:pt>
                <c:pt idx="155">
                  <c:v>-0.928332476963233</c:v>
                </c:pt>
                <c:pt idx="156">
                  <c:v>-0.923578086572161</c:v>
                </c:pt>
                <c:pt idx="157">
                  <c:v>-0.918677267373453</c:v>
                </c:pt>
                <c:pt idx="158">
                  <c:v>-0.913630796368124</c:v>
                </c:pt>
                <c:pt idx="159">
                  <c:v>-0.908439473649575</c:v>
                </c:pt>
                <c:pt idx="160">
                  <c:v>-0.90310412227674</c:v>
                </c:pt>
                <c:pt idx="161">
                  <c:v>-0.897625588143596</c:v>
                </c:pt>
                <c:pt idx="162">
                  <c:v>-0.892004739845048</c:v>
                </c:pt>
                <c:pt idx="163">
                  <c:v>-0.886242468539218</c:v>
                </c:pt>
                <c:pt idx="164">
                  <c:v>-0.88033968780616</c:v>
                </c:pt>
                <c:pt idx="165">
                  <c:v>-0.87429733350301</c:v>
                </c:pt>
                <c:pt idx="166">
                  <c:v>-0.868116363615617</c:v>
                </c:pt>
                <c:pt idx="167">
                  <c:v>-0.861797758106653</c:v>
                </c:pt>
                <c:pt idx="168">
                  <c:v>-0.85534251876025</c:v>
                </c:pt>
                <c:pt idx="169">
                  <c:v>-0.848751669023167</c:v>
                </c:pt>
                <c:pt idx="170">
                  <c:v>-0.842026253842531</c:v>
                </c:pt>
                <c:pt idx="171">
                  <c:v>-0.835167339500167</c:v>
                </c:pt>
                <c:pt idx="172">
                  <c:v>-0.828176013443537</c:v>
                </c:pt>
                <c:pt idx="173">
                  <c:v>-0.82105338411334</c:v>
                </c:pt>
                <c:pt idx="174">
                  <c:v>-0.813800580767768</c:v>
                </c:pt>
                <c:pt idx="175">
                  <c:v>-0.806418753303469</c:v>
                </c:pt>
                <c:pt idx="176">
                  <c:v>-0.798909072073235</c:v>
                </c:pt>
                <c:pt idx="177">
                  <c:v>-0.791272727700453</c:v>
                </c:pt>
                <c:pt idx="178">
                  <c:v>-0.783510930890333</c:v>
                </c:pt>
                <c:pt idx="179">
                  <c:v>-0.775624912237958</c:v>
                </c:pt>
                <c:pt idx="180">
                  <c:v>-0.767615922033178</c:v>
                </c:pt>
                <c:pt idx="181">
                  <c:v>-0.759485230062386</c:v>
                </c:pt>
                <c:pt idx="182">
                  <c:v>-0.751234125407195</c:v>
                </c:pt>
                <c:pt idx="183">
                  <c:v>-0.742863916240064</c:v>
                </c:pt>
                <c:pt idx="184">
                  <c:v>-0.734375929616893</c:v>
                </c:pt>
                <c:pt idx="185">
                  <c:v>-0.725771511266622</c:v>
                </c:pt>
                <c:pt idx="186">
                  <c:v>-0.717052025377876</c:v>
                </c:pt>
                <c:pt idx="187">
                  <c:v>-0.708218854382677</c:v>
                </c:pt>
                <c:pt idx="188">
                  <c:v>-0.699273398737266</c:v>
                </c:pt>
                <c:pt idx="189">
                  <c:v>-0.690217076700072</c:v>
                </c:pt>
                <c:pt idx="190">
                  <c:v>-0.681051324106847</c:v>
                </c:pt>
                <c:pt idx="191">
                  <c:v>-0.671777594143025</c:v>
                </c:pt>
                <c:pt idx="192">
                  <c:v>-0.662397357113328</c:v>
                </c:pt>
                <c:pt idx="193">
                  <c:v>-0.652912100208653</c:v>
                </c:pt>
                <c:pt idx="194">
                  <c:v>-0.643323327270288</c:v>
                </c:pt>
                <c:pt idx="195">
                  <c:v>-0.633632558551483</c:v>
                </c:pt>
                <c:pt idx="196">
                  <c:v>-0.623841330476423</c:v>
                </c:pt>
                <c:pt idx="197">
                  <c:v>-0.613951195396634</c:v>
                </c:pt>
                <c:pt idx="198">
                  <c:v>-0.603963721344865</c:v>
                </c:pt>
                <c:pt idx="199">
                  <c:v>-0.593880491786488</c:v>
                </c:pt>
                <c:pt idx="200">
                  <c:v>-0.583703105368442</c:v>
                </c:pt>
                <c:pt idx="201">
                  <c:v>-0.573433175665778</c:v>
                </c:pt>
                <c:pt idx="202">
                  <c:v>-0.563072330925833</c:v>
                </c:pt>
                <c:pt idx="203">
                  <c:v>-0.552622213810081</c:v>
                </c:pt>
                <c:pt idx="204">
                  <c:v>-0.542084481133699</c:v>
                </c:pt>
                <c:pt idx="205">
                  <c:v>-0.53146080360288</c:v>
                </c:pt>
                <c:pt idx="206">
                  <c:v>-0.520752865549959</c:v>
                </c:pt>
                <c:pt idx="207">
                  <c:v>-0.509962364666363</c:v>
                </c:pt>
                <c:pt idx="208">
                  <c:v>-0.499091011733457</c:v>
                </c:pt>
                <c:pt idx="209">
                  <c:v>-0.488140530351302</c:v>
                </c:pt>
                <c:pt idx="210">
                  <c:v>-0.477112656665392</c:v>
                </c:pt>
                <c:pt idx="211">
                  <c:v>-0.46600913909139</c:v>
                </c:pt>
                <c:pt idx="212">
                  <c:v>-0.454831738037932</c:v>
                </c:pt>
                <c:pt idx="213">
                  <c:v>-0.44358222562752</c:v>
                </c:pt>
                <c:pt idx="214">
                  <c:v>-0.432262385415558</c:v>
                </c:pt>
                <c:pt idx="215">
                  <c:v>-0.420874012107584</c:v>
                </c:pt>
                <c:pt idx="216">
                  <c:v>-0.409418911274721</c:v>
                </c:pt>
                <c:pt idx="217">
                  <c:v>-0.397898899067419</c:v>
                </c:pt>
                <c:pt idx="218">
                  <c:v>-0.386315801927507</c:v>
                </c:pt>
                <c:pt idx="219">
                  <c:v>-0.374671456298626</c:v>
                </c:pt>
                <c:pt idx="220">
                  <c:v>-0.362967708335066</c:v>
                </c:pt>
                <c:pt idx="221">
                  <c:v>-0.351206413609066</c:v>
                </c:pt>
                <c:pt idx="222">
                  <c:v>-0.339389436816626</c:v>
                </c:pt>
                <c:pt idx="223">
                  <c:v>-0.327518651481866</c:v>
                </c:pt>
                <c:pt idx="224">
                  <c:v>-0.315595939659987</c:v>
                </c:pt>
                <c:pt idx="225">
                  <c:v>-0.303623191638883</c:v>
                </c:pt>
                <c:pt idx="226">
                  <c:v>-0.291602305639444</c:v>
                </c:pt>
                <c:pt idx="227">
                  <c:v>-0.279535187514601</c:v>
                </c:pt>
                <c:pt idx="228">
                  <c:v>-0.267423750447163</c:v>
                </c:pt>
                <c:pt idx="229">
                  <c:v>-0.255269914646493</c:v>
                </c:pt>
                <c:pt idx="230">
                  <c:v>-0.243075607044065</c:v>
                </c:pt>
                <c:pt idx="231">
                  <c:v>-0.230842760987962</c:v>
                </c:pt>
                <c:pt idx="232">
                  <c:v>-0.21857331593635</c:v>
                </c:pt>
                <c:pt idx="233">
                  <c:v>-0.206269217149986</c:v>
                </c:pt>
                <c:pt idx="234">
                  <c:v>-0.193932415383812</c:v>
                </c:pt>
                <c:pt idx="235">
                  <c:v>-0.181564866577663</c:v>
                </c:pt>
                <c:pt idx="236">
                  <c:v>-0.169168531546172</c:v>
                </c:pt>
                <c:pt idx="237">
                  <c:v>-0.156745375667885</c:v>
                </c:pt>
                <c:pt idx="238">
                  <c:v>-0.144297368573663</c:v>
                </c:pt>
                <c:pt idx="239">
                  <c:v>-0.131826483834408</c:v>
                </c:pt>
                <c:pt idx="240">
                  <c:v>-0.119334698648159</c:v>
                </c:pt>
                <c:pt idx="241">
                  <c:v>-0.106823993526621</c:v>
                </c:pt>
                <c:pt idx="242">
                  <c:v>-0.0942963519811611</c:v>
                </c:pt>
                <c:pt idx="243">
                  <c:v>-0.0817537602083343</c:v>
                </c:pt>
                <c:pt idx="244">
                  <c:v>-0.0691982067749823</c:v>
                </c:pt>
                <c:pt idx="245">
                  <c:v>-0.0566316823029532</c:v>
                </c:pt>
                <c:pt idx="246">
                  <c:v>-0.0440561791535014</c:v>
                </c:pt>
                <c:pt idx="247">
                  <c:v>-0.0314736911114061</c:v>
                </c:pt>
                <c:pt idx="248">
                  <c:v>-0.0188862130688676</c:v>
                </c:pt>
                <c:pt idx="249">
                  <c:v>-0.00629574070922671</c:v>
                </c:pt>
                <c:pt idx="250">
                  <c:v>0.00629572980944272</c:v>
                </c:pt>
                <c:pt idx="251">
                  <c:v>0.0188862021708122</c:v>
                </c:pt>
                <c:pt idx="252">
                  <c:v>0.0314736802168066</c:v>
                </c:pt>
                <c:pt idx="253">
                  <c:v>0.0440561682640851</c:v>
                </c:pt>
                <c:pt idx="254">
                  <c:v>0.0566316714204462</c:v>
                </c:pt>
                <c:pt idx="255">
                  <c:v>0.0691981959011104</c:v>
                </c:pt>
                <c:pt idx="256">
                  <c:v>0.0817537493448219</c:v>
                </c:pt>
                <c:pt idx="257">
                  <c:v>0.09429634112973</c:v>
                </c:pt>
                <c:pt idx="258">
                  <c:v>0.106823982688992</c:v>
                </c:pt>
                <c:pt idx="259">
                  <c:v>0.11933468782605</c:v>
                </c:pt>
                <c:pt idx="260">
                  <c:v>0.131826473029535</c:v>
                </c:pt>
                <c:pt idx="261">
                  <c:v>0.144297357787739</c:v>
                </c:pt>
                <c:pt idx="262">
                  <c:v>0.156745364902619</c:v>
                </c:pt>
                <c:pt idx="263">
                  <c:v>0.169168520803272</c:v>
                </c:pt>
                <c:pt idx="264">
                  <c:v>0.181564855858832</c:v>
                </c:pt>
                <c:pt idx="265">
                  <c:v>0.19393240469075</c:v>
                </c:pt>
                <c:pt idx="266">
                  <c:v>0.206269206484388</c:v>
                </c:pt>
                <c:pt idx="267">
                  <c:v>0.218573305299906</c:v>
                </c:pt>
                <c:pt idx="268">
                  <c:v>0.23084275038236</c:v>
                </c:pt>
                <c:pt idx="269">
                  <c:v>0.243075596470985</c:v>
                </c:pt>
                <c:pt idx="270">
                  <c:v>0.255269904107612</c:v>
                </c:pt>
                <c:pt idx="271">
                  <c:v>0.267423739944152</c:v>
                </c:pt>
                <c:pt idx="272">
                  <c:v>0.279535177049125</c:v>
                </c:pt>
                <c:pt idx="273">
                  <c:v>0.291602295213162</c:v>
                </c:pt>
                <c:pt idx="274">
                  <c:v>0.303623181253449</c:v>
                </c:pt>
                <c:pt idx="275">
                  <c:v>0.315595929317046</c:v>
                </c:pt>
                <c:pt idx="276">
                  <c:v>0.327518641183059</c:v>
                </c:pt>
                <c:pt idx="277">
                  <c:v>0.339389426563586</c:v>
                </c:pt>
                <c:pt idx="278">
                  <c:v>0.351206403403418</c:v>
                </c:pt>
                <c:pt idx="279">
                  <c:v>0.362967698178427</c:v>
                </c:pt>
                <c:pt idx="280">
                  <c:v>0.374671446192608</c:v>
                </c:pt>
                <c:pt idx="281">
                  <c:v>0.386315791873712</c:v>
                </c:pt>
                <c:pt idx="282">
                  <c:v>0.39789888906744</c:v>
                </c:pt>
                <c:pt idx="283">
                  <c:v>0.409418901330145</c:v>
                </c:pt>
                <c:pt idx="284">
                  <c:v>0.420874002219986</c:v>
                </c:pt>
                <c:pt idx="285">
                  <c:v>0.432262375586507</c:v>
                </c:pt>
                <c:pt idx="286">
                  <c:v>0.443582215858573</c:v>
                </c:pt>
                <c:pt idx="287">
                  <c:v>0.454831728330639</c:v>
                </c:pt>
                <c:pt idx="288">
                  <c:v>0.466009129447289</c:v>
                </c:pt>
                <c:pt idx="289">
                  <c:v>0.477112647086012</c:v>
                </c:pt>
                <c:pt idx="290">
                  <c:v>0.488140520838164</c:v>
                </c:pt>
                <c:pt idx="291">
                  <c:v>0.499091002288067</c:v>
                </c:pt>
                <c:pt idx="292">
                  <c:v>0.509962355290219</c:v>
                </c:pt>
                <c:pt idx="293">
                  <c:v>0.520752856244547</c:v>
                </c:pt>
                <c:pt idx="294">
                  <c:v>0.531460794369677</c:v>
                </c:pt>
                <c:pt idx="295">
                  <c:v>0.542084471974167</c:v>
                </c:pt>
                <c:pt idx="296">
                  <c:v>0.552622204725674</c:v>
                </c:pt>
                <c:pt idx="297">
                  <c:v>0.56307232191799</c:v>
                </c:pt>
                <c:pt idx="298">
                  <c:v>0.573433166735927</c:v>
                </c:pt>
                <c:pt idx="299">
                  <c:v>0.583703096518</c:v>
                </c:pt>
                <c:pt idx="300">
                  <c:v>0.593880483016858</c:v>
                </c:pt>
                <c:pt idx="301">
                  <c:v>0.603963712657437</c:v>
                </c:pt>
                <c:pt idx="302">
                  <c:v>0.613951186792784</c:v>
                </c:pt>
                <c:pt idx="303">
                  <c:v>0.623841321957517</c:v>
                </c:pt>
                <c:pt idx="304">
                  <c:v>0.633632550118871</c:v>
                </c:pt>
                <c:pt idx="305">
                  <c:v>0.643323318925307</c:v>
                </c:pt>
                <c:pt idx="306">
                  <c:v>0.652912091952626</c:v>
                </c:pt>
                <c:pt idx="307">
                  <c:v>0.662397348947564</c:v>
                </c:pt>
                <c:pt idx="308">
                  <c:v>0.671777586068818</c:v>
                </c:pt>
                <c:pt idx="309">
                  <c:v>0.681051316125478</c:v>
                </c:pt>
                <c:pt idx="310">
                  <c:v>0.690217068812806</c:v>
                </c:pt>
                <c:pt idx="311">
                  <c:v>0.699273390945355</c:v>
                </c:pt>
                <c:pt idx="312">
                  <c:v>0.708218846687354</c:v>
                </c:pt>
                <c:pt idx="313">
                  <c:v>0.717052017780362</c:v>
                </c:pt>
                <c:pt idx="314">
                  <c:v>0.725771503768122</c:v>
                </c:pt>
                <c:pt idx="315">
                  <c:v>0.734375922218595</c:v>
                </c:pt>
                <c:pt idx="316">
                  <c:v>0.742863908943142</c:v>
                </c:pt>
                <c:pt idx="317">
                  <c:v>0.751234118212805</c:v>
                </c:pt>
                <c:pt idx="318">
                  <c:v>0.759485222971669</c:v>
                </c:pt>
                <c:pt idx="319">
                  <c:v>0.767615915047258</c:v>
                </c:pt>
                <c:pt idx="320">
                  <c:v>0.775624905357943</c:v>
                </c:pt>
                <c:pt idx="321">
                  <c:v>0.783510924117313</c:v>
                </c:pt>
                <c:pt idx="322">
                  <c:v>0.791272721035502</c:v>
                </c:pt>
                <c:pt idx="323">
                  <c:v>0.79890906551741</c:v>
                </c:pt>
                <c:pt idx="324">
                  <c:v>0.806418746857809</c:v>
                </c:pt>
                <c:pt idx="325">
                  <c:v>0.813800574433296</c:v>
                </c:pt>
                <c:pt idx="326">
                  <c:v>0.82105337789106</c:v>
                </c:pt>
                <c:pt idx="327">
                  <c:v>0.828176007334435</c:v>
                </c:pt>
                <c:pt idx="328">
                  <c:v>0.835167333505211</c:v>
                </c:pt>
                <c:pt idx="329">
                  <c:v>0.842026247962673</c:v>
                </c:pt>
                <c:pt idx="330">
                  <c:v>0.848751663259338</c:v>
                </c:pt>
                <c:pt idx="331">
                  <c:v>0.855342513113364</c:v>
                </c:pt>
                <c:pt idx="332">
                  <c:v>0.861797752577606</c:v>
                </c:pt>
                <c:pt idx="333">
                  <c:v>0.868116358205285</c:v>
                </c:pt>
                <c:pt idx="334">
                  <c:v>0.874297328212251</c:v>
                </c:pt>
                <c:pt idx="335">
                  <c:v>0.880339682635812</c:v>
                </c:pt>
                <c:pt idx="336">
                  <c:v>0.886242463490102</c:v>
                </c:pt>
                <c:pt idx="337">
                  <c:v>0.892004734917964</c:v>
                </c:pt>
                <c:pt idx="338">
                  <c:v>0.897625583339326</c:v>
                </c:pt>
                <c:pt idx="339">
                  <c:v>0.903104117596045</c:v>
                </c:pt>
                <c:pt idx="340">
                  <c:v>0.908439469093196</c:v>
                </c:pt>
                <c:pt idx="341">
                  <c:v>0.913630791936784</c:v>
                </c:pt>
                <c:pt idx="342">
                  <c:v>0.918677263067855</c:v>
                </c:pt>
                <c:pt idx="343">
                  <c:v>0.923578082392988</c:v>
                </c:pt>
                <c:pt idx="344">
                  <c:v>0.928332472911147</c:v>
                </c:pt>
                <c:pt idx="345">
                  <c:v>0.932939680836869</c:v>
                </c:pt>
                <c:pt idx="346">
                  <c:v>0.937398975719777</c:v>
                </c:pt>
                <c:pt idx="347">
                  <c:v>0.941709650560383</c:v>
                </c:pt>
                <c:pt idx="348">
                  <c:v>0.945871021922187</c:v>
                </c:pt>
                <c:pt idx="349">
                  <c:v>0.949882430040024</c:v>
                </c:pt>
                <c:pt idx="350">
                  <c:v>0.953743238924674</c:v>
                </c:pt>
                <c:pt idx="351">
                  <c:v>0.957452836463692</c:v>
                </c:pt>
                <c:pt idx="352">
                  <c:v>0.961010634518454</c:v>
                </c:pt>
                <c:pt idx="353">
                  <c:v>0.964416069017405</c:v>
                </c:pt>
                <c:pt idx="354">
                  <c:v>0.967668600045491</c:v>
                </c:pt>
                <c:pt idx="355">
                  <c:v>0.970767711929758</c:v>
                </c:pt>
                <c:pt idx="356">
                  <c:v>0.973712913321109</c:v>
                </c:pt>
                <c:pt idx="357">
                  <c:v>0.976503737272208</c:v>
                </c:pt>
                <c:pt idx="358">
                  <c:v>0.979139741311508</c:v>
                </c:pt>
                <c:pt idx="359">
                  <c:v>0.981620507513409</c:v>
                </c:pt>
                <c:pt idx="360">
                  <c:v>0.983945642564508</c:v>
                </c:pt>
                <c:pt idx="361">
                  <c:v>0.98611477782597</c:v>
                </c:pt>
                <c:pt idx="362">
                  <c:v>0.988127569391961</c:v>
                </c:pt>
                <c:pt idx="363">
                  <c:v>0.989983698144181</c:v>
                </c:pt>
                <c:pt idx="364">
                  <c:v>0.991682869802457</c:v>
                </c:pt>
                <c:pt idx="365">
                  <c:v>0.993224814971398</c:v>
                </c:pt>
                <c:pt idx="366">
                  <c:v>0.994609289183106</c:v>
                </c:pt>
                <c:pt idx="367">
                  <c:v>0.995836072935937</c:v>
                </c:pt>
                <c:pt idx="368">
                  <c:v>0.996904971729303</c:v>
                </c:pt>
                <c:pt idx="369">
                  <c:v>0.997815816094506</c:v>
                </c:pt>
                <c:pt idx="370">
                  <c:v>0.998568461621607</c:v>
                </c:pt>
                <c:pt idx="371">
                  <c:v>0.999162788982323</c:v>
                </c:pt>
                <c:pt idx="372">
                  <c:v>0.999598703948947</c:v>
                </c:pt>
                <c:pt idx="373">
                  <c:v>0.999876137409282</c:v>
                </c:pt>
                <c:pt idx="374">
                  <c:v>0.999995045377605</c:v>
                </c:pt>
                <c:pt idx="375">
                  <c:v>0.999955409001637</c:v>
                </c:pt>
                <c:pt idx="376">
                  <c:v>0.999757234565533</c:v>
                </c:pt>
                <c:pt idx="377">
                  <c:v>0.999400553488883</c:v>
                </c:pt>
                <c:pt idx="378">
                  <c:v>0.998885422321735</c:v>
                </c:pt>
                <c:pt idx="379">
                  <c:v>0.998211922735628</c:v>
                </c:pt>
                <c:pt idx="380">
                  <c:v>0.99738016151064</c:v>
                </c:pt>
                <c:pt idx="381">
                  <c:v>0.996390270518463</c:v>
                </c:pt>
                <c:pt idx="382">
                  <c:v>0.995242406701492</c:v>
                </c:pt>
                <c:pt idx="383">
                  <c:v>0.993936752047947</c:v>
                </c:pt>
                <c:pt idx="384">
                  <c:v>0.992473513563012</c:v>
                </c:pt>
                <c:pt idx="385">
                  <c:v>0.990852923236025</c:v>
                </c:pt>
                <c:pt idx="386">
                  <c:v>0.989075238003688</c:v>
                </c:pt>
                <c:pt idx="387">
                  <c:v>0.987140739709337</c:v>
                </c:pt>
                <c:pt idx="388">
                  <c:v>0.985049735058256</c:v>
                </c:pt>
                <c:pt idx="389">
                  <c:v>0.982802555569048</c:v>
                </c:pt>
                <c:pt idx="390">
                  <c:v>0.980399557521078</c:v>
                </c:pt>
                <c:pt idx="391">
                  <c:v>0.977841121897983</c:v>
                </c:pt>
                <c:pt idx="392">
                  <c:v>0.975127654327271</c:v>
                </c:pt>
                <c:pt idx="393">
                  <c:v>0.97225958501601</c:v>
                </c:pt>
                <c:pt idx="394">
                  <c:v>0.969237368682621</c:v>
                </c:pt>
                <c:pt idx="395">
                  <c:v>0.966061484484786</c:v>
                </c:pt>
                <c:pt idx="396">
                  <c:v>0.962732435943476</c:v>
                </c:pt>
                <c:pt idx="397">
                  <c:v>0.959250750863126</c:v>
                </c:pt>
                <c:pt idx="398">
                  <c:v>0.955616981247947</c:v>
                </c:pt>
                <c:pt idx="399">
                  <c:v>0.951831703214416</c:v>
                </c:pt>
                <c:pt idx="400">
                  <c:v>0.94789551689993</c:v>
                </c:pt>
                <c:pt idx="401">
                  <c:v>0.943809046367658</c:v>
                </c:pt>
                <c:pt idx="402">
                  <c:v>0.939572939507603</c:v>
                </c:pt>
                <c:pt idx="403">
                  <c:v>0.935187867933876</c:v>
                </c:pt>
                <c:pt idx="404">
                  <c:v>0.930654526878218</c:v>
                </c:pt>
                <c:pt idx="405">
                  <c:v>0.925973635079777</c:v>
                </c:pt>
                <c:pt idx="406">
                  <c:v>0.92114593467115</c:v>
                </c:pt>
                <c:pt idx="407">
                  <c:v>0.916172191060724</c:v>
                </c:pt>
                <c:pt idx="408">
                  <c:v>0.911053192811328</c:v>
                </c:pt>
                <c:pt idx="409">
                  <c:v>0.905789751515202</c:v>
                </c:pt>
                <c:pt idx="410">
                  <c:v>0.90038270166533</c:v>
                </c:pt>
                <c:pt idx="411">
                  <c:v>0.894832900523132</c:v>
                </c:pt>
                <c:pt idx="412">
                  <c:v>0.889141227982552</c:v>
                </c:pt>
                <c:pt idx="413">
                  <c:v>0.88330858643055</c:v>
                </c:pt>
                <c:pt idx="414">
                  <c:v>0.87733590060404</c:v>
                </c:pt>
                <c:pt idx="415">
                  <c:v>0.87122411744327</c:v>
                </c:pt>
                <c:pt idx="416">
                  <c:v>0.864974205941696</c:v>
                </c:pt>
                <c:pt idx="417">
                  <c:v>0.858587156992348</c:v>
                </c:pt>
                <c:pt idx="418">
                  <c:v>0.85206398323073</c:v>
                </c:pt>
                <c:pt idx="419">
                  <c:v>0.845405718874274</c:v>
                </c:pt>
                <c:pt idx="420">
                  <c:v>0.838613419558367</c:v>
                </c:pt>
                <c:pt idx="421">
                  <c:v>0.831688162168984</c:v>
                </c:pt>
                <c:pt idx="422">
                  <c:v>0.824631044671959</c:v>
                </c:pt>
                <c:pt idx="423">
                  <c:v>0.8174431859389</c:v>
                </c:pt>
                <c:pt idx="424">
                  <c:v>0.810125725569804</c:v>
                </c:pt>
                <c:pt idx="425">
                  <c:v>0.802679823712375</c:v>
                </c:pt>
                <c:pt idx="426">
                  <c:v>0.79510666087809</c:v>
                </c:pt>
                <c:pt idx="427">
                  <c:v>0.787407437755033</c:v>
                </c:pt>
                <c:pt idx="428">
                  <c:v>0.779583375017534</c:v>
                </c:pt>
                <c:pt idx="429">
                  <c:v>0.771635713132636</c:v>
                </c:pt>
                <c:pt idx="430">
                  <c:v>0.763565712163423</c:v>
                </c:pt>
                <c:pt idx="431">
                  <c:v>0.755374651569247</c:v>
                </c:pt>
                <c:pt idx="432">
                  <c:v>0.747063830002873</c:v>
                </c:pt>
                <c:pt idx="433">
                  <c:v>0.738634565104586</c:v>
                </c:pt>
                <c:pt idx="434">
                  <c:v>0.730088193293283</c:v>
                </c:pt>
                <c:pt idx="435">
                  <c:v>0.721426069554592</c:v>
                </c:pt>
                <c:pt idx="436">
                  <c:v>0.712649567226047</c:v>
                </c:pt>
                <c:pt idx="437">
                  <c:v>0.703760077779348</c:v>
                </c:pt>
                <c:pt idx="438">
                  <c:v>0.694759010599753</c:v>
                </c:pt>
                <c:pt idx="439">
                  <c:v>0.685647792762628</c:v>
                </c:pt>
                <c:pt idx="440">
                  <c:v>0.676427868807186</c:v>
                </c:pt>
                <c:pt idx="441">
                  <c:v>0.667100700507469</c:v>
                </c:pt>
                <c:pt idx="442">
                  <c:v>0.657667766640585</c:v>
                </c:pt>
                <c:pt idx="443">
                  <c:v>0.648130562752258</c:v>
                </c:pt>
                <c:pt idx="444">
                  <c:v>0.638490600919719</c:v>
                </c:pt>
                <c:pt idx="445">
                  <c:v>0.628749409511966</c:v>
                </c:pt>
                <c:pt idx="446">
                  <c:v>0.618908532947456</c:v>
                </c:pt>
                <c:pt idx="447">
                  <c:v>0.608969531449242</c:v>
                </c:pt>
                <c:pt idx="448">
                  <c:v>0.598933980797607</c:v>
                </c:pt>
                <c:pt idx="449">
                  <c:v>0.58880347208023</c:v>
                </c:pt>
                <c:pt idx="450">
                  <c:v>0.578579611439933</c:v>
                </c:pt>
                <c:pt idx="451">
                  <c:v>0.568264019820027</c:v>
                </c:pt>
                <c:pt idx="452">
                  <c:v>0.557858332707325</c:v>
                </c:pt>
                <c:pt idx="453">
                  <c:v>0.547364199872842</c:v>
                </c:pt>
                <c:pt idx="454">
                  <c:v>0.53678328511023</c:v>
                </c:pt>
                <c:pt idx="455">
                  <c:v>0.526117265971993</c:v>
                </c:pt>
                <c:pt idx="456">
                  <c:v>0.515367833503521</c:v>
                </c:pt>
                <c:pt idx="457">
                  <c:v>0.50453669197498</c:v>
                </c:pt>
                <c:pt idx="458">
                  <c:v>0.49362555861111</c:v>
                </c:pt>
                <c:pt idx="459">
                  <c:v>0.482636163318965</c:v>
                </c:pt>
                <c:pt idx="460">
                  <c:v>0.471570248413651</c:v>
                </c:pt>
                <c:pt idx="461">
                  <c:v>0.460429568342081</c:v>
                </c:pt>
                <c:pt idx="462">
                  <c:v>0.449215889404824</c:v>
                </c:pt>
                <c:pt idx="463">
                  <c:v>0.437930989476063</c:v>
                </c:pt>
                <c:pt idx="464">
                  <c:v>0.426576657721722</c:v>
                </c:pt>
                <c:pt idx="465">
                  <c:v>0.415154694315804</c:v>
                </c:pt>
                <c:pt idx="466">
                  <c:v>0.403666910154978</c:v>
                </c:pt>
                <c:pt idx="467">
                  <c:v>0.392115126571478</c:v>
                </c:pt>
                <c:pt idx="468">
                  <c:v>0.38050117504433</c:v>
                </c:pt>
                <c:pt idx="469">
                  <c:v>0.368826896908986</c:v>
                </c:pt>
                <c:pt idx="470">
                  <c:v>0.357094143065391</c:v>
                </c:pt>
                <c:pt idx="471">
                  <c:v>0.345304773684523</c:v>
                </c:pt>
                <c:pt idx="472">
                  <c:v>0.333460657913484</c:v>
                </c:pt>
                <c:pt idx="473">
                  <c:v>0.321563673579145</c:v>
                </c:pt>
                <c:pt idx="474">
                  <c:v>0.309615706890433</c:v>
                </c:pt>
                <c:pt idx="475">
                  <c:v>0.297618652139276</c:v>
                </c:pt>
                <c:pt idx="476">
                  <c:v>0.285574411400278</c:v>
                </c:pt>
                <c:pt idx="477">
                  <c:v>0.273484894229151</c:v>
                </c:pt>
                <c:pt idx="478">
                  <c:v>0.261352017359965</c:v>
                </c:pt>
                <c:pt idx="479">
                  <c:v>0.249177704401256</c:v>
                </c:pt>
                <c:pt idx="480">
                  <c:v>0.236963885531054</c:v>
                </c:pt>
                <c:pt idx="481">
                  <c:v>0.224712497190857</c:v>
                </c:pt>
                <c:pt idx="482">
                  <c:v>0.21242548177862</c:v>
                </c:pt>
                <c:pt idx="483">
                  <c:v>0.200104787340797</c:v>
                </c:pt>
                <c:pt idx="484">
                  <c:v>0.187752367263487</c:v>
                </c:pt>
                <c:pt idx="485">
                  <c:v>0.175370179962735</c:v>
                </c:pt>
                <c:pt idx="486">
                  <c:v>0.162960188574033</c:v>
                </c:pt>
                <c:pt idx="487">
                  <c:v>0.150524360641078</c:v>
                </c:pt>
                <c:pt idx="488">
                  <c:v>0.138064667803825</c:v>
                </c:pt>
                <c:pt idx="489">
                  <c:v>0.12558308548589</c:v>
                </c:pt>
                <c:pt idx="490">
                  <c:v>0.113081592581363</c:v>
                </c:pt>
                <c:pt idx="491">
                  <c:v>0.10056217114106</c:v>
                </c:pt>
                <c:pt idx="492">
                  <c:v>0.0880268060582781</c:v>
                </c:pt>
                <c:pt idx="493">
                  <c:v>0.0754774847541017</c:v>
                </c:pt>
                <c:pt idx="494">
                  <c:v>0.0629161968623063</c:v>
                </c:pt>
                <c:pt idx="495">
                  <c:v>0.0503449339139114</c:v>
                </c:pt>
                <c:pt idx="496">
                  <c:v>0.0377656890214333</c:v>
                </c:pt>
                <c:pt idx="497">
                  <c:v>0.0251804565628864</c:v>
                </c:pt>
                <c:pt idx="498">
                  <c:v>0.0125912318655856</c:v>
                </c:pt>
                <c:pt idx="499">
                  <c:v>1.08897931898073E-00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500"/>
                <c:pt idx="0">
                  <c:v>0</c:v>
                </c:pt>
                <c:pt idx="1">
                  <c:v>0.595890742689611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500"/>
                <c:pt idx="0">
                  <c:v>0</c:v>
                </c:pt>
                <c:pt idx="1">
                  <c:v>-0.57648100608850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500"/>
                <c:pt idx="0">
                  <c:v>0</c:v>
                </c:pt>
                <c:pt idx="1">
                  <c:v>0.873823832036443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500"/>
                <c:pt idx="0">
                  <c:v>0</c:v>
                </c:pt>
                <c:pt idx="1">
                  <c:v>0.1096676086688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500"/>
                <c:pt idx="0">
                  <c:v>0</c:v>
                </c:pt>
                <c:pt idx="1">
                  <c:v>0.91492356137267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500"/>
                <c:pt idx="0">
                  <c:v>0</c:v>
                </c:pt>
                <c:pt idx="1">
                  <c:v>0.11228428732995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500"/>
                <c:pt idx="0">
                  <c:v>0</c:v>
                </c:pt>
                <c:pt idx="1">
                  <c:v>0.68423767044147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500"/>
                <c:pt idx="0">
                  <c:v>0</c:v>
                </c:pt>
                <c:pt idx="1">
                  <c:v>0.602456836416206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500"/>
                <c:pt idx="0">
                  <c:v>0</c:v>
                </c:pt>
                <c:pt idx="1">
                  <c:v>0.844825454829813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500"/>
                <c:pt idx="0">
                  <c:v>0</c:v>
                </c:pt>
                <c:pt idx="1">
                  <c:v>0.31896315524708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</c:f>
              <c:numCache>
                <c:formatCode>General</c:formatCode>
                <c:ptCount val="500"/>
                <c:pt idx="0">
                  <c:v>0</c:v>
                </c:pt>
                <c:pt idx="1">
                  <c:v>0.845802523166133</c:v>
                </c:pt>
              </c:numCache>
            </c:numRef>
          </c:xVal>
          <c:yVal>
            <c:numRef>
              <c:f>12</c:f>
              <c:numCache>
                <c:formatCode>General</c:formatCode>
                <c:ptCount val="500"/>
                <c:pt idx="0">
                  <c:v>0</c:v>
                </c:pt>
                <c:pt idx="1">
                  <c:v>-0.23999285465315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</c:f>
              <c:numCache>
                <c:formatCode>General</c:formatCode>
                <c:ptCount val="500"/>
                <c:pt idx="0">
                  <c:v>0</c:v>
                </c:pt>
                <c:pt idx="1">
                  <c:v>0.831616959839068</c:v>
                </c:pt>
              </c:numCache>
            </c:numRef>
          </c:xVal>
          <c:yVal>
            <c:numRef>
              <c:f>14</c:f>
              <c:numCache>
                <c:formatCode>General</c:formatCode>
                <c:ptCount val="500"/>
                <c:pt idx="0">
                  <c:v>0</c:v>
                </c:pt>
                <c:pt idx="1">
                  <c:v>0.067075423313156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7</c:f>
              <c:numCache>
                <c:formatCode>General</c:formatCode>
                <c:ptCount val="500"/>
                <c:pt idx="0">
                  <c:v>0</c:v>
                </c:pt>
                <c:pt idx="1">
                  <c:v>0.799118124479889</c:v>
                </c:pt>
              </c:numCache>
            </c:numRef>
          </c:xVal>
          <c:yVal>
            <c:numRef>
              <c:f>16</c:f>
              <c:numCache>
                <c:formatCode>General</c:formatCode>
                <c:ptCount val="500"/>
                <c:pt idx="0">
                  <c:v>0</c:v>
                </c:pt>
                <c:pt idx="1">
                  <c:v>-0.39889621292635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9</c:f>
              <c:numCache>
                <c:formatCode>General</c:formatCode>
                <c:ptCount val="500"/>
                <c:pt idx="0">
                  <c:v>0</c:v>
                </c:pt>
                <c:pt idx="1">
                  <c:v>0.809265778378369</c:v>
                </c:pt>
              </c:numCache>
            </c:numRef>
          </c:xVal>
          <c:yVal>
            <c:numRef>
              <c:f>18</c:f>
              <c:numCache>
                <c:formatCode>General</c:formatCode>
                <c:ptCount val="500"/>
                <c:pt idx="0">
                  <c:v>0</c:v>
                </c:pt>
                <c:pt idx="1">
                  <c:v>-0.0874412043636737</c:v>
                </c:pt>
              </c:numCache>
            </c:numRef>
          </c:yVal>
          <c:smooth val="0"/>
        </c:ser>
        <c:axId val="91675982"/>
        <c:axId val="61037358"/>
      </c:scatterChart>
      <c:valAx>
        <c:axId val="91675982"/>
        <c:scaling>
          <c:orientation val="minMax"/>
          <c:max val="1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CO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CO" sz="800" spc="-1" strike="noStrike">
                    <a:solidFill>
                      <a:srgbClr val="000000"/>
                    </a:solidFill>
                    <a:latin typeface="Calibri"/>
                  </a:rPr>
                  <a:t>F1 (64,87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37358"/>
        <c:crosses val="autoZero"/>
        <c:crossBetween val="midCat"/>
        <c:majorUnit val="0.25"/>
      </c:valAx>
      <c:valAx>
        <c:axId val="61037358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CO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CO" sz="800" spc="-1" strike="noStrike">
                    <a:solidFill>
                      <a:srgbClr val="000000"/>
                    </a:solidFill>
                    <a:latin typeface="Calibri"/>
                  </a:rPr>
                  <a:t>F2 (11,67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75982"/>
        <c:crosses val="autoZero"/>
        <c:crossBetween val="midCat"/>
        <c:majorUnit val="0.25"/>
      </c:valAx>
      <c:spPr>
        <a:noFill/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CO" sz="900" spc="-1" strike="noStrike">
                <a:solidFill>
                  <a:srgbClr val="000000"/>
                </a:solidFill>
                <a:latin typeface="Calibri"/>
              </a:rPr>
              <a:t>Observaciones (ejes F1 y F2: 76,54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78"/>
            </a:solidFill>
            <a:ln w="19080">
              <a:noFill/>
            </a:ln>
          </c:spPr>
          <c:marker>
            <c:symbol val="circle"/>
            <c:size val="3"/>
            <c:spPr>
              <a:solidFill>
                <a:srgbClr val="000078"/>
              </a:solidFill>
            </c:spPr>
          </c:marker>
          <c:smooth val="0"/>
        </c:ser>
        <c:axId val="28832566"/>
        <c:axId val="21083735"/>
      </c:scatterChart>
      <c:valAx>
        <c:axId val="28832566"/>
        <c:scaling>
          <c:orientation val="minMax"/>
          <c:max val="6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CO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CO" sz="800" spc="-1" strike="noStrike">
                    <a:solidFill>
                      <a:srgbClr val="000000"/>
                    </a:solidFill>
                    <a:latin typeface="Calibri"/>
                  </a:rPr>
                  <a:t>F1 (64,87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83735"/>
        <c:crosses val="autoZero"/>
        <c:crossBetween val="midCat"/>
        <c:majorUnit val="1"/>
      </c:valAx>
      <c:valAx>
        <c:axId val="21083735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CO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CO" sz="800" spc="-1" strike="noStrike">
                    <a:solidFill>
                      <a:srgbClr val="000000"/>
                    </a:solidFill>
                    <a:latin typeface="Calibri"/>
                  </a:rPr>
                  <a:t>F2 (11,67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32566"/>
        <c:crosses val="autoZero"/>
        <c:crossBetween val="midCat"/>
        <c:majorUnit val="1"/>
      </c:valAx>
      <c:spPr>
        <a:noFill/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CO" sz="900" spc="-1" strike="noStrike">
                <a:solidFill>
                  <a:srgbClr val="000000"/>
                </a:solidFill>
                <a:latin typeface="Calibri"/>
              </a:rPr>
              <a:t>Biplot (ejes F1 y F2: 76,54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78"/>
            </a:solidFill>
            <a:ln w="19080">
              <a:noFill/>
            </a:ln>
          </c:spPr>
          <c:marker>
            <c:symbol val="circle"/>
            <c:size val="3"/>
            <c:spPr>
              <a:solidFill>
                <a:srgbClr val="000078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21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22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23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24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25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26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27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28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29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30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31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32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33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34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Lbls>
            <c:numFmt formatCode="0" sourceLinked="1"/>
            <c:dLbl>
              <c:idx val="0"/>
              <c:layout>
                <c:manualLayout>
                  <c:x val="-0.0820165354330709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1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2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3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820165354330709"/>
                  <c:y val="-0.023529411764706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4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820165354330709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5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1.22220810316992E-016"/>
                  <c:y val="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6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820165354330709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7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820165354330709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8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2.6246719160105E-007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9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938501312335958"/>
                  <c:y val="0.0235294117647058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10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0"/>
                  <c:y val="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11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0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12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0"/>
                  <c:y val="0.0235294117647058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13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0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14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0938501312335958"/>
                  <c:y val="0.023529411764706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15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-0.0938501312335958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16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-0.0938501312335958"/>
                  <c:y val="-0.023529411764706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17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0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18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-6.1110405158496E-017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19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-0.0938501312335958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20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-0.0938501312335958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21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-2.6246719166216E-007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22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-0.0938501312335958"/>
                  <c:y val="-0.023529411764706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23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-0.0938501312335958"/>
                  <c:y val="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24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0"/>
                  <c:y val="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25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-0.0938501312335958"/>
                  <c:y val="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26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0"/>
                  <c:y val="0.0235294117647058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27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-0.0938501312335958"/>
                  <c:y val="-0.023529411764706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28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-0.0938501312335958"/>
                  <c:y val="0.0235294117647058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29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0"/>
                  <c:y val="0.0235294117647058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30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layout>
                <c:manualLayout>
                  <c:x val="-6.1110405158496E-017"/>
                  <c:y val="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31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layout>
                <c:manualLayout>
                  <c:x val="0"/>
                  <c:y val="0.0235294117647058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32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layout>
                <c:manualLayout>
                  <c:x val="0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33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layout>
                <c:manualLayout>
                  <c:x val="-0.0938501312335959"/>
                  <c:y val="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34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layout>
                <c:manualLayout>
                  <c:x val="-0.0938501312335958"/>
                  <c:y val="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35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ACP1_HID!$B$2:$B$36</c:f>
              <c:numCache>
                <c:formatCode>General</c:formatCode>
                <c:ptCount val="35"/>
                <c:pt idx="0">
                  <c:v>-3.20628587798809</c:v>
                </c:pt>
                <c:pt idx="1">
                  <c:v>0.110471991465815</c:v>
                </c:pt>
                <c:pt idx="2">
                  <c:v>2.15708204398159</c:v>
                </c:pt>
                <c:pt idx="3">
                  <c:v>-0.860749727278116</c:v>
                </c:pt>
                <c:pt idx="4">
                  <c:v>-1.47009029649558</c:v>
                </c:pt>
                <c:pt idx="5">
                  <c:v>1.36228985563704</c:v>
                </c:pt>
                <c:pt idx="6">
                  <c:v>-2.01732765010622</c:v>
                </c:pt>
                <c:pt idx="7">
                  <c:v>-0.57695385044032</c:v>
                </c:pt>
                <c:pt idx="8">
                  <c:v>0.391124462902043</c:v>
                </c:pt>
                <c:pt idx="9">
                  <c:v>-2.69386508411536</c:v>
                </c:pt>
                <c:pt idx="10">
                  <c:v>0.135707572189701</c:v>
                </c:pt>
                <c:pt idx="11">
                  <c:v>2.58464351109069</c:v>
                </c:pt>
                <c:pt idx="12">
                  <c:v>3.81931420336147</c:v>
                </c:pt>
                <c:pt idx="13">
                  <c:v>3.63495703231815</c:v>
                </c:pt>
                <c:pt idx="14">
                  <c:v>-0.974660818472332</c:v>
                </c:pt>
                <c:pt idx="15">
                  <c:v>-2.85871976777451</c:v>
                </c:pt>
                <c:pt idx="16">
                  <c:v>-0.957383291473931</c:v>
                </c:pt>
                <c:pt idx="17">
                  <c:v>1.39893696037716</c:v>
                </c:pt>
                <c:pt idx="18">
                  <c:v>0.293108911780432</c:v>
                </c:pt>
                <c:pt idx="19">
                  <c:v>-2.06517175280724</c:v>
                </c:pt>
                <c:pt idx="20">
                  <c:v>-0.238183419853478</c:v>
                </c:pt>
                <c:pt idx="21">
                  <c:v>0.0170400317399382</c:v>
                </c:pt>
                <c:pt idx="22">
                  <c:v>-2.52254644567879</c:v>
                </c:pt>
                <c:pt idx="23">
                  <c:v>-3.02046758150346</c:v>
                </c:pt>
                <c:pt idx="24">
                  <c:v>5.05848700490166</c:v>
                </c:pt>
                <c:pt idx="25">
                  <c:v>-1.3845217929354</c:v>
                </c:pt>
                <c:pt idx="26">
                  <c:v>4.9669417040396</c:v>
                </c:pt>
                <c:pt idx="27">
                  <c:v>-1.67273123731844</c:v>
                </c:pt>
                <c:pt idx="28">
                  <c:v>-4.54097860512848</c:v>
                </c:pt>
                <c:pt idx="29">
                  <c:v>3.25436712249353</c:v>
                </c:pt>
                <c:pt idx="30">
                  <c:v>0.352584913472363</c:v>
                </c:pt>
                <c:pt idx="31">
                  <c:v>2.01840917162042</c:v>
                </c:pt>
                <c:pt idx="32">
                  <c:v>2.87313712785385</c:v>
                </c:pt>
                <c:pt idx="33">
                  <c:v>-2.71341663427499</c:v>
                </c:pt>
                <c:pt idx="34">
                  <c:v>-0.654549787580735</c:v>
                </c:pt>
              </c:numCache>
            </c:numRef>
          </c:xVal>
          <c:yVal>
            <c:numRef>
              <c:f>ACP1_HID!$C$2:$C$36</c:f>
              <c:numCache>
                <c:formatCode>General</c:formatCode>
                <c:ptCount val="35"/>
                <c:pt idx="0">
                  <c:v>0.0645519947396717</c:v>
                </c:pt>
                <c:pt idx="1">
                  <c:v>1.39517546198813</c:v>
                </c:pt>
                <c:pt idx="2">
                  <c:v>0.860020243259687</c:v>
                </c:pt>
                <c:pt idx="3">
                  <c:v>0.711072371553709</c:v>
                </c:pt>
                <c:pt idx="4">
                  <c:v>1.16221613616683</c:v>
                </c:pt>
                <c:pt idx="5">
                  <c:v>-0.164663365988629</c:v>
                </c:pt>
                <c:pt idx="6">
                  <c:v>0.669399602711521</c:v>
                </c:pt>
                <c:pt idx="7">
                  <c:v>1.25845858335464</c:v>
                </c:pt>
                <c:pt idx="8">
                  <c:v>1.04037466466803</c:v>
                </c:pt>
                <c:pt idx="9">
                  <c:v>-1.36741227491905</c:v>
                </c:pt>
                <c:pt idx="10">
                  <c:v>-0.266976642712806</c:v>
                </c:pt>
                <c:pt idx="11">
                  <c:v>1.1127736646724</c:v>
                </c:pt>
                <c:pt idx="12">
                  <c:v>-1.43342070635205</c:v>
                </c:pt>
                <c:pt idx="13">
                  <c:v>1.13503415117076</c:v>
                </c:pt>
                <c:pt idx="14">
                  <c:v>-2.13333357235581</c:v>
                </c:pt>
                <c:pt idx="15">
                  <c:v>1.54204981400421</c:v>
                </c:pt>
                <c:pt idx="16">
                  <c:v>0.478280764948433</c:v>
                </c:pt>
                <c:pt idx="17">
                  <c:v>0.406999989807859</c:v>
                </c:pt>
                <c:pt idx="18">
                  <c:v>0.663562410527759</c:v>
                </c:pt>
                <c:pt idx="19">
                  <c:v>0.636540259677751</c:v>
                </c:pt>
                <c:pt idx="20">
                  <c:v>0.976920418373213</c:v>
                </c:pt>
                <c:pt idx="21">
                  <c:v>0.718624868377937</c:v>
                </c:pt>
                <c:pt idx="22">
                  <c:v>0.22373681523771</c:v>
                </c:pt>
                <c:pt idx="23">
                  <c:v>-1.27572662668137</c:v>
                </c:pt>
                <c:pt idx="24">
                  <c:v>-1.35659001873332</c:v>
                </c:pt>
                <c:pt idx="25">
                  <c:v>-1.15435932382839</c:v>
                </c:pt>
                <c:pt idx="26">
                  <c:v>-0.734627806062275</c:v>
                </c:pt>
                <c:pt idx="27">
                  <c:v>0.0926842413625563</c:v>
                </c:pt>
                <c:pt idx="28">
                  <c:v>-2.167242911567</c:v>
                </c:pt>
                <c:pt idx="29">
                  <c:v>-0.994482716425145</c:v>
                </c:pt>
                <c:pt idx="30">
                  <c:v>-1.1088119233247</c:v>
                </c:pt>
                <c:pt idx="31">
                  <c:v>-0.635017764278728</c:v>
                </c:pt>
                <c:pt idx="32">
                  <c:v>0.171745600282721</c:v>
                </c:pt>
                <c:pt idx="33">
                  <c:v>-0.390305569820705</c:v>
                </c:pt>
                <c:pt idx="34">
                  <c:v>-0.1372508338355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908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numFmt formatCode="0" sourceLinked="1"/>
            <c:dLbl>
              <c:idx val="0"/>
              <c:layout>
                <c:manualLayout>
                  <c:x val="0"/>
                  <c:y val="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GESTIÓN AMBIENTAL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2.6246719160105E-007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GESTIÓN DEL RECURSO HUMANO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GESTIÓN DEL CONOCIMIENTO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GESTIÓN DE CALIDAD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GESTIÓN ÉTICA EMPRESARIAL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"/>
                  <c:y val="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GESTIÓN CON LA COMUNIDAD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GESTIÓN TECNOLÓGICA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1.22220810316992E-016"/>
                  <c:y val="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GESTIÓN DE MERCADEO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"/>
                  <c:y val="0.0235294117647058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PERCEPCIONES Y PRÁCTICAS DE ASOCIATIVIDAD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ACP1_HID!$K$2:$K$10</c:f>
              <c:numCache>
                <c:formatCode>General</c:formatCode>
                <c:ptCount val="9"/>
                <c:pt idx="0">
                  <c:v>2.63567861228904</c:v>
                </c:pt>
                <c:pt idx="1">
                  <c:v>3.86500178642069</c:v>
                </c:pt>
                <c:pt idx="2">
                  <c:v>4.04678960392133</c:v>
                </c:pt>
                <c:pt idx="3">
                  <c:v>3.02644505864464</c:v>
                </c:pt>
                <c:pt idx="4">
                  <c:v>3.73673934312509</c:v>
                </c:pt>
                <c:pt idx="5">
                  <c:v>3.74106100468532</c:v>
                </c:pt>
                <c:pt idx="6">
                  <c:v>3.67831697598023</c:v>
                </c:pt>
                <c:pt idx="7">
                  <c:v>3.53457168989998</c:v>
                </c:pt>
                <c:pt idx="8">
                  <c:v>3.57945568025099</c:v>
                </c:pt>
              </c:numCache>
            </c:numRef>
          </c:xVal>
          <c:yVal>
            <c:numRef>
              <c:f>ACP1_HID!$L$2:$L$10</c:f>
              <c:numCache>
                <c:formatCode>General</c:formatCode>
                <c:ptCount val="9"/>
                <c:pt idx="0">
                  <c:v>-6.0109877633307</c:v>
                </c:pt>
                <c:pt idx="1">
                  <c:v>1.14350801983087</c:v>
                </c:pt>
                <c:pt idx="2">
                  <c:v>1.17079222043101</c:v>
                </c:pt>
                <c:pt idx="3">
                  <c:v>6.28183866144019</c:v>
                </c:pt>
                <c:pt idx="4">
                  <c:v>3.32584005872553</c:v>
                </c:pt>
                <c:pt idx="5">
                  <c:v>-2.50241395184046</c:v>
                </c:pt>
                <c:pt idx="6">
                  <c:v>0.699397802351367</c:v>
                </c:pt>
                <c:pt idx="7">
                  <c:v>-4.15930486766313</c:v>
                </c:pt>
                <c:pt idx="8">
                  <c:v>-0.911752518972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10"/>
          <c:order val="1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axId val="41808445"/>
        <c:axId val="3259058"/>
      </c:scatterChart>
      <c:valAx>
        <c:axId val="41808445"/>
        <c:scaling>
          <c:orientation val="minMax"/>
          <c:max val="12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CO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CO" sz="800" spc="-1" strike="noStrike">
                    <a:solidFill>
                      <a:srgbClr val="000000"/>
                    </a:solidFill>
                    <a:latin typeface="Calibri"/>
                  </a:rPr>
                  <a:t>F1 (64,87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9058"/>
        <c:crosses val="autoZero"/>
        <c:crossBetween val="midCat"/>
        <c:majorUnit val="2"/>
      </c:valAx>
      <c:valAx>
        <c:axId val="3259058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CO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CO" sz="800" spc="-1" strike="noStrike">
                    <a:solidFill>
                      <a:srgbClr val="000000"/>
                    </a:solidFill>
                    <a:latin typeface="Calibri"/>
                  </a:rPr>
                  <a:t>F2 (11,67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08445"/>
        <c:crosses val="autoZero"/>
        <c:crossBetween val="midCat"/>
        <c:majorUnit val="2"/>
      </c:valAx>
      <c:spPr>
        <a:noFill/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CO" sz="900" spc="-1" strike="noStrike">
                <a:solidFill>
                  <a:srgbClr val="000000"/>
                </a:solidFill>
                <a:latin typeface="Calibri"/>
              </a:rPr>
              <a:t>Variables (ejes D1 y D2: 76,54 %)
tras rotación Vari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737014123964"/>
          <c:y val="0.125389061805247"/>
          <c:w val="0.934049258783705"/>
          <c:h val="0.800911516229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908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324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500"/>
                <c:pt idx="0">
                  <c:v>-1</c:v>
                </c:pt>
                <c:pt idx="1">
                  <c:v>-0.999920727435217</c:v>
                </c:pt>
                <c:pt idx="2">
                  <c:v>-0.999682922308891</c:v>
                </c:pt>
                <c:pt idx="3">
                  <c:v>-0.999286622323866</c:v>
                </c:pt>
                <c:pt idx="4">
                  <c:v>-0.998731890311575</c:v>
                </c:pt>
                <c:pt idx="5">
                  <c:v>-0.998018814222076</c:v>
                </c:pt>
                <c:pt idx="6">
                  <c:v>-0.997147507110112</c:v>
                </c:pt>
                <c:pt idx="7">
                  <c:v>-0.99611810711718</c:v>
                </c:pt>
                <c:pt idx="8">
                  <c:v>-0.994930777449637</c:v>
                </c:pt>
                <c:pt idx="9">
                  <c:v>-0.993585706352818</c:v>
                </c:pt>
                <c:pt idx="10">
                  <c:v>-0.992083107081196</c:v>
                </c:pt>
                <c:pt idx="11">
                  <c:v>-0.990423217864568</c:v>
                </c:pt>
                <c:pt idx="12">
                  <c:v>-0.988606301870283</c:v>
                </c:pt>
                <c:pt idx="13">
                  <c:v>-0.986632647161526</c:v>
                </c:pt>
                <c:pt idx="14">
                  <c:v>-0.984502566651637</c:v>
                </c:pt>
                <c:pt idx="15">
                  <c:v>-0.982216398054507</c:v>
                </c:pt>
                <c:pt idx="16">
                  <c:v>-0.979774503831034</c:v>
                </c:pt>
                <c:pt idx="17">
                  <c:v>-0.977177271131655</c:v>
                </c:pt>
                <c:pt idx="18">
                  <c:v>-0.974425111734964</c:v>
                </c:pt>
                <c:pt idx="19">
                  <c:v>-0.971518461982431</c:v>
                </c:pt>
                <c:pt idx="20">
                  <c:v>-0.968457782709218</c:v>
                </c:pt>
                <c:pt idx="21">
                  <c:v>-0.965243559171118</c:v>
                </c:pt>
                <c:pt idx="22">
                  <c:v>-0.961876300967618</c:v>
                </c:pt>
                <c:pt idx="23">
                  <c:v>-0.958356541961109</c:v>
                </c:pt>
                <c:pt idx="24">
                  <c:v>-0.954684840192238</c:v>
                </c:pt>
                <c:pt idx="25">
                  <c:v>-0.950861777791439</c:v>
                </c:pt>
                <c:pt idx="26">
                  <c:v>-0.946887960886637</c:v>
                </c:pt>
                <c:pt idx="27">
                  <c:v>-0.942764019507148</c:v>
                </c:pt>
                <c:pt idx="28">
                  <c:v>-0.938490607483795</c:v>
                </c:pt>
                <c:pt idx="29">
                  <c:v>-0.934068402345242</c:v>
                </c:pt>
                <c:pt idx="30">
                  <c:v>-0.929498105210575</c:v>
                </c:pt>
                <c:pt idx="31">
                  <c:v>-0.924780440678148</c:v>
                </c:pt>
                <c:pt idx="32">
                  <c:v>-0.919916156710696</c:v>
                </c:pt>
                <c:pt idx="33">
                  <c:v>-0.914906024516753</c:v>
                </c:pt>
                <c:pt idx="34">
                  <c:v>-0.909750838428377</c:v>
                </c:pt>
                <c:pt idx="35">
                  <c:v>-0.904451415775217</c:v>
                </c:pt>
                <c:pt idx="36">
                  <c:v>-0.899008596754924</c:v>
                </c:pt>
                <c:pt idx="37">
                  <c:v>-0.893423244299947</c:v>
                </c:pt>
                <c:pt idx="38">
                  <c:v>-0.887696243940716</c:v>
                </c:pt>
                <c:pt idx="39">
                  <c:v>-0.881828503665247</c:v>
                </c:pt>
                <c:pt idx="40">
                  <c:v>-0.875820953775183</c:v>
                </c:pt>
                <c:pt idx="41">
                  <c:v>-0.869674546738301</c:v>
                </c:pt>
                <c:pt idx="42">
                  <c:v>-0.863390257037504</c:v>
                </c:pt>
                <c:pt idx="43">
                  <c:v>-0.856969081016317</c:v>
                </c:pt>
                <c:pt idx="44">
                  <c:v>-0.850412036720926</c:v>
                </c:pt>
                <c:pt idx="45">
                  <c:v>-0.843720163738771</c:v>
                </c:pt>
                <c:pt idx="46">
                  <c:v>-0.836894523033721</c:v>
                </c:pt>
                <c:pt idx="47">
                  <c:v>-0.82993619677787</c:v>
                </c:pt>
                <c:pt idx="48">
                  <c:v>-0.822846288179956</c:v>
                </c:pt>
                <c:pt idx="49">
                  <c:v>-0.815625921310459</c:v>
                </c:pt>
                <c:pt idx="50">
                  <c:v>-0.808276240923381</c:v>
                </c:pt>
                <c:pt idx="51">
                  <c:v>-0.800798412274753</c:v>
                </c:pt>
                <c:pt idx="52">
                  <c:v>-0.793193620937889</c:v>
                </c:pt>
                <c:pt idx="53">
                  <c:v>-0.78546307261542</c:v>
                </c:pt>
                <c:pt idx="54">
                  <c:v>-0.777607992948132</c:v>
                </c:pt>
                <c:pt idx="55">
                  <c:v>-0.769629627320651</c:v>
                </c:pt>
                <c:pt idx="56">
                  <c:v>-0.761529240663991</c:v>
                </c:pt>
                <c:pt idx="57">
                  <c:v>-0.753308117255007</c:v>
                </c:pt>
                <c:pt idx="58">
                  <c:v>-0.744967560512775</c:v>
                </c:pt>
                <c:pt idx="59">
                  <c:v>-0.736508892791949</c:v>
                </c:pt>
                <c:pt idx="60">
                  <c:v>-0.727933455173099</c:v>
                </c:pt>
                <c:pt idx="61">
                  <c:v>-0.719242607250097</c:v>
                </c:pt>
                <c:pt idx="62">
                  <c:v>-0.710437726914555</c:v>
                </c:pt>
                <c:pt idx="63">
                  <c:v>-0.701520210137368</c:v>
                </c:pt>
                <c:pt idx="64">
                  <c:v>-0.692491470747392</c:v>
                </c:pt>
                <c:pt idx="65">
                  <c:v>-0.683352940207285</c:v>
                </c:pt>
                <c:pt idx="66">
                  <c:v>-0.674106067386559</c:v>
                </c:pt>
                <c:pt idx="67">
                  <c:v>-0.664752318331865</c:v>
                </c:pt>
                <c:pt idx="68">
                  <c:v>-0.65529317603456</c:v>
                </c:pt>
                <c:pt idx="69">
                  <c:v>-0.64573014019559</c:v>
                </c:pt>
                <c:pt idx="70">
                  <c:v>-0.636064726987712</c:v>
                </c:pt>
                <c:pt idx="71">
                  <c:v>-0.626298468815118</c:v>
                </c:pt>
                <c:pt idx="72">
                  <c:v>-0.616432914070478</c:v>
                </c:pt>
                <c:pt idx="73">
                  <c:v>-0.60646962688945</c:v>
                </c:pt>
                <c:pt idx="74">
                  <c:v>-0.596410186902693</c:v>
                </c:pt>
                <c:pt idx="75">
                  <c:v>-0.586256188985427</c:v>
                </c:pt>
                <c:pt idx="76">
                  <c:v>-0.576009243004569</c:v>
                </c:pt>
                <c:pt idx="77">
                  <c:v>-0.565670973563499</c:v>
                </c:pt>
                <c:pt idx="78">
                  <c:v>-0.555243019744489</c:v>
                </c:pt>
                <c:pt idx="79">
                  <c:v>-0.54472703484883</c:v>
                </c:pt>
                <c:pt idx="80">
                  <c:v>-0.534124686134714</c:v>
                </c:pt>
                <c:pt idx="81">
                  <c:v>-0.523437654552893</c:v>
                </c:pt>
                <c:pt idx="82">
                  <c:v>-0.512667634480176</c:v>
                </c:pt>
                <c:pt idx="83">
                  <c:v>-0.501816333450796</c:v>
                </c:pt>
                <c:pt idx="84">
                  <c:v>-0.490885471885681</c:v>
                </c:pt>
                <c:pt idx="85">
                  <c:v>-0.479876782819699</c:v>
                </c:pt>
                <c:pt idx="86">
                  <c:v>-0.468792011626885</c:v>
                </c:pt>
                <c:pt idx="87">
                  <c:v>-0.457632915743728</c:v>
                </c:pt>
                <c:pt idx="88">
                  <c:v>-0.446401264390533</c:v>
                </c:pt>
                <c:pt idx="89">
                  <c:v>-0.435098838290923</c:v>
                </c:pt>
                <c:pt idx="90">
                  <c:v>-0.42372742938951</c:v>
                </c:pt>
                <c:pt idx="91">
                  <c:v>-0.412288840567796</c:v>
                </c:pt>
                <c:pt idx="92">
                  <c:v>-0.400784885358329</c:v>
                </c:pt>
                <c:pt idx="93">
                  <c:v>-0.389217387657182</c:v>
                </c:pt>
                <c:pt idx="94">
                  <c:v>-0.37758818143478</c:v>
                </c:pt>
                <c:pt idx="95">
                  <c:v>-0.365899110445133</c:v>
                </c:pt>
                <c:pt idx="96">
                  <c:v>-0.354152027933518</c:v>
                </c:pt>
                <c:pt idx="97">
                  <c:v>-0.342348796342657</c:v>
                </c:pt>
                <c:pt idx="98">
                  <c:v>-0.330491287017437</c:v>
                </c:pt>
                <c:pt idx="99">
                  <c:v>-0.31858137990821</c:v>
                </c:pt>
                <c:pt idx="100">
                  <c:v>-0.306620963272747</c:v>
                </c:pt>
                <c:pt idx="101">
                  <c:v>-0.294611933376856</c:v>
                </c:pt>
                <c:pt idx="102">
                  <c:v>-0.28255619419374</c:v>
                </c:pt>
                <c:pt idx="103">
                  <c:v>-0.270455657102133</c:v>
                </c:pt>
                <c:pt idx="104">
                  <c:v>-0.25831224058326</c:v>
                </c:pt>
                <c:pt idx="105">
                  <c:v>-0.24612786991667</c:v>
                </c:pt>
                <c:pt idx="106">
                  <c:v>-0.23390447687499</c:v>
                </c:pt>
                <c:pt idx="107">
                  <c:v>-0.221643999417657</c:v>
                </c:pt>
                <c:pt idx="108">
                  <c:v>-0.209348381383663</c:v>
                </c:pt>
                <c:pt idx="109">
                  <c:v>-0.197019572183365</c:v>
                </c:pt>
                <c:pt idx="110">
                  <c:v>-0.184659526489417</c:v>
                </c:pt>
                <c:pt idx="111">
                  <c:v>-0.172270203926868</c:v>
                </c:pt>
                <c:pt idx="112">
                  <c:v>-0.159853568762474</c:v>
                </c:pt>
                <c:pt idx="113">
                  <c:v>-0.147411589593267</c:v>
                </c:pt>
                <c:pt idx="114">
                  <c:v>-0.134946239034451</c:v>
                </c:pt>
                <c:pt idx="115">
                  <c:v>-0.122459493406649</c:v>
                </c:pt>
                <c:pt idx="116">
                  <c:v>-0.109953332422566</c:v>
                </c:pt>
                <c:pt idx="117">
                  <c:v>-0.0974297388731194</c:v>
                </c:pt>
                <c:pt idx="118">
                  <c:v>-0.0848906983130749</c:v>
                </c:pt>
                <c:pt idx="119">
                  <c:v>-0.0723381987462456</c:v>
                </c:pt>
                <c:pt idx="120">
                  <c:v>-0.0597742303103051</c:v>
                </c:pt>
                <c:pt idx="121">
                  <c:v>-0.0472007849612599</c:v>
                </c:pt>
                <c:pt idx="122">
                  <c:v>-0.0346198561576354</c:v>
                </c:pt>
                <c:pt idx="123">
                  <c:v>-0.0220334385444218</c:v>
                </c:pt>
                <c:pt idx="124">
                  <c:v>-0.00944352763683377</c:v>
                </c:pt>
                <c:pt idx="125">
                  <c:v>0.00314788049606924</c:v>
                </c:pt>
                <c:pt idx="126">
                  <c:v>0.0157387895478506</c:v>
                </c:pt>
                <c:pt idx="127">
                  <c:v>0.0283272032911995</c:v>
                </c:pt>
                <c:pt idx="128">
                  <c:v>0.0409111258944254</c:v>
                </c:pt>
                <c:pt idx="129">
                  <c:v>0.0534885622378852</c:v>
                </c:pt>
                <c:pt idx="130">
                  <c:v>0.0660575182303007</c:v>
                </c:pt>
                <c:pt idx="131">
                  <c:v>0.0786160011249129</c:v>
                </c:pt>
                <c:pt idx="132">
                  <c:v>0.0911620198354204</c:v>
                </c:pt>
                <c:pt idx="133">
                  <c:v>0.103693585251658</c:v>
                </c:pt>
                <c:pt idx="134">
                  <c:v>0.116208710554961</c:v>
                </c:pt>
                <c:pt idx="135">
                  <c:v>0.128705411533162</c:v>
                </c:pt>
                <c:pt idx="136">
                  <c:v>0.141181706895182</c:v>
                </c:pt>
                <c:pt idx="137">
                  <c:v>0.153635618585155</c:v>
                </c:pt>
                <c:pt idx="138">
                  <c:v>0.166065172096033</c:v>
                </c:pt>
                <c:pt idx="139">
                  <c:v>0.178468396782643</c:v>
                </c:pt>
                <c:pt idx="140">
                  <c:v>0.190843326174115</c:v>
                </c:pt>
                <c:pt idx="141">
                  <c:v>0.203187998285663</c:v>
                </c:pt>
                <c:pt idx="142">
                  <c:v>0.215500455929645</c:v>
                </c:pt>
                <c:pt idx="143">
                  <c:v>0.227778747025864</c:v>
                </c:pt>
                <c:pt idx="144">
                  <c:v>0.240020924911066</c:v>
                </c:pt>
                <c:pt idx="145">
                  <c:v>0.252225048647567</c:v>
                </c:pt>
                <c:pt idx="146">
                  <c:v>0.264389183330986</c:v>
                </c:pt>
                <c:pt idx="147">
                  <c:v>0.27651140039701</c:v>
                </c:pt>
                <c:pt idx="148">
                  <c:v>0.288589777927161</c:v>
                </c:pt>
                <c:pt idx="149">
                  <c:v>0.300622400953505</c:v>
                </c:pt>
                <c:pt idx="150">
                  <c:v>0.312607361762262</c:v>
                </c:pt>
                <c:pt idx="151">
                  <c:v>0.324542760196265</c:v>
                </c:pt>
                <c:pt idx="152">
                  <c:v>0.33642670395622</c:v>
                </c:pt>
                <c:pt idx="153">
                  <c:v>0.34825730890072</c:v>
                </c:pt>
                <c:pt idx="154">
                  <c:v>0.360032699344969</c:v>
                </c:pt>
                <c:pt idx="155">
                  <c:v>0.37175100835816</c:v>
                </c:pt>
                <c:pt idx="156">
                  <c:v>0.38341037805947</c:v>
                </c:pt>
                <c:pt idx="157">
                  <c:v>0.395008959912614</c:v>
                </c:pt>
                <c:pt idx="158">
                  <c:v>0.406544915018928</c:v>
                </c:pt>
                <c:pt idx="159">
                  <c:v>0.418016414408912</c:v>
                </c:pt>
                <c:pt idx="160">
                  <c:v>0.429421639332205</c:v>
                </c:pt>
                <c:pt idx="161">
                  <c:v>0.440758781545942</c:v>
                </c:pt>
                <c:pt idx="162">
                  <c:v>0.452026043601438</c:v>
                </c:pt>
                <c:pt idx="163">
                  <c:v>0.463221639129168</c:v>
                </c:pt>
                <c:pt idx="164">
                  <c:v>0.474343793121986</c:v>
                </c:pt>
                <c:pt idx="165">
                  <c:v>0.485390742216543</c:v>
                </c:pt>
                <c:pt idx="166">
                  <c:v>0.49636073497286</c:v>
                </c:pt>
                <c:pt idx="167">
                  <c:v>0.507252032152013</c:v>
                </c:pt>
                <c:pt idx="168">
                  <c:v>0.518062906991875</c:v>
                </c:pt>
                <c:pt idx="169">
                  <c:v>0.528791645480892</c:v>
                </c:pt>
                <c:pt idx="170">
                  <c:v>0.539436546629826</c:v>
                </c:pt>
                <c:pt idx="171">
                  <c:v>0.549995922741445</c:v>
                </c:pt>
                <c:pt idx="172">
                  <c:v>0.560468099678091</c:v>
                </c:pt>
                <c:pt idx="173">
                  <c:v>0.570851417127112</c:v>
                </c:pt>
                <c:pt idx="174">
                  <c:v>0.581144228864095</c:v>
                </c:pt>
                <c:pt idx="175">
                  <c:v>0.591344903013867</c:v>
                </c:pt>
                <c:pt idx="176">
                  <c:v>0.601451822309221</c:v>
                </c:pt>
                <c:pt idx="177">
                  <c:v>0.611463384347325</c:v>
                </c:pt>
                <c:pt idx="178">
                  <c:v>0.621378001843776</c:v>
                </c:pt>
                <c:pt idx="179">
                  <c:v>0.631194102884256</c:v>
                </c:pt>
                <c:pt idx="180">
                  <c:v>0.64091013117375</c:v>
                </c:pt>
                <c:pt idx="181">
                  <c:v>0.650524546283293</c:v>
                </c:pt>
                <c:pt idx="182">
                  <c:v>0.660035823894193</c:v>
                </c:pt>
                <c:pt idx="183">
                  <c:v>0.669442456039707</c:v>
                </c:pt>
                <c:pt idx="184">
                  <c:v>0.678742951344118</c:v>
                </c:pt>
                <c:pt idx="185">
                  <c:v>0.687935835259193</c:v>
                </c:pt>
                <c:pt idx="186">
                  <c:v>0.697019650297957</c:v>
                </c:pt>
                <c:pt idx="187">
                  <c:v>0.705992956265775</c:v>
                </c:pt>
                <c:pt idx="188">
                  <c:v>0.714854330488689</c:v>
                </c:pt>
                <c:pt idx="189">
                  <c:v>0.723602368038971</c:v>
                </c:pt>
                <c:pt idx="190">
                  <c:v>0.732235681957873</c:v>
                </c:pt>
                <c:pt idx="191">
                  <c:v>0.740752903475518</c:v>
                </c:pt>
                <c:pt idx="192">
                  <c:v>0.749152682227915</c:v>
                </c:pt>
                <c:pt idx="193">
                  <c:v>0.757433686471051</c:v>
                </c:pt>
                <c:pt idx="194">
                  <c:v>0.765594603292034</c:v>
                </c:pt>
                <c:pt idx="195">
                  <c:v>0.773634138817246</c:v>
                </c:pt>
                <c:pt idx="196">
                  <c:v>0.781551018417484</c:v>
                </c:pt>
                <c:pt idx="197">
                  <c:v>0.789343986910045</c:v>
                </c:pt>
                <c:pt idx="198">
                  <c:v>0.797011808757726</c:v>
                </c:pt>
                <c:pt idx="199">
                  <c:v>0.804553268264718</c:v>
                </c:pt>
                <c:pt idx="200">
                  <c:v>0.811967169769343</c:v>
                </c:pt>
                <c:pt idx="201">
                  <c:v>0.819252337833626</c:v>
                </c:pt>
                <c:pt idx="202">
                  <c:v>0.826407617429649</c:v>
                </c:pt>
                <c:pt idx="203">
                  <c:v>0.833431874122681</c:v>
                </c:pt>
                <c:pt idx="204">
                  <c:v>0.840323994251032</c:v>
                </c:pt>
                <c:pt idx="205">
                  <c:v>0.847082885102621</c:v>
                </c:pt>
                <c:pt idx="206">
                  <c:v>0.853707475088222</c:v>
                </c:pt>
                <c:pt idx="207">
                  <c:v>0.860196713911354</c:v>
                </c:pt>
                <c:pt idx="208">
                  <c:v>0.866549572734806</c:v>
                </c:pt>
                <c:pt idx="209">
                  <c:v>0.872765044343751</c:v>
                </c:pt>
                <c:pt idx="210">
                  <c:v>0.878842143305436</c:v>
                </c:pt>
                <c:pt idx="211">
                  <c:v>0.884779906125417</c:v>
                </c:pt>
                <c:pt idx="212">
                  <c:v>0.890577391400317</c:v>
                </c:pt>
                <c:pt idx="213">
                  <c:v>0.896233679967081</c:v>
                </c:pt>
                <c:pt idx="214">
                  <c:v>0.901747875048703</c:v>
                </c:pt>
                <c:pt idx="215">
                  <c:v>0.907119102396408</c:v>
                </c:pt>
                <c:pt idx="216">
                  <c:v>0.912346510428259</c:v>
                </c:pt>
                <c:pt idx="217">
                  <c:v>0.917429270364172</c:v>
                </c:pt>
                <c:pt idx="218">
                  <c:v>0.922366576357311</c:v>
                </c:pt>
                <c:pt idx="219">
                  <c:v>0.927157645621858</c:v>
                </c:pt>
                <c:pt idx="220">
                  <c:v>0.931801718557114</c:v>
                </c:pt>
                <c:pt idx="221">
                  <c:v>0.936298058867932</c:v>
                </c:pt>
                <c:pt idx="222">
                  <c:v>0.940645953681455</c:v>
                </c:pt>
                <c:pt idx="223">
                  <c:v>0.944844713660134</c:v>
                </c:pt>
                <c:pt idx="224">
                  <c:v>0.948893673111023</c:v>
                </c:pt>
                <c:pt idx="225">
                  <c:v>0.952792190091322</c:v>
                </c:pt>
                <c:pt idx="226">
                  <c:v>0.956539646510149</c:v>
                </c:pt>
                <c:pt idx="227">
                  <c:v>0.960135448226539</c:v>
                </c:pt>
                <c:pt idx="228">
                  <c:v>0.963579025143643</c:v>
                </c:pt>
                <c:pt idx="229">
                  <c:v>0.966869831299111</c:v>
                </c:pt>
                <c:pt idx="230">
                  <c:v>0.970007344951655</c:v>
                </c:pt>
                <c:pt idx="231">
                  <c:v>0.972991068663765</c:v>
                </c:pt>
                <c:pt idx="232">
                  <c:v>0.975820529380577</c:v>
                </c:pt>
                <c:pt idx="233">
                  <c:v>0.978495278504874</c:v>
                </c:pt>
                <c:pt idx="234">
                  <c:v>0.981014891968211</c:v>
                </c:pt>
                <c:pt idx="235">
                  <c:v>0.983378970298143</c:v>
                </c:pt>
                <c:pt idx="236">
                  <c:v>0.985587138681564</c:v>
                </c:pt>
                <c:pt idx="237">
                  <c:v>0.987639047024131</c:v>
                </c:pt>
                <c:pt idx="238">
                  <c:v>0.98953437000577</c:v>
                </c:pt>
                <c:pt idx="239">
                  <c:v>0.991272807132253</c:v>
                </c:pt>
                <c:pt idx="240">
                  <c:v>0.992854082782839</c:v>
                </c:pt>
                <c:pt idx="241">
                  <c:v>0.994277946253976</c:v>
                </c:pt>
                <c:pt idx="242">
                  <c:v>0.995544171799044</c:v>
                </c:pt>
                <c:pt idx="243">
                  <c:v>0.996652558664151</c:v>
                </c:pt>
                <c:pt idx="244">
                  <c:v>0.997602931119956</c:v>
                </c:pt>
                <c:pt idx="245">
                  <c:v>0.998395138489535</c:v>
                </c:pt>
                <c:pt idx="246">
                  <c:v>0.999029055172268</c:v>
                </c:pt>
                <c:pt idx="247">
                  <c:v>0.999504580663753</c:v>
                </c:pt>
                <c:pt idx="248">
                  <c:v>0.999821639571738</c:v>
                </c:pt>
                <c:pt idx="249">
                  <c:v>0.999980181628077</c:v>
                </c:pt>
                <c:pt idx="250">
                  <c:v>0.999980181696701</c:v>
                </c:pt>
                <c:pt idx="251">
                  <c:v>0.999821639777597</c:v>
                </c:pt>
                <c:pt idx="252">
                  <c:v>0.999504581006816</c:v>
                </c:pt>
                <c:pt idx="253">
                  <c:v>0.99902905565248</c:v>
                </c:pt>
                <c:pt idx="254">
                  <c:v>0.99839513910682</c:v>
                </c:pt>
                <c:pt idx="255">
                  <c:v>0.997602931874216</c:v>
                </c:pt>
                <c:pt idx="256">
                  <c:v>0.996652559555267</c:v>
                </c:pt>
                <c:pt idx="257">
                  <c:v>0.995544172826875</c:v>
                </c:pt>
                <c:pt idx="258">
                  <c:v>0.994277947418357</c:v>
                </c:pt>
                <c:pt idx="259">
                  <c:v>0.992854084083587</c:v>
                </c:pt>
                <c:pt idx="260">
                  <c:v>0.991272808569161</c:v>
                </c:pt>
                <c:pt idx="261">
                  <c:v>0.989534371578611</c:v>
                </c:pt>
                <c:pt idx="262">
                  <c:v>0.987639048732656</c:v>
                </c:pt>
                <c:pt idx="263">
                  <c:v>0.985587140525501</c:v>
                </c:pt>
                <c:pt idx="264">
                  <c:v>0.9833789722772</c:v>
                </c:pt>
                <c:pt idx="265">
                  <c:v>0.981014894082074</c:v>
                </c:pt>
                <c:pt idx="266">
                  <c:v>0.978495280753209</c:v>
                </c:pt>
                <c:pt idx="267">
                  <c:v>0.975820531763026</c:v>
                </c:pt>
                <c:pt idx="268">
                  <c:v>0.97299107117995</c:v>
                </c:pt>
                <c:pt idx="269">
                  <c:v>0.970007347601179</c:v>
                </c:pt>
                <c:pt idx="270">
                  <c:v>0.966869834081554</c:v>
                </c:pt>
                <c:pt idx="271">
                  <c:v>0.963579028058562</c:v>
                </c:pt>
                <c:pt idx="272">
                  <c:v>0.960135451273472</c:v>
                </c:pt>
                <c:pt idx="273">
                  <c:v>0.956539649688614</c:v>
                </c:pt>
                <c:pt idx="274">
                  <c:v>0.952792193400815</c:v>
                </c:pt>
                <c:pt idx="275">
                  <c:v>0.948893676551019</c:v>
                </c:pt>
                <c:pt idx="276">
                  <c:v>0.944844717230087</c:v>
                </c:pt>
                <c:pt idx="277">
                  <c:v>0.940645957380799</c:v>
                </c:pt>
                <c:pt idx="278">
                  <c:v>0.936298062696082</c:v>
                </c:pt>
                <c:pt idx="279">
                  <c:v>0.931801722513462</c:v>
                </c:pt>
                <c:pt idx="280">
                  <c:v>0.927157649705777</c:v>
                </c:pt>
                <c:pt idx="281">
                  <c:v>0.922366580568153</c:v>
                </c:pt>
                <c:pt idx="282">
                  <c:v>0.917429274701269</c:v>
                </c:pt>
                <c:pt idx="283">
                  <c:v>0.912346514890925</c:v>
                </c:pt>
                <c:pt idx="284">
                  <c:v>0.907119106983935</c:v>
                </c:pt>
                <c:pt idx="285">
                  <c:v>0.901747879760363</c:v>
                </c:pt>
                <c:pt idx="286">
                  <c:v>0.896233684802127</c:v>
                </c:pt>
                <c:pt idx="287">
                  <c:v>0.890577396357983</c:v>
                </c:pt>
                <c:pt idx="288">
                  <c:v>0.884779911204916</c:v>
                </c:pt>
                <c:pt idx="289">
                  <c:v>0.878842148505964</c:v>
                </c:pt>
                <c:pt idx="290">
                  <c:v>0.872765049664482</c:v>
                </c:pt>
                <c:pt idx="291">
                  <c:v>0.866549578174898</c:v>
                </c:pt>
                <c:pt idx="292">
                  <c:v>0.860196719469943</c:v>
                </c:pt>
                <c:pt idx="293">
                  <c:v>0.853707480764428</c:v>
                </c:pt>
                <c:pt idx="294">
                  <c:v>0.847082890895544</c:v>
                </c:pt>
                <c:pt idx="295">
                  <c:v>0.840324000159753</c:v>
                </c:pt>
                <c:pt idx="296">
                  <c:v>0.833431880146263</c:v>
                </c:pt>
                <c:pt idx="297">
                  <c:v>0.826407623567138</c:v>
                </c:pt>
                <c:pt idx="298">
                  <c:v>0.819252344084047</c:v>
                </c:pt>
                <c:pt idx="299">
                  <c:v>0.811967176131707</c:v>
                </c:pt>
                <c:pt idx="300">
                  <c:v>0.804553274738015</c:v>
                </c:pt>
                <c:pt idx="301">
                  <c:v>0.79701181534093</c:v>
                </c:pt>
                <c:pt idx="302">
                  <c:v>0.789343993602112</c:v>
                </c:pt>
                <c:pt idx="303">
                  <c:v>0.781551025217355</c:v>
                </c:pt>
                <c:pt idx="304">
                  <c:v>0.773634145723841</c:v>
                </c:pt>
                <c:pt idx="305">
                  <c:v>0.765594610304258</c:v>
                </c:pt>
                <c:pt idx="306">
                  <c:v>0.757433693587792</c:v>
                </c:pt>
                <c:pt idx="307">
                  <c:v>0.749152689448045</c:v>
                </c:pt>
                <c:pt idx="308">
                  <c:v>0.740752910797893</c:v>
                </c:pt>
                <c:pt idx="309">
                  <c:v>0.732235689381332</c:v>
                </c:pt>
                <c:pt idx="310">
                  <c:v>0.723602375562337</c:v>
                </c:pt>
                <c:pt idx="311">
                  <c:v>0.714854338110769</c:v>
                </c:pt>
                <c:pt idx="312">
                  <c:v>0.705992963985361</c:v>
                </c:pt>
                <c:pt idx="313">
                  <c:v>0.697019658113824</c:v>
                </c:pt>
                <c:pt idx="314">
                  <c:v>0.687935843170102</c:v>
                </c:pt>
                <c:pt idx="315">
                  <c:v>0.678742959348816</c:v>
                </c:pt>
                <c:pt idx="316">
                  <c:v>0.669442464136923</c:v>
                </c:pt>
                <c:pt idx="317">
                  <c:v>0.660035832082645</c:v>
                </c:pt>
                <c:pt idx="318">
                  <c:v>0.650524554561682</c:v>
                </c:pt>
                <c:pt idx="319">
                  <c:v>0.640910139540763</c:v>
                </c:pt>
                <c:pt idx="320">
                  <c:v>0.631194111338566</c:v>
                </c:pt>
                <c:pt idx="321">
                  <c:v>0.621378010384045</c:v>
                </c:pt>
                <c:pt idx="322">
                  <c:v>0.611463392972198</c:v>
                </c:pt>
                <c:pt idx="323">
                  <c:v>0.60145183101733</c:v>
                </c:pt>
                <c:pt idx="324">
                  <c:v>0.591344911803831</c:v>
                </c:pt>
                <c:pt idx="325">
                  <c:v>0.581144237734521</c:v>
                </c:pt>
                <c:pt idx="326">
                  <c:v>0.570851426076593</c:v>
                </c:pt>
                <c:pt idx="327">
                  <c:v>0.560468108705209</c:v>
                </c:pt>
                <c:pt idx="328">
                  <c:v>0.549995931844769</c:v>
                </c:pt>
                <c:pt idx="329">
                  <c:v>0.539436555807912</c:v>
                </c:pt>
                <c:pt idx="330">
                  <c:v>0.528791654732285</c:v>
                </c:pt>
                <c:pt idx="331">
                  <c:v>0.518062916315108</c:v>
                </c:pt>
                <c:pt idx="332">
                  <c:v>0.507252041545608</c:v>
                </c:pt>
                <c:pt idx="333">
                  <c:v>0.496360744435328</c:v>
                </c:pt>
                <c:pt idx="334">
                  <c:v>0.485390751746383</c:v>
                </c:pt>
                <c:pt idx="335">
                  <c:v>0.474343802717688</c:v>
                </c:pt>
                <c:pt idx="336">
                  <c:v>0.463221648789211</c:v>
                </c:pt>
                <c:pt idx="337">
                  <c:v>0.452026053324289</c:v>
                </c:pt>
                <c:pt idx="338">
                  <c:v>0.44075879133006</c:v>
                </c:pt>
                <c:pt idx="339">
                  <c:v>0.429421649176039</c:v>
                </c:pt>
                <c:pt idx="340">
                  <c:v>0.418016424310902</c:v>
                </c:pt>
                <c:pt idx="341">
                  <c:v>0.406544924977504</c:v>
                </c:pt>
                <c:pt idx="342">
                  <c:v>0.395008969926196</c:v>
                </c:pt>
                <c:pt idx="343">
                  <c:v>0.383410388126471</c:v>
                </c:pt>
                <c:pt idx="344">
                  <c:v>0.371751018476984</c:v>
                </c:pt>
                <c:pt idx="345">
                  <c:v>0.360032709514012</c:v>
                </c:pt>
                <c:pt idx="346">
                  <c:v>0.348257319118369</c:v>
                </c:pt>
                <c:pt idx="347">
                  <c:v>0.336426714220855</c:v>
                </c:pt>
                <c:pt idx="348">
                  <c:v>0.324542770506259</c:v>
                </c:pt>
                <c:pt idx="349">
                  <c:v>0.31260737211598</c:v>
                </c:pt>
                <c:pt idx="350">
                  <c:v>0.300622411349306</c:v>
                </c:pt>
                <c:pt idx="351">
                  <c:v>0.288589788363397</c:v>
                </c:pt>
                <c:pt idx="352">
                  <c:v>0.276511410872026</c:v>
                </c:pt>
                <c:pt idx="353">
                  <c:v>0.264389193843121</c:v>
                </c:pt>
                <c:pt idx="354">
                  <c:v>0.252225059195155</c:v>
                </c:pt>
                <c:pt idx="355">
                  <c:v>0.240020935492434</c:v>
                </c:pt>
                <c:pt idx="356">
                  <c:v>0.227778757639335</c:v>
                </c:pt>
                <c:pt idx="357">
                  <c:v>0.215500466573535</c:v>
                </c:pt>
                <c:pt idx="358">
                  <c:v>0.203188008958286</c:v>
                </c:pt>
                <c:pt idx="359">
                  <c:v>0.190843336873778</c:v>
                </c:pt>
                <c:pt idx="360">
                  <c:v>0.17846840750765</c:v>
                </c:pt>
                <c:pt idx="361">
                  <c:v>0.166065182844684</c:v>
                </c:pt>
                <c:pt idx="362">
                  <c:v>0.153635629355745</c:v>
                </c:pt>
                <c:pt idx="363">
                  <c:v>0.141181717686005</c:v>
                </c:pt>
                <c:pt idx="364">
                  <c:v>0.128705422342505</c:v>
                </c:pt>
                <c:pt idx="365">
                  <c:v>0.116208721381111</c:v>
                </c:pt>
                <c:pt idx="366">
                  <c:v>0.103693596092899</c:v>
                </c:pt>
                <c:pt idx="367">
                  <c:v>0.0911620306900332</c:v>
                </c:pt>
                <c:pt idx="368">
                  <c:v>0.0786160119911765</c:v>
                </c:pt>
                <c:pt idx="369">
                  <c:v>0.0660575291064925</c:v>
                </c:pt>
                <c:pt idx="370">
                  <c:v>0.0534885731222815</c:v>
                </c:pt>
                <c:pt idx="371">
                  <c:v>0.0409111367852999</c:v>
                </c:pt>
                <c:pt idx="372">
                  <c:v>0.0283272141868254</c:v>
                </c:pt>
                <c:pt idx="373">
                  <c:v>0.0157388004465002</c:v>
                </c:pt>
                <c:pt idx="374">
                  <c:v>0.00314789139601503</c:v>
                </c:pt>
                <c:pt idx="375">
                  <c:v>-0.00944351673732024</c:v>
                </c:pt>
                <c:pt idx="376">
                  <c:v>-0.0220334276470684</c:v>
                </c:pt>
                <c:pt idx="377">
                  <c:v>-0.0346198452641698</c:v>
                </c:pt>
                <c:pt idx="378">
                  <c:v>-0.0472007740734094</c:v>
                </c:pt>
                <c:pt idx="379">
                  <c:v>-0.0597742194297958</c:v>
                </c:pt>
                <c:pt idx="380">
                  <c:v>-0.0723381878748018</c:v>
                </c:pt>
                <c:pt idx="381">
                  <c:v>-0.0848906874524209</c:v>
                </c:pt>
                <c:pt idx="382">
                  <c:v>-0.0974297280249772</c:v>
                </c:pt>
                <c:pt idx="383">
                  <c:v>-0.109953321588655</c:v>
                </c:pt>
                <c:pt idx="384">
                  <c:v>-0.122459482588687</c:v>
                </c:pt>
                <c:pt idx="385">
                  <c:v>-0.134946228234155</c:v>
                </c:pt>
                <c:pt idx="386">
                  <c:v>-0.147411578812347</c:v>
                </c:pt>
                <c:pt idx="387">
                  <c:v>-0.15985355800264</c:v>
                </c:pt>
                <c:pt idx="388">
                  <c:v>-0.172270193189827</c:v>
                </c:pt>
                <c:pt idx="389">
                  <c:v>-0.184659515776868</c:v>
                </c:pt>
                <c:pt idx="390">
                  <c:v>-0.197019561497009</c:v>
                </c:pt>
                <c:pt idx="391">
                  <c:v>-0.209348370725195</c:v>
                </c:pt>
                <c:pt idx="392">
                  <c:v>-0.221643988788766</c:v>
                </c:pt>
                <c:pt idx="393">
                  <c:v>-0.23390446627736</c:v>
                </c:pt>
                <c:pt idx="394">
                  <c:v>-0.246127859351982</c:v>
                </c:pt>
                <c:pt idx="395">
                  <c:v>-0.258312230053191</c:v>
                </c:pt>
                <c:pt idx="396">
                  <c:v>-0.27045564660835</c:v>
                </c:pt>
                <c:pt idx="397">
                  <c:v>-0.282556183737907</c:v>
                </c:pt>
                <c:pt idx="398">
                  <c:v>-0.294611922960631</c:v>
                </c:pt>
                <c:pt idx="399">
                  <c:v>-0.306620952897781</c:v>
                </c:pt>
                <c:pt idx="400">
                  <c:v>-0.318581369576149</c:v>
                </c:pt>
                <c:pt idx="401">
                  <c:v>-0.330491276729918</c:v>
                </c:pt>
                <c:pt idx="402">
                  <c:v>-0.342348786101313</c:v>
                </c:pt>
                <c:pt idx="403">
                  <c:v>-0.35415201773997</c:v>
                </c:pt>
                <c:pt idx="404">
                  <c:v>-0.365899100300999</c:v>
                </c:pt>
                <c:pt idx="405">
                  <c:v>-0.377588171341668</c:v>
                </c:pt>
                <c:pt idx="406">
                  <c:v>-0.389217377616692</c:v>
                </c:pt>
                <c:pt idx="407">
                  <c:v>-0.400784875372052</c:v>
                </c:pt>
                <c:pt idx="408">
                  <c:v>-0.412288830637316</c:v>
                </c:pt>
                <c:pt idx="409">
                  <c:v>-0.423727419516402</c:v>
                </c:pt>
                <c:pt idx="410">
                  <c:v>-0.435098828476752</c:v>
                </c:pt>
                <c:pt idx="411">
                  <c:v>-0.446401254636855</c:v>
                </c:pt>
                <c:pt idx="412">
                  <c:v>-0.457632906052089</c:v>
                </c:pt>
                <c:pt idx="413">
                  <c:v>-0.468792001998821</c:v>
                </c:pt>
                <c:pt idx="414">
                  <c:v>-0.479876773256737</c:v>
                </c:pt>
                <c:pt idx="415">
                  <c:v>-0.490885462389339</c:v>
                </c:pt>
                <c:pt idx="416">
                  <c:v>-0.501816324022577</c:v>
                </c:pt>
                <c:pt idx="417">
                  <c:v>-0.512667625121577</c:v>
                </c:pt>
                <c:pt idx="418">
                  <c:v>-0.523437645265396</c:v>
                </c:pt>
                <c:pt idx="419">
                  <c:v>-0.534124676919791</c:v>
                </c:pt>
                <c:pt idx="420">
                  <c:v>-0.544727025707944</c:v>
                </c:pt>
                <c:pt idx="421">
                  <c:v>-0.555243010679088</c:v>
                </c:pt>
                <c:pt idx="422">
                  <c:v>-0.565670964575021</c:v>
                </c:pt>
                <c:pt idx="423">
                  <c:v>-0.576009234094438</c:v>
                </c:pt>
                <c:pt idx="424">
                  <c:v>-0.586256180155057</c:v>
                </c:pt>
                <c:pt idx="425">
                  <c:v>-0.596410178153484</c:v>
                </c:pt>
                <c:pt idx="426">
                  <c:v>-0.606469618222788</c:v>
                </c:pt>
                <c:pt idx="427">
                  <c:v>-0.616432905487737</c:v>
                </c:pt>
                <c:pt idx="428">
                  <c:v>-0.62629846031766</c:v>
                </c:pt>
                <c:pt idx="429">
                  <c:v>-0.636064718576882</c:v>
                </c:pt>
                <c:pt idx="430">
                  <c:v>-0.645730131872724</c:v>
                </c:pt>
                <c:pt idx="431">
                  <c:v>-0.655293167800977</c:v>
                </c:pt>
                <c:pt idx="432">
                  <c:v>-0.664752310188869</c:v>
                </c:pt>
                <c:pt idx="433">
                  <c:v>-0.674106059335442</c:v>
                </c:pt>
                <c:pt idx="434">
                  <c:v>-0.683352932249325</c:v>
                </c:pt>
                <c:pt idx="435">
                  <c:v>-0.692491462883848</c:v>
                </c:pt>
                <c:pt idx="436">
                  <c:v>-0.701520202369489</c:v>
                </c:pt>
                <c:pt idx="437">
                  <c:v>-0.710437719243571</c:v>
                </c:pt>
                <c:pt idx="438">
                  <c:v>-0.719242599677225</c:v>
                </c:pt>
                <c:pt idx="439">
                  <c:v>-0.727933447699539</c:v>
                </c:pt>
                <c:pt idx="440">
                  <c:v>-0.736508885418885</c:v>
                </c:pt>
                <c:pt idx="441">
                  <c:v>-0.744967553241378</c:v>
                </c:pt>
                <c:pt idx="442">
                  <c:v>-0.753308110086428</c:v>
                </c:pt>
                <c:pt idx="443">
                  <c:v>-0.761529233599368</c:v>
                </c:pt>
                <c:pt idx="444">
                  <c:v>-0.769629620361104</c:v>
                </c:pt>
                <c:pt idx="445">
                  <c:v>-0.777607986094764</c:v>
                </c:pt>
                <c:pt idx="446">
                  <c:v>-0.785463065869318</c:v>
                </c:pt>
                <c:pt idx="447">
                  <c:v>-0.793193614300122</c:v>
                </c:pt>
                <c:pt idx="448">
                  <c:v>-0.800798405746373</c:v>
                </c:pt>
                <c:pt idx="449">
                  <c:v>-0.808276234505423</c:v>
                </c:pt>
                <c:pt idx="450">
                  <c:v>-0.815625915003941</c:v>
                </c:pt>
                <c:pt idx="451">
                  <c:v>-0.822846281985879</c:v>
                </c:pt>
                <c:pt idx="452">
                  <c:v>-0.829936190697214</c:v>
                </c:pt>
                <c:pt idx="453">
                  <c:v>-0.836894517067452</c:v>
                </c:pt>
                <c:pt idx="454">
                  <c:v>-0.843720157887833</c:v>
                </c:pt>
                <c:pt idx="455">
                  <c:v>-0.850412030986248</c:v>
                </c:pt>
                <c:pt idx="456">
                  <c:v>-0.856969075398808</c:v>
                </c:pt>
                <c:pt idx="457">
                  <c:v>-0.863390251538054</c:v>
                </c:pt>
                <c:pt idx="458">
                  <c:v>-0.869674541357783</c:v>
                </c:pt>
                <c:pt idx="459">
                  <c:v>-0.875820948514449</c:v>
                </c:pt>
                <c:pt idx="460">
                  <c:v>-0.881828498525132</c:v>
                </c:pt>
                <c:pt idx="461">
                  <c:v>-0.887696238922034</c:v>
                </c:pt>
                <c:pt idx="462">
                  <c:v>-0.893423239403494</c:v>
                </c:pt>
                <c:pt idx="463">
                  <c:v>-0.899008591981476</c:v>
                </c:pt>
                <c:pt idx="464">
                  <c:v>-0.904451411125531</c:v>
                </c:pt>
                <c:pt idx="465">
                  <c:v>-0.909750833903191</c:v>
                </c:pt>
                <c:pt idx="466">
                  <c:v>-0.914906020116784</c:v>
                </c:pt>
                <c:pt idx="467">
                  <c:v>-0.919916152436642</c:v>
                </c:pt>
                <c:pt idx="468">
                  <c:v>-0.924780436530685</c:v>
                </c:pt>
                <c:pt idx="469">
                  <c:v>-0.929498101190362</c:v>
                </c:pt>
                <c:pt idx="470">
                  <c:v>-0.934068398452915</c:v>
                </c:pt>
                <c:pt idx="471">
                  <c:v>-0.938490603719973</c:v>
                </c:pt>
                <c:pt idx="472">
                  <c:v>-0.942764015872427</c:v>
                </c:pt>
                <c:pt idx="473">
                  <c:v>-0.946887957381593</c:v>
                </c:pt>
                <c:pt idx="474">
                  <c:v>-0.950861774416628</c:v>
                </c:pt>
                <c:pt idx="475">
                  <c:v>-0.954684836948195</c:v>
                </c:pt>
                <c:pt idx="476">
                  <c:v>-0.958356538848348</c:v>
                </c:pt>
                <c:pt idx="477">
                  <c:v>-0.961876297986633</c:v>
                </c:pt>
                <c:pt idx="478">
                  <c:v>-0.965243556322381</c:v>
                </c:pt>
                <c:pt idx="479">
                  <c:v>-0.968457779993181</c:v>
                </c:pt>
                <c:pt idx="480">
                  <c:v>-0.971518459399525</c:v>
                </c:pt>
                <c:pt idx="481">
                  <c:v>-0.974425109285598</c:v>
                </c:pt>
                <c:pt idx="482">
                  <c:v>-0.977177268816217</c:v>
                </c:pt>
                <c:pt idx="483">
                  <c:v>-0.979774501649892</c:v>
                </c:pt>
                <c:pt idx="484">
                  <c:v>-0.982216396008006</c:v>
                </c:pt>
                <c:pt idx="485">
                  <c:v>-0.984502564740102</c:v>
                </c:pt>
                <c:pt idx="486">
                  <c:v>-0.98663264538526</c:v>
                </c:pt>
                <c:pt idx="487">
                  <c:v>-0.988606300229568</c:v>
                </c:pt>
                <c:pt idx="488">
                  <c:v>-0.990423216359663</c:v>
                </c:pt>
                <c:pt idx="489">
                  <c:v>-0.992083105712341</c:v>
                </c:pt>
                <c:pt idx="490">
                  <c:v>-0.993585705120229</c:v>
                </c:pt>
                <c:pt idx="491">
                  <c:v>-0.994930776353509</c:v>
                </c:pt>
                <c:pt idx="492">
                  <c:v>-0.996118106157688</c:v>
                </c:pt>
                <c:pt idx="493">
                  <c:v>-0.997147506287407</c:v>
                </c:pt>
                <c:pt idx="494">
                  <c:v>-0.99801881353629</c:v>
                </c:pt>
                <c:pt idx="495">
                  <c:v>-0.998731889762815</c:v>
                </c:pt>
                <c:pt idx="496">
                  <c:v>-0.99928662191222</c:v>
                </c:pt>
                <c:pt idx="497">
                  <c:v>-0.999682922034424</c:v>
                </c:pt>
                <c:pt idx="498">
                  <c:v>-0.999920727297973</c:v>
                </c:pt>
                <c:pt idx="499">
                  <c:v>-1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500"/>
                <c:pt idx="0">
                  <c:v>1.02068238843483E-011</c:v>
                </c:pt>
                <c:pt idx="1">
                  <c:v>-0.0125912209664497</c:v>
                </c:pt>
                <c:pt idx="2">
                  <c:v>-0.0251804456663434</c:v>
                </c:pt>
                <c:pt idx="3">
                  <c:v>-0.0377656781292095</c:v>
                </c:pt>
                <c:pt idx="4">
                  <c:v>-0.0503449230277343</c:v>
                </c:pt>
                <c:pt idx="5">
                  <c:v>-0.0629161859839017</c:v>
                </c:pt>
                <c:pt idx="6">
                  <c:v>-0.0754774738851943</c:v>
                </c:pt>
                <c:pt idx="7">
                  <c:v>-0.0880267952005912</c:v>
                </c:pt>
                <c:pt idx="8">
                  <c:v>-0.100562160296315</c:v>
                </c:pt>
                <c:pt idx="9">
                  <c:v>-0.113081581751279</c:v>
                </c:pt>
                <c:pt idx="10">
                  <c:v>-0.125583074672184</c:v>
                </c:pt>
                <c:pt idx="11">
                  <c:v>-0.138064657008212</c:v>
                </c:pt>
                <c:pt idx="12">
                  <c:v>-0.150524349865271</c:v>
                </c:pt>
                <c:pt idx="13">
                  <c:v>-0.162960177819738</c:v>
                </c:pt>
                <c:pt idx="14">
                  <c:v>-0.175370169231657</c:v>
                </c:pt>
                <c:pt idx="15">
                  <c:v>-0.187752356557329</c:v>
                </c:pt>
                <c:pt idx="16">
                  <c:v>-0.200104776661255</c:v>
                </c:pt>
                <c:pt idx="17">
                  <c:v>-0.212425471127388</c:v>
                </c:pt>
                <c:pt idx="18">
                  <c:v>-0.224712486569623</c:v>
                </c:pt>
                <c:pt idx="19">
                  <c:v>-0.236963874941502</c:v>
                </c:pt>
                <c:pt idx="20">
                  <c:v>-0.249177693845066</c:v>
                </c:pt>
                <c:pt idx="21">
                  <c:v>-0.26135200683881</c:v>
                </c:pt>
                <c:pt idx="22">
                  <c:v>-0.2734848837447</c:v>
                </c:pt>
                <c:pt idx="23">
                  <c:v>-0.285574400954192</c:v>
                </c:pt>
                <c:pt idx="24">
                  <c:v>-0.297618641733212</c:v>
                </c:pt>
                <c:pt idx="25">
                  <c:v>-0.30961569652604</c:v>
                </c:pt>
                <c:pt idx="26">
                  <c:v>-0.321563663258067</c:v>
                </c:pt>
                <c:pt idx="27">
                  <c:v>-0.333460647637356</c:v>
                </c:pt>
                <c:pt idx="28">
                  <c:v>-0.345304763454976</c:v>
                </c:pt>
                <c:pt idx="29">
                  <c:v>-0.357094132884045</c:v>
                </c:pt>
                <c:pt idx="30">
                  <c:v>-0.368826886777457</c:v>
                </c:pt>
                <c:pt idx="31">
                  <c:v>-0.380501164964223</c:v>
                </c:pt>
                <c:pt idx="32">
                  <c:v>-0.392115116544392</c:v>
                </c:pt>
                <c:pt idx="33">
                  <c:v>-0.403666900182503</c:v>
                </c:pt>
                <c:pt idx="34">
                  <c:v>-0.41515468439952</c:v>
                </c:pt>
                <c:pt idx="35">
                  <c:v>-0.426576647863202</c:v>
                </c:pt>
                <c:pt idx="36">
                  <c:v>-0.437930979676869</c:v>
                </c:pt>
                <c:pt idx="37">
                  <c:v>-0.44921587966651</c:v>
                </c:pt>
                <c:pt idx="38">
                  <c:v>-0.460429558666192</c:v>
                </c:pt>
                <c:pt idx="39">
                  <c:v>-0.47157023880172</c:v>
                </c:pt>
                <c:pt idx="40">
                  <c:v>-0.482636153772517</c:v>
                </c:pt>
                <c:pt idx="41">
                  <c:v>-0.493625549131657</c:v>
                </c:pt>
                <c:pt idx="42">
                  <c:v>-0.504536682564027</c:v>
                </c:pt>
                <c:pt idx="43">
                  <c:v>-0.515367824162558</c:v>
                </c:pt>
                <c:pt idx="44">
                  <c:v>-0.526117256702502</c:v>
                </c:pt>
                <c:pt idx="45">
                  <c:v>-0.53678327591368</c:v>
                </c:pt>
                <c:pt idx="46">
                  <c:v>-0.547364190750692</c:v>
                </c:pt>
                <c:pt idx="47">
                  <c:v>-0.557858323661021</c:v>
                </c:pt>
                <c:pt idx="48">
                  <c:v>-0.568264010851003</c:v>
                </c:pt>
                <c:pt idx="49">
                  <c:v>-0.57857960254961</c:v>
                </c:pt>
                <c:pt idx="50">
                  <c:v>-0.588803463270019</c:v>
                </c:pt>
                <c:pt idx="51">
                  <c:v>-0.598933972068904</c:v>
                </c:pt>
                <c:pt idx="52">
                  <c:v>-0.608969522803432</c:v>
                </c:pt>
                <c:pt idx="53">
                  <c:v>-0.618908524385909</c:v>
                </c:pt>
                <c:pt idx="54">
                  <c:v>-0.628749401036039</c:v>
                </c:pt>
                <c:pt idx="55">
                  <c:v>-0.638490592530756</c:v>
                </c:pt>
                <c:pt idx="56">
                  <c:v>-0.64813055445159</c:v>
                </c:pt>
                <c:pt idx="57">
                  <c:v>-0.657667758429526</c:v>
                </c:pt>
                <c:pt idx="58">
                  <c:v>-0.667100692387322</c:v>
                </c:pt>
                <c:pt idx="59">
                  <c:v>-0.676427860779239</c:v>
                </c:pt>
                <c:pt idx="60">
                  <c:v>-0.685647784828153</c:v>
                </c:pt>
                <c:pt idx="61">
                  <c:v>-0.694759002760009</c:v>
                </c:pt>
                <c:pt idx="62">
                  <c:v>-0.703760070035577</c:v>
                </c:pt>
                <c:pt idx="63">
                  <c:v>-0.712649559579477</c:v>
                </c:pt>
                <c:pt idx="64">
                  <c:v>-0.721426062006436</c:v>
                </c:pt>
                <c:pt idx="65">
                  <c:v>-0.730088185844736</c:v>
                </c:pt>
                <c:pt idx="66">
                  <c:v>-0.73863455775683</c:v>
                </c:pt>
                <c:pt idx="67">
                  <c:v>-0.747063822757073</c:v>
                </c:pt>
                <c:pt idx="68">
                  <c:v>-0.755374644426551</c:v>
                </c:pt>
                <c:pt idx="69">
                  <c:v>-0.763565705124964</c:v>
                </c:pt>
                <c:pt idx="70">
                  <c:v>-0.77163570619953</c:v>
                </c:pt>
                <c:pt idx="71">
                  <c:v>-0.779583368190881</c:v>
                </c:pt>
                <c:pt idx="72">
                  <c:v>-0.787407431035915</c:v>
                </c:pt>
                <c:pt idx="73">
                  <c:v>-0.795106654267571</c:v>
                </c:pt>
                <c:pt idx="74">
                  <c:v>-0.802679817211505</c:v>
                </c:pt>
                <c:pt idx="75">
                  <c:v>-0.810125719179612</c:v>
                </c:pt>
                <c:pt idx="76">
                  <c:v>-0.817443179660399</c:v>
                </c:pt>
                <c:pt idx="77">
                  <c:v>-0.824631038506145</c:v>
                </c:pt>
                <c:pt idx="78">
                  <c:v>-0.831688156116835</c:v>
                </c:pt>
                <c:pt idx="79">
                  <c:v>-0.838613413620842</c:v>
                </c:pt>
                <c:pt idx="80">
                  <c:v>-0.845405713052315</c:v>
                </c:pt>
                <c:pt idx="81">
                  <c:v>-0.85206397752526</c:v>
                </c:pt>
                <c:pt idx="82">
                  <c:v>-0.858587151404271</c:v>
                </c:pt>
                <c:pt idx="83">
                  <c:v>-0.864974200471898</c:v>
                </c:pt>
                <c:pt idx="84">
                  <c:v>-0.871224112092619</c:v>
                </c:pt>
                <c:pt idx="85">
                  <c:v>-0.877335895373383</c:v>
                </c:pt>
                <c:pt idx="86">
                  <c:v>-0.883308581320718</c:v>
                </c:pt>
                <c:pt idx="87">
                  <c:v>-0.889141222994353</c:v>
                </c:pt>
                <c:pt idx="88">
                  <c:v>-0.894832895657359</c:v>
                </c:pt>
                <c:pt idx="89">
                  <c:v>-0.900382696922753</c:v>
                </c:pt>
                <c:pt idx="90">
                  <c:v>-0.905789746896573</c:v>
                </c:pt>
                <c:pt idx="91">
                  <c:v>-0.91105318831738</c:v>
                </c:pt>
                <c:pt idx="92">
                  <c:v>-0.916172186692169</c:v>
                </c:pt>
                <c:pt idx="93">
                  <c:v>-0.92114593042868</c:v>
                </c:pt>
                <c:pt idx="94">
                  <c:v>-0.925973630964066</c:v>
                </c:pt>
                <c:pt idx="95">
                  <c:v>-0.930654522889918</c:v>
                </c:pt>
                <c:pt idx="96">
                  <c:v>-0.935187864073619</c:v>
                </c:pt>
                <c:pt idx="97">
                  <c:v>-0.939572935776001</c:v>
                </c:pt>
                <c:pt idx="98">
                  <c:v>-0.943809042765303</c:v>
                </c:pt>
                <c:pt idx="99">
                  <c:v>-0.947895513427393</c:v>
                </c:pt>
                <c:pt idx="100">
                  <c:v>-0.951831699872248</c:v>
                </c:pt>
                <c:pt idx="101">
                  <c:v>-0.955616978036677</c:v>
                </c:pt>
                <c:pt idx="102">
                  <c:v>-0.959250747783263</c:v>
                </c:pt>
                <c:pt idx="103">
                  <c:v>-0.96273243299551</c:v>
                </c:pt>
                <c:pt idx="104">
                  <c:v>-0.966061481669182</c:v>
                </c:pt>
                <c:pt idx="105">
                  <c:v>-0.969237365999827</c:v>
                </c:pt>
                <c:pt idx="106">
                  <c:v>-0.972259582466451</c:v>
                </c:pt>
                <c:pt idx="107">
                  <c:v>-0.975127651911351</c:v>
                </c:pt>
                <c:pt idx="108">
                  <c:v>-0.977841119616086</c:v>
                </c:pt>
                <c:pt idx="109">
                  <c:v>-0.980399555373565</c:v>
                </c:pt>
                <c:pt idx="110">
                  <c:v>-0.98280255355626</c:v>
                </c:pt>
                <c:pt idx="111">
                  <c:v>-0.985049733180511</c:v>
                </c:pt>
                <c:pt idx="112">
                  <c:v>-0.987140737966933</c:v>
                </c:pt>
                <c:pt idx="113">
                  <c:v>-0.989075236396901</c:v>
                </c:pt>
                <c:pt idx="114">
                  <c:v>-0.990852921765111</c:v>
                </c:pt>
                <c:pt idx="115">
                  <c:v>-0.992473512228204</c:v>
                </c:pt>
                <c:pt idx="116">
                  <c:v>-0.993936750849456</c:v>
                </c:pt>
                <c:pt idx="117">
                  <c:v>-0.995242405639508</c:v>
                </c:pt>
                <c:pt idx="118">
                  <c:v>-0.996390269593154</c:v>
                </c:pt>
                <c:pt idx="119">
                  <c:v>-0.997380160722154</c:v>
                </c:pt>
                <c:pt idx="120">
                  <c:v>-0.998211922084089</c:v>
                </c:pt>
                <c:pt idx="121">
                  <c:v>-0.998885421807247</c:v>
                </c:pt>
                <c:pt idx="122">
                  <c:v>-0.999400553111526</c:v>
                </c:pt>
                <c:pt idx="123">
                  <c:v>-0.999757234325368</c:v>
                </c:pt>
                <c:pt idx="124">
                  <c:v>-0.999955408898703</c:v>
                </c:pt>
                <c:pt idx="125">
                  <c:v>-0.999995045411917</c:v>
                </c:pt>
                <c:pt idx="126">
                  <c:v>-0.999876137580835</c:v>
                </c:pt>
                <c:pt idx="127">
                  <c:v>-0.999598704257713</c:v>
                </c:pt>
                <c:pt idx="128">
                  <c:v>-0.999162789428255</c:v>
                </c:pt>
                <c:pt idx="129">
                  <c:v>-0.998568462204632</c:v>
                </c:pt>
                <c:pt idx="130">
                  <c:v>-0.997815816814533</c:v>
                </c:pt>
                <c:pt idx="131">
                  <c:v>-0.996904972586218</c:v>
                </c:pt>
                <c:pt idx="132">
                  <c:v>-0.995836073929603</c:v>
                </c:pt>
                <c:pt idx="133">
                  <c:v>-0.994609290313366</c:v>
                </c:pt>
                <c:pt idx="134">
                  <c:v>-0.993224816238073</c:v>
                </c:pt>
                <c:pt idx="135">
                  <c:v>-0.991682871205346</c:v>
                </c:pt>
                <c:pt idx="136">
                  <c:v>-0.989983699683062</c:v>
                </c:pt>
                <c:pt idx="137">
                  <c:v>-0.988127571066589</c:v>
                </c:pt>
                <c:pt idx="138">
                  <c:v>-0.98611477963608</c:v>
                </c:pt>
                <c:pt idx="139">
                  <c:v>-0.983945644509814</c:v>
                </c:pt>
                <c:pt idx="140">
                  <c:v>-0.981620509593601</c:v>
                </c:pt>
                <c:pt idx="141">
                  <c:v>-0.979139743526258</c:v>
                </c:pt>
                <c:pt idx="142">
                  <c:v>-0.976503739621163</c:v>
                </c:pt>
                <c:pt idx="143">
                  <c:v>-0.973712915803897</c:v>
                </c:pt>
                <c:pt idx="144">
                  <c:v>-0.970767714545986</c:v>
                </c:pt>
                <c:pt idx="145">
                  <c:v>-0.967668602794744</c:v>
                </c:pt>
                <c:pt idx="146">
                  <c:v>-0.964416071899247</c:v>
                </c:pt>
                <c:pt idx="147">
                  <c:v>-0.961010637532428</c:v>
                </c:pt>
                <c:pt idx="148">
                  <c:v>-0.957452839609321</c:v>
                </c:pt>
                <c:pt idx="149">
                  <c:v>-0.953743242201459</c:v>
                </c:pt>
                <c:pt idx="150">
                  <c:v>-0.949882433447444</c:v>
                </c:pt>
                <c:pt idx="151">
                  <c:v>-0.945871025459703</c:v>
                </c:pt>
                <c:pt idx="152">
                  <c:v>-0.941709654227434</c:v>
                </c:pt>
                <c:pt idx="153">
                  <c:v>-0.937398979515781</c:v>
                </c:pt>
                <c:pt idx="154">
                  <c:v>-0.932939684761226</c:v>
                </c:pt>
                <c:pt idx="155">
                  <c:v>-0.928332476963233</c:v>
                </c:pt>
                <c:pt idx="156">
                  <c:v>-0.923578086572161</c:v>
                </c:pt>
                <c:pt idx="157">
                  <c:v>-0.918677267373453</c:v>
                </c:pt>
                <c:pt idx="158">
                  <c:v>-0.913630796368124</c:v>
                </c:pt>
                <c:pt idx="159">
                  <c:v>-0.908439473649575</c:v>
                </c:pt>
                <c:pt idx="160">
                  <c:v>-0.90310412227674</c:v>
                </c:pt>
                <c:pt idx="161">
                  <c:v>-0.897625588143596</c:v>
                </c:pt>
                <c:pt idx="162">
                  <c:v>-0.892004739845048</c:v>
                </c:pt>
                <c:pt idx="163">
                  <c:v>-0.886242468539218</c:v>
                </c:pt>
                <c:pt idx="164">
                  <c:v>-0.88033968780616</c:v>
                </c:pt>
                <c:pt idx="165">
                  <c:v>-0.87429733350301</c:v>
                </c:pt>
                <c:pt idx="166">
                  <c:v>-0.868116363615617</c:v>
                </c:pt>
                <c:pt idx="167">
                  <c:v>-0.861797758106653</c:v>
                </c:pt>
                <c:pt idx="168">
                  <c:v>-0.85534251876025</c:v>
                </c:pt>
                <c:pt idx="169">
                  <c:v>-0.848751669023167</c:v>
                </c:pt>
                <c:pt idx="170">
                  <c:v>-0.842026253842531</c:v>
                </c:pt>
                <c:pt idx="171">
                  <c:v>-0.835167339500167</c:v>
                </c:pt>
                <c:pt idx="172">
                  <c:v>-0.828176013443537</c:v>
                </c:pt>
                <c:pt idx="173">
                  <c:v>-0.82105338411334</c:v>
                </c:pt>
                <c:pt idx="174">
                  <c:v>-0.813800580767768</c:v>
                </c:pt>
                <c:pt idx="175">
                  <c:v>-0.806418753303469</c:v>
                </c:pt>
                <c:pt idx="176">
                  <c:v>-0.798909072073235</c:v>
                </c:pt>
                <c:pt idx="177">
                  <c:v>-0.791272727700453</c:v>
                </c:pt>
                <c:pt idx="178">
                  <c:v>-0.783510930890333</c:v>
                </c:pt>
                <c:pt idx="179">
                  <c:v>-0.775624912237958</c:v>
                </c:pt>
                <c:pt idx="180">
                  <c:v>-0.767615922033178</c:v>
                </c:pt>
                <c:pt idx="181">
                  <c:v>-0.759485230062386</c:v>
                </c:pt>
                <c:pt idx="182">
                  <c:v>-0.751234125407195</c:v>
                </c:pt>
                <c:pt idx="183">
                  <c:v>-0.742863916240064</c:v>
                </c:pt>
                <c:pt idx="184">
                  <c:v>-0.734375929616893</c:v>
                </c:pt>
                <c:pt idx="185">
                  <c:v>-0.725771511266622</c:v>
                </c:pt>
                <c:pt idx="186">
                  <c:v>-0.717052025377876</c:v>
                </c:pt>
                <c:pt idx="187">
                  <c:v>-0.708218854382677</c:v>
                </c:pt>
                <c:pt idx="188">
                  <c:v>-0.699273398737266</c:v>
                </c:pt>
                <c:pt idx="189">
                  <c:v>-0.690217076700072</c:v>
                </c:pt>
                <c:pt idx="190">
                  <c:v>-0.681051324106847</c:v>
                </c:pt>
                <c:pt idx="191">
                  <c:v>-0.671777594143025</c:v>
                </c:pt>
                <c:pt idx="192">
                  <c:v>-0.662397357113328</c:v>
                </c:pt>
                <c:pt idx="193">
                  <c:v>-0.652912100208653</c:v>
                </c:pt>
                <c:pt idx="194">
                  <c:v>-0.643323327270288</c:v>
                </c:pt>
                <c:pt idx="195">
                  <c:v>-0.633632558551483</c:v>
                </c:pt>
                <c:pt idx="196">
                  <c:v>-0.623841330476423</c:v>
                </c:pt>
                <c:pt idx="197">
                  <c:v>-0.613951195396634</c:v>
                </c:pt>
                <c:pt idx="198">
                  <c:v>-0.603963721344865</c:v>
                </c:pt>
                <c:pt idx="199">
                  <c:v>-0.593880491786488</c:v>
                </c:pt>
                <c:pt idx="200">
                  <c:v>-0.583703105368442</c:v>
                </c:pt>
                <c:pt idx="201">
                  <c:v>-0.573433175665778</c:v>
                </c:pt>
                <c:pt idx="202">
                  <c:v>-0.563072330925833</c:v>
                </c:pt>
                <c:pt idx="203">
                  <c:v>-0.552622213810081</c:v>
                </c:pt>
                <c:pt idx="204">
                  <c:v>-0.542084481133699</c:v>
                </c:pt>
                <c:pt idx="205">
                  <c:v>-0.53146080360288</c:v>
                </c:pt>
                <c:pt idx="206">
                  <c:v>-0.520752865549959</c:v>
                </c:pt>
                <c:pt idx="207">
                  <c:v>-0.509962364666363</c:v>
                </c:pt>
                <c:pt idx="208">
                  <c:v>-0.499091011733457</c:v>
                </c:pt>
                <c:pt idx="209">
                  <c:v>-0.488140530351302</c:v>
                </c:pt>
                <c:pt idx="210">
                  <c:v>-0.477112656665392</c:v>
                </c:pt>
                <c:pt idx="211">
                  <c:v>-0.46600913909139</c:v>
                </c:pt>
                <c:pt idx="212">
                  <c:v>-0.454831738037932</c:v>
                </c:pt>
                <c:pt idx="213">
                  <c:v>-0.44358222562752</c:v>
                </c:pt>
                <c:pt idx="214">
                  <c:v>-0.432262385415558</c:v>
                </c:pt>
                <c:pt idx="215">
                  <c:v>-0.420874012107584</c:v>
                </c:pt>
                <c:pt idx="216">
                  <c:v>-0.409418911274721</c:v>
                </c:pt>
                <c:pt idx="217">
                  <c:v>-0.397898899067419</c:v>
                </c:pt>
                <c:pt idx="218">
                  <c:v>-0.386315801927507</c:v>
                </c:pt>
                <c:pt idx="219">
                  <c:v>-0.374671456298626</c:v>
                </c:pt>
                <c:pt idx="220">
                  <c:v>-0.362967708335066</c:v>
                </c:pt>
                <c:pt idx="221">
                  <c:v>-0.351206413609066</c:v>
                </c:pt>
                <c:pt idx="222">
                  <c:v>-0.339389436816626</c:v>
                </c:pt>
                <c:pt idx="223">
                  <c:v>-0.327518651481866</c:v>
                </c:pt>
                <c:pt idx="224">
                  <c:v>-0.315595939659987</c:v>
                </c:pt>
                <c:pt idx="225">
                  <c:v>-0.303623191638883</c:v>
                </c:pt>
                <c:pt idx="226">
                  <c:v>-0.291602305639444</c:v>
                </c:pt>
                <c:pt idx="227">
                  <c:v>-0.279535187514601</c:v>
                </c:pt>
                <c:pt idx="228">
                  <c:v>-0.267423750447163</c:v>
                </c:pt>
                <c:pt idx="229">
                  <c:v>-0.255269914646493</c:v>
                </c:pt>
                <c:pt idx="230">
                  <c:v>-0.243075607044065</c:v>
                </c:pt>
                <c:pt idx="231">
                  <c:v>-0.230842760987962</c:v>
                </c:pt>
                <c:pt idx="232">
                  <c:v>-0.21857331593635</c:v>
                </c:pt>
                <c:pt idx="233">
                  <c:v>-0.206269217149986</c:v>
                </c:pt>
                <c:pt idx="234">
                  <c:v>-0.193932415383812</c:v>
                </c:pt>
                <c:pt idx="235">
                  <c:v>-0.181564866577663</c:v>
                </c:pt>
                <c:pt idx="236">
                  <c:v>-0.169168531546172</c:v>
                </c:pt>
                <c:pt idx="237">
                  <c:v>-0.156745375667885</c:v>
                </c:pt>
                <c:pt idx="238">
                  <c:v>-0.144297368573663</c:v>
                </c:pt>
                <c:pt idx="239">
                  <c:v>-0.131826483834408</c:v>
                </c:pt>
                <c:pt idx="240">
                  <c:v>-0.119334698648159</c:v>
                </c:pt>
                <c:pt idx="241">
                  <c:v>-0.106823993526621</c:v>
                </c:pt>
                <c:pt idx="242">
                  <c:v>-0.0942963519811611</c:v>
                </c:pt>
                <c:pt idx="243">
                  <c:v>-0.0817537602083343</c:v>
                </c:pt>
                <c:pt idx="244">
                  <c:v>-0.0691982067749823</c:v>
                </c:pt>
                <c:pt idx="245">
                  <c:v>-0.0566316823029532</c:v>
                </c:pt>
                <c:pt idx="246">
                  <c:v>-0.0440561791535014</c:v>
                </c:pt>
                <c:pt idx="247">
                  <c:v>-0.0314736911114061</c:v>
                </c:pt>
                <c:pt idx="248">
                  <c:v>-0.0188862130688676</c:v>
                </c:pt>
                <c:pt idx="249">
                  <c:v>-0.00629574070922671</c:v>
                </c:pt>
                <c:pt idx="250">
                  <c:v>0.00629572980944272</c:v>
                </c:pt>
                <c:pt idx="251">
                  <c:v>0.0188862021708122</c:v>
                </c:pt>
                <c:pt idx="252">
                  <c:v>0.0314736802168066</c:v>
                </c:pt>
                <c:pt idx="253">
                  <c:v>0.0440561682640851</c:v>
                </c:pt>
                <c:pt idx="254">
                  <c:v>0.0566316714204462</c:v>
                </c:pt>
                <c:pt idx="255">
                  <c:v>0.0691981959011104</c:v>
                </c:pt>
                <c:pt idx="256">
                  <c:v>0.0817537493448219</c:v>
                </c:pt>
                <c:pt idx="257">
                  <c:v>0.09429634112973</c:v>
                </c:pt>
                <c:pt idx="258">
                  <c:v>0.106823982688992</c:v>
                </c:pt>
                <c:pt idx="259">
                  <c:v>0.11933468782605</c:v>
                </c:pt>
                <c:pt idx="260">
                  <c:v>0.131826473029535</c:v>
                </c:pt>
                <c:pt idx="261">
                  <c:v>0.144297357787739</c:v>
                </c:pt>
                <c:pt idx="262">
                  <c:v>0.156745364902619</c:v>
                </c:pt>
                <c:pt idx="263">
                  <c:v>0.169168520803272</c:v>
                </c:pt>
                <c:pt idx="264">
                  <c:v>0.181564855858832</c:v>
                </c:pt>
                <c:pt idx="265">
                  <c:v>0.19393240469075</c:v>
                </c:pt>
                <c:pt idx="266">
                  <c:v>0.206269206484388</c:v>
                </c:pt>
                <c:pt idx="267">
                  <c:v>0.218573305299906</c:v>
                </c:pt>
                <c:pt idx="268">
                  <c:v>0.23084275038236</c:v>
                </c:pt>
                <c:pt idx="269">
                  <c:v>0.243075596470985</c:v>
                </c:pt>
                <c:pt idx="270">
                  <c:v>0.255269904107612</c:v>
                </c:pt>
                <c:pt idx="271">
                  <c:v>0.267423739944152</c:v>
                </c:pt>
                <c:pt idx="272">
                  <c:v>0.279535177049125</c:v>
                </c:pt>
                <c:pt idx="273">
                  <c:v>0.291602295213162</c:v>
                </c:pt>
                <c:pt idx="274">
                  <c:v>0.303623181253449</c:v>
                </c:pt>
                <c:pt idx="275">
                  <c:v>0.315595929317046</c:v>
                </c:pt>
                <c:pt idx="276">
                  <c:v>0.327518641183059</c:v>
                </c:pt>
                <c:pt idx="277">
                  <c:v>0.339389426563586</c:v>
                </c:pt>
                <c:pt idx="278">
                  <c:v>0.351206403403418</c:v>
                </c:pt>
                <c:pt idx="279">
                  <c:v>0.362967698178427</c:v>
                </c:pt>
                <c:pt idx="280">
                  <c:v>0.374671446192608</c:v>
                </c:pt>
                <c:pt idx="281">
                  <c:v>0.386315791873712</c:v>
                </c:pt>
                <c:pt idx="282">
                  <c:v>0.39789888906744</c:v>
                </c:pt>
                <c:pt idx="283">
                  <c:v>0.409418901330145</c:v>
                </c:pt>
                <c:pt idx="284">
                  <c:v>0.420874002219986</c:v>
                </c:pt>
                <c:pt idx="285">
                  <c:v>0.432262375586507</c:v>
                </c:pt>
                <c:pt idx="286">
                  <c:v>0.443582215858573</c:v>
                </c:pt>
                <c:pt idx="287">
                  <c:v>0.454831728330639</c:v>
                </c:pt>
                <c:pt idx="288">
                  <c:v>0.466009129447289</c:v>
                </c:pt>
                <c:pt idx="289">
                  <c:v>0.477112647086012</c:v>
                </c:pt>
                <c:pt idx="290">
                  <c:v>0.488140520838164</c:v>
                </c:pt>
                <c:pt idx="291">
                  <c:v>0.499091002288067</c:v>
                </c:pt>
                <c:pt idx="292">
                  <c:v>0.509962355290219</c:v>
                </c:pt>
                <c:pt idx="293">
                  <c:v>0.520752856244547</c:v>
                </c:pt>
                <c:pt idx="294">
                  <c:v>0.531460794369677</c:v>
                </c:pt>
                <c:pt idx="295">
                  <c:v>0.542084471974167</c:v>
                </c:pt>
                <c:pt idx="296">
                  <c:v>0.552622204725674</c:v>
                </c:pt>
                <c:pt idx="297">
                  <c:v>0.56307232191799</c:v>
                </c:pt>
                <c:pt idx="298">
                  <c:v>0.573433166735927</c:v>
                </c:pt>
                <c:pt idx="299">
                  <c:v>0.583703096518</c:v>
                </c:pt>
                <c:pt idx="300">
                  <c:v>0.593880483016858</c:v>
                </c:pt>
                <c:pt idx="301">
                  <c:v>0.603963712657437</c:v>
                </c:pt>
                <c:pt idx="302">
                  <c:v>0.613951186792784</c:v>
                </c:pt>
                <c:pt idx="303">
                  <c:v>0.623841321957517</c:v>
                </c:pt>
                <c:pt idx="304">
                  <c:v>0.633632550118871</c:v>
                </c:pt>
                <c:pt idx="305">
                  <c:v>0.643323318925307</c:v>
                </c:pt>
                <c:pt idx="306">
                  <c:v>0.652912091952626</c:v>
                </c:pt>
                <c:pt idx="307">
                  <c:v>0.662397348947564</c:v>
                </c:pt>
                <c:pt idx="308">
                  <c:v>0.671777586068818</c:v>
                </c:pt>
                <c:pt idx="309">
                  <c:v>0.681051316125478</c:v>
                </c:pt>
                <c:pt idx="310">
                  <c:v>0.690217068812806</c:v>
                </c:pt>
                <c:pt idx="311">
                  <c:v>0.699273390945355</c:v>
                </c:pt>
                <c:pt idx="312">
                  <c:v>0.708218846687354</c:v>
                </c:pt>
                <c:pt idx="313">
                  <c:v>0.717052017780362</c:v>
                </c:pt>
                <c:pt idx="314">
                  <c:v>0.725771503768122</c:v>
                </c:pt>
                <c:pt idx="315">
                  <c:v>0.734375922218595</c:v>
                </c:pt>
                <c:pt idx="316">
                  <c:v>0.742863908943142</c:v>
                </c:pt>
                <c:pt idx="317">
                  <c:v>0.751234118212805</c:v>
                </c:pt>
                <c:pt idx="318">
                  <c:v>0.759485222971669</c:v>
                </c:pt>
                <c:pt idx="319">
                  <c:v>0.767615915047258</c:v>
                </c:pt>
                <c:pt idx="320">
                  <c:v>0.775624905357943</c:v>
                </c:pt>
                <c:pt idx="321">
                  <c:v>0.783510924117313</c:v>
                </c:pt>
                <c:pt idx="322">
                  <c:v>0.791272721035502</c:v>
                </c:pt>
                <c:pt idx="323">
                  <c:v>0.79890906551741</c:v>
                </c:pt>
                <c:pt idx="324">
                  <c:v>0.806418746857809</c:v>
                </c:pt>
                <c:pt idx="325">
                  <c:v>0.813800574433296</c:v>
                </c:pt>
                <c:pt idx="326">
                  <c:v>0.82105337789106</c:v>
                </c:pt>
                <c:pt idx="327">
                  <c:v>0.828176007334435</c:v>
                </c:pt>
                <c:pt idx="328">
                  <c:v>0.835167333505211</c:v>
                </c:pt>
                <c:pt idx="329">
                  <c:v>0.842026247962673</c:v>
                </c:pt>
                <c:pt idx="330">
                  <c:v>0.848751663259338</c:v>
                </c:pt>
                <c:pt idx="331">
                  <c:v>0.855342513113364</c:v>
                </c:pt>
                <c:pt idx="332">
                  <c:v>0.861797752577606</c:v>
                </c:pt>
                <c:pt idx="333">
                  <c:v>0.868116358205285</c:v>
                </c:pt>
                <c:pt idx="334">
                  <c:v>0.874297328212251</c:v>
                </c:pt>
                <c:pt idx="335">
                  <c:v>0.880339682635812</c:v>
                </c:pt>
                <c:pt idx="336">
                  <c:v>0.886242463490102</c:v>
                </c:pt>
                <c:pt idx="337">
                  <c:v>0.892004734917964</c:v>
                </c:pt>
                <c:pt idx="338">
                  <c:v>0.897625583339326</c:v>
                </c:pt>
                <c:pt idx="339">
                  <c:v>0.903104117596045</c:v>
                </c:pt>
                <c:pt idx="340">
                  <c:v>0.908439469093196</c:v>
                </c:pt>
                <c:pt idx="341">
                  <c:v>0.913630791936784</c:v>
                </c:pt>
                <c:pt idx="342">
                  <c:v>0.918677263067855</c:v>
                </c:pt>
                <c:pt idx="343">
                  <c:v>0.923578082392988</c:v>
                </c:pt>
                <c:pt idx="344">
                  <c:v>0.928332472911147</c:v>
                </c:pt>
                <c:pt idx="345">
                  <c:v>0.932939680836869</c:v>
                </c:pt>
                <c:pt idx="346">
                  <c:v>0.937398975719777</c:v>
                </c:pt>
                <c:pt idx="347">
                  <c:v>0.941709650560383</c:v>
                </c:pt>
                <c:pt idx="348">
                  <c:v>0.945871021922187</c:v>
                </c:pt>
                <c:pt idx="349">
                  <c:v>0.949882430040024</c:v>
                </c:pt>
                <c:pt idx="350">
                  <c:v>0.953743238924674</c:v>
                </c:pt>
                <c:pt idx="351">
                  <c:v>0.957452836463692</c:v>
                </c:pt>
                <c:pt idx="352">
                  <c:v>0.961010634518454</c:v>
                </c:pt>
                <c:pt idx="353">
                  <c:v>0.964416069017405</c:v>
                </c:pt>
                <c:pt idx="354">
                  <c:v>0.967668600045491</c:v>
                </c:pt>
                <c:pt idx="355">
                  <c:v>0.970767711929758</c:v>
                </c:pt>
                <c:pt idx="356">
                  <c:v>0.973712913321109</c:v>
                </c:pt>
                <c:pt idx="357">
                  <c:v>0.976503737272208</c:v>
                </c:pt>
                <c:pt idx="358">
                  <c:v>0.979139741311508</c:v>
                </c:pt>
                <c:pt idx="359">
                  <c:v>0.981620507513409</c:v>
                </c:pt>
                <c:pt idx="360">
                  <c:v>0.983945642564508</c:v>
                </c:pt>
                <c:pt idx="361">
                  <c:v>0.98611477782597</c:v>
                </c:pt>
                <c:pt idx="362">
                  <c:v>0.988127569391961</c:v>
                </c:pt>
                <c:pt idx="363">
                  <c:v>0.989983698144181</c:v>
                </c:pt>
                <c:pt idx="364">
                  <c:v>0.991682869802457</c:v>
                </c:pt>
                <c:pt idx="365">
                  <c:v>0.993224814971398</c:v>
                </c:pt>
                <c:pt idx="366">
                  <c:v>0.994609289183106</c:v>
                </c:pt>
                <c:pt idx="367">
                  <c:v>0.995836072935937</c:v>
                </c:pt>
                <c:pt idx="368">
                  <c:v>0.996904971729303</c:v>
                </c:pt>
                <c:pt idx="369">
                  <c:v>0.997815816094506</c:v>
                </c:pt>
                <c:pt idx="370">
                  <c:v>0.998568461621607</c:v>
                </c:pt>
                <c:pt idx="371">
                  <c:v>0.999162788982323</c:v>
                </c:pt>
                <c:pt idx="372">
                  <c:v>0.999598703948947</c:v>
                </c:pt>
                <c:pt idx="373">
                  <c:v>0.999876137409282</c:v>
                </c:pt>
                <c:pt idx="374">
                  <c:v>0.999995045377605</c:v>
                </c:pt>
                <c:pt idx="375">
                  <c:v>0.999955409001637</c:v>
                </c:pt>
                <c:pt idx="376">
                  <c:v>0.999757234565533</c:v>
                </c:pt>
                <c:pt idx="377">
                  <c:v>0.999400553488883</c:v>
                </c:pt>
                <c:pt idx="378">
                  <c:v>0.998885422321735</c:v>
                </c:pt>
                <c:pt idx="379">
                  <c:v>0.998211922735628</c:v>
                </c:pt>
                <c:pt idx="380">
                  <c:v>0.99738016151064</c:v>
                </c:pt>
                <c:pt idx="381">
                  <c:v>0.996390270518463</c:v>
                </c:pt>
                <c:pt idx="382">
                  <c:v>0.995242406701492</c:v>
                </c:pt>
                <c:pt idx="383">
                  <c:v>0.993936752047947</c:v>
                </c:pt>
                <c:pt idx="384">
                  <c:v>0.992473513563012</c:v>
                </c:pt>
                <c:pt idx="385">
                  <c:v>0.990852923236025</c:v>
                </c:pt>
                <c:pt idx="386">
                  <c:v>0.989075238003688</c:v>
                </c:pt>
                <c:pt idx="387">
                  <c:v>0.987140739709337</c:v>
                </c:pt>
                <c:pt idx="388">
                  <c:v>0.985049735058256</c:v>
                </c:pt>
                <c:pt idx="389">
                  <c:v>0.982802555569048</c:v>
                </c:pt>
                <c:pt idx="390">
                  <c:v>0.980399557521078</c:v>
                </c:pt>
                <c:pt idx="391">
                  <c:v>0.977841121897983</c:v>
                </c:pt>
                <c:pt idx="392">
                  <c:v>0.975127654327271</c:v>
                </c:pt>
                <c:pt idx="393">
                  <c:v>0.97225958501601</c:v>
                </c:pt>
                <c:pt idx="394">
                  <c:v>0.969237368682621</c:v>
                </c:pt>
                <c:pt idx="395">
                  <c:v>0.966061484484786</c:v>
                </c:pt>
                <c:pt idx="396">
                  <c:v>0.962732435943476</c:v>
                </c:pt>
                <c:pt idx="397">
                  <c:v>0.959250750863126</c:v>
                </c:pt>
                <c:pt idx="398">
                  <c:v>0.955616981247947</c:v>
                </c:pt>
                <c:pt idx="399">
                  <c:v>0.951831703214416</c:v>
                </c:pt>
                <c:pt idx="400">
                  <c:v>0.94789551689993</c:v>
                </c:pt>
                <c:pt idx="401">
                  <c:v>0.943809046367658</c:v>
                </c:pt>
                <c:pt idx="402">
                  <c:v>0.939572939507603</c:v>
                </c:pt>
                <c:pt idx="403">
                  <c:v>0.935187867933876</c:v>
                </c:pt>
                <c:pt idx="404">
                  <c:v>0.930654526878218</c:v>
                </c:pt>
                <c:pt idx="405">
                  <c:v>0.925973635079777</c:v>
                </c:pt>
                <c:pt idx="406">
                  <c:v>0.92114593467115</c:v>
                </c:pt>
                <c:pt idx="407">
                  <c:v>0.916172191060724</c:v>
                </c:pt>
                <c:pt idx="408">
                  <c:v>0.911053192811328</c:v>
                </c:pt>
                <c:pt idx="409">
                  <c:v>0.905789751515202</c:v>
                </c:pt>
                <c:pt idx="410">
                  <c:v>0.90038270166533</c:v>
                </c:pt>
                <c:pt idx="411">
                  <c:v>0.894832900523132</c:v>
                </c:pt>
                <c:pt idx="412">
                  <c:v>0.889141227982552</c:v>
                </c:pt>
                <c:pt idx="413">
                  <c:v>0.88330858643055</c:v>
                </c:pt>
                <c:pt idx="414">
                  <c:v>0.87733590060404</c:v>
                </c:pt>
                <c:pt idx="415">
                  <c:v>0.87122411744327</c:v>
                </c:pt>
                <c:pt idx="416">
                  <c:v>0.864974205941696</c:v>
                </c:pt>
                <c:pt idx="417">
                  <c:v>0.858587156992348</c:v>
                </c:pt>
                <c:pt idx="418">
                  <c:v>0.85206398323073</c:v>
                </c:pt>
                <c:pt idx="419">
                  <c:v>0.845405718874274</c:v>
                </c:pt>
                <c:pt idx="420">
                  <c:v>0.838613419558367</c:v>
                </c:pt>
                <c:pt idx="421">
                  <c:v>0.831688162168984</c:v>
                </c:pt>
                <c:pt idx="422">
                  <c:v>0.824631044671959</c:v>
                </c:pt>
                <c:pt idx="423">
                  <c:v>0.8174431859389</c:v>
                </c:pt>
                <c:pt idx="424">
                  <c:v>0.810125725569804</c:v>
                </c:pt>
                <c:pt idx="425">
                  <c:v>0.802679823712375</c:v>
                </c:pt>
                <c:pt idx="426">
                  <c:v>0.79510666087809</c:v>
                </c:pt>
                <c:pt idx="427">
                  <c:v>0.787407437755033</c:v>
                </c:pt>
                <c:pt idx="428">
                  <c:v>0.779583375017534</c:v>
                </c:pt>
                <c:pt idx="429">
                  <c:v>0.771635713132636</c:v>
                </c:pt>
                <c:pt idx="430">
                  <c:v>0.763565712163423</c:v>
                </c:pt>
                <c:pt idx="431">
                  <c:v>0.755374651569247</c:v>
                </c:pt>
                <c:pt idx="432">
                  <c:v>0.747063830002873</c:v>
                </c:pt>
                <c:pt idx="433">
                  <c:v>0.738634565104586</c:v>
                </c:pt>
                <c:pt idx="434">
                  <c:v>0.730088193293283</c:v>
                </c:pt>
                <c:pt idx="435">
                  <c:v>0.721426069554592</c:v>
                </c:pt>
                <c:pt idx="436">
                  <c:v>0.712649567226047</c:v>
                </c:pt>
                <c:pt idx="437">
                  <c:v>0.703760077779348</c:v>
                </c:pt>
                <c:pt idx="438">
                  <c:v>0.694759010599753</c:v>
                </c:pt>
                <c:pt idx="439">
                  <c:v>0.685647792762628</c:v>
                </c:pt>
                <c:pt idx="440">
                  <c:v>0.676427868807186</c:v>
                </c:pt>
                <c:pt idx="441">
                  <c:v>0.667100700507469</c:v>
                </c:pt>
                <c:pt idx="442">
                  <c:v>0.657667766640585</c:v>
                </c:pt>
                <c:pt idx="443">
                  <c:v>0.648130562752258</c:v>
                </c:pt>
                <c:pt idx="444">
                  <c:v>0.638490600919719</c:v>
                </c:pt>
                <c:pt idx="445">
                  <c:v>0.628749409511966</c:v>
                </c:pt>
                <c:pt idx="446">
                  <c:v>0.618908532947456</c:v>
                </c:pt>
                <c:pt idx="447">
                  <c:v>0.608969531449242</c:v>
                </c:pt>
                <c:pt idx="448">
                  <c:v>0.598933980797607</c:v>
                </c:pt>
                <c:pt idx="449">
                  <c:v>0.58880347208023</c:v>
                </c:pt>
                <c:pt idx="450">
                  <c:v>0.578579611439933</c:v>
                </c:pt>
                <c:pt idx="451">
                  <c:v>0.568264019820027</c:v>
                </c:pt>
                <c:pt idx="452">
                  <c:v>0.557858332707325</c:v>
                </c:pt>
                <c:pt idx="453">
                  <c:v>0.547364199872842</c:v>
                </c:pt>
                <c:pt idx="454">
                  <c:v>0.53678328511023</c:v>
                </c:pt>
                <c:pt idx="455">
                  <c:v>0.526117265971993</c:v>
                </c:pt>
                <c:pt idx="456">
                  <c:v>0.515367833503521</c:v>
                </c:pt>
                <c:pt idx="457">
                  <c:v>0.50453669197498</c:v>
                </c:pt>
                <c:pt idx="458">
                  <c:v>0.49362555861111</c:v>
                </c:pt>
                <c:pt idx="459">
                  <c:v>0.482636163318965</c:v>
                </c:pt>
                <c:pt idx="460">
                  <c:v>0.471570248413651</c:v>
                </c:pt>
                <c:pt idx="461">
                  <c:v>0.460429568342081</c:v>
                </c:pt>
                <c:pt idx="462">
                  <c:v>0.449215889404824</c:v>
                </c:pt>
                <c:pt idx="463">
                  <c:v>0.437930989476063</c:v>
                </c:pt>
                <c:pt idx="464">
                  <c:v>0.426576657721722</c:v>
                </c:pt>
                <c:pt idx="465">
                  <c:v>0.415154694315804</c:v>
                </c:pt>
                <c:pt idx="466">
                  <c:v>0.403666910154978</c:v>
                </c:pt>
                <c:pt idx="467">
                  <c:v>0.392115126571478</c:v>
                </c:pt>
                <c:pt idx="468">
                  <c:v>0.38050117504433</c:v>
                </c:pt>
                <c:pt idx="469">
                  <c:v>0.368826896908986</c:v>
                </c:pt>
                <c:pt idx="470">
                  <c:v>0.357094143065391</c:v>
                </c:pt>
                <c:pt idx="471">
                  <c:v>0.345304773684523</c:v>
                </c:pt>
                <c:pt idx="472">
                  <c:v>0.333460657913484</c:v>
                </c:pt>
                <c:pt idx="473">
                  <c:v>0.321563673579145</c:v>
                </c:pt>
                <c:pt idx="474">
                  <c:v>0.309615706890433</c:v>
                </c:pt>
                <c:pt idx="475">
                  <c:v>0.297618652139276</c:v>
                </c:pt>
                <c:pt idx="476">
                  <c:v>0.285574411400278</c:v>
                </c:pt>
                <c:pt idx="477">
                  <c:v>0.273484894229151</c:v>
                </c:pt>
                <c:pt idx="478">
                  <c:v>0.261352017359965</c:v>
                </c:pt>
                <c:pt idx="479">
                  <c:v>0.249177704401256</c:v>
                </c:pt>
                <c:pt idx="480">
                  <c:v>0.236963885531054</c:v>
                </c:pt>
                <c:pt idx="481">
                  <c:v>0.224712497190857</c:v>
                </c:pt>
                <c:pt idx="482">
                  <c:v>0.21242548177862</c:v>
                </c:pt>
                <c:pt idx="483">
                  <c:v>0.200104787340797</c:v>
                </c:pt>
                <c:pt idx="484">
                  <c:v>0.187752367263487</c:v>
                </c:pt>
                <c:pt idx="485">
                  <c:v>0.175370179962735</c:v>
                </c:pt>
                <c:pt idx="486">
                  <c:v>0.162960188574033</c:v>
                </c:pt>
                <c:pt idx="487">
                  <c:v>0.150524360641078</c:v>
                </c:pt>
                <c:pt idx="488">
                  <c:v>0.138064667803825</c:v>
                </c:pt>
                <c:pt idx="489">
                  <c:v>0.12558308548589</c:v>
                </c:pt>
                <c:pt idx="490">
                  <c:v>0.113081592581363</c:v>
                </c:pt>
                <c:pt idx="491">
                  <c:v>0.10056217114106</c:v>
                </c:pt>
                <c:pt idx="492">
                  <c:v>0.0880268060582781</c:v>
                </c:pt>
                <c:pt idx="493">
                  <c:v>0.0754774847541017</c:v>
                </c:pt>
                <c:pt idx="494">
                  <c:v>0.0629161968623063</c:v>
                </c:pt>
                <c:pt idx="495">
                  <c:v>0.0503449339139114</c:v>
                </c:pt>
                <c:pt idx="496">
                  <c:v>0.0377656890214333</c:v>
                </c:pt>
                <c:pt idx="497">
                  <c:v>0.0251804565628864</c:v>
                </c:pt>
                <c:pt idx="498">
                  <c:v>0.0125912318655856</c:v>
                </c:pt>
                <c:pt idx="499">
                  <c:v>1.08897931898073E-00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500"/>
                <c:pt idx="0">
                  <c:v>0</c:v>
                </c:pt>
                <c:pt idx="1">
                  <c:v>0.0559383913679681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500"/>
                <c:pt idx="0">
                  <c:v>0</c:v>
                </c:pt>
                <c:pt idx="1">
                  <c:v>0.82721643115641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500"/>
                <c:pt idx="0">
                  <c:v>0</c:v>
                </c:pt>
                <c:pt idx="1">
                  <c:v>0.722057103492279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500"/>
                <c:pt idx="0">
                  <c:v>0</c:v>
                </c:pt>
                <c:pt idx="1">
                  <c:v>0.50421088159850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500"/>
                <c:pt idx="0">
                  <c:v>0</c:v>
                </c:pt>
                <c:pt idx="1">
                  <c:v>0.754315379959844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500"/>
                <c:pt idx="0">
                  <c:v>0</c:v>
                </c:pt>
                <c:pt idx="1">
                  <c:v>0.529812411983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500"/>
                <c:pt idx="0">
                  <c:v>0</c:v>
                </c:pt>
                <c:pt idx="1">
                  <c:v>0.91159497541162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500"/>
                <c:pt idx="0">
                  <c:v>0</c:v>
                </c:pt>
                <c:pt idx="1">
                  <c:v>0.011403078534873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500"/>
                <c:pt idx="0">
                  <c:v>0</c:v>
                </c:pt>
                <c:pt idx="1">
                  <c:v>0.840797035932876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500"/>
                <c:pt idx="0">
                  <c:v>0</c:v>
                </c:pt>
                <c:pt idx="1">
                  <c:v>0.32943571133085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</c:f>
              <c:numCache>
                <c:formatCode>General</c:formatCode>
                <c:ptCount val="500"/>
                <c:pt idx="0">
                  <c:v>0</c:v>
                </c:pt>
                <c:pt idx="1">
                  <c:v>0.46692868826357</c:v>
                </c:pt>
              </c:numCache>
            </c:numRef>
          </c:xVal>
          <c:yVal>
            <c:numRef>
              <c:f>12</c:f>
              <c:numCache>
                <c:formatCode>General</c:formatCode>
                <c:ptCount val="500"/>
                <c:pt idx="0">
                  <c:v>0</c:v>
                </c:pt>
                <c:pt idx="1">
                  <c:v>0.74495374256072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</c:f>
              <c:numCache>
                <c:formatCode>General</c:formatCode>
                <c:ptCount val="500"/>
                <c:pt idx="0">
                  <c:v>0</c:v>
                </c:pt>
                <c:pt idx="1">
                  <c:v>0.662186852028209</c:v>
                </c:pt>
              </c:numCache>
            </c:numRef>
          </c:xVal>
          <c:yVal>
            <c:numRef>
              <c:f>14</c:f>
              <c:numCache>
                <c:formatCode>General</c:formatCode>
                <c:ptCount val="500"/>
                <c:pt idx="0">
                  <c:v>0</c:v>
                </c:pt>
                <c:pt idx="1">
                  <c:v>0.50753763732907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7</c:f>
              <c:numCache>
                <c:formatCode>General</c:formatCode>
                <c:ptCount val="500"/>
                <c:pt idx="0">
                  <c:v>0</c:v>
                </c:pt>
                <c:pt idx="1">
                  <c:v>0.325787327569477</c:v>
                </c:pt>
              </c:numCache>
            </c:numRef>
          </c:xVal>
          <c:yVal>
            <c:numRef>
              <c:f>16</c:f>
              <c:numCache>
                <c:formatCode>General</c:formatCode>
                <c:ptCount val="500"/>
                <c:pt idx="0">
                  <c:v>0</c:v>
                </c:pt>
                <c:pt idx="1">
                  <c:v>0.831607228656883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9</c:f>
              <c:numCache>
                <c:formatCode>General</c:formatCode>
                <c:ptCount val="500"/>
                <c:pt idx="0">
                  <c:v>0</c:v>
                </c:pt>
                <c:pt idx="1">
                  <c:v>0.542045709405492</c:v>
                </c:pt>
              </c:numCache>
            </c:numRef>
          </c:xVal>
          <c:yVal>
            <c:numRef>
              <c:f>18</c:f>
              <c:numCache>
                <c:formatCode>General</c:formatCode>
                <c:ptCount val="500"/>
                <c:pt idx="0">
                  <c:v>0</c:v>
                </c:pt>
                <c:pt idx="1">
                  <c:v>0.607242548896249</c:v>
                </c:pt>
              </c:numCache>
            </c:numRef>
          </c:yVal>
          <c:smooth val="0"/>
        </c:ser>
        <c:axId val="1973325"/>
        <c:axId val="53616201"/>
      </c:scatterChart>
      <c:valAx>
        <c:axId val="1973325"/>
        <c:scaling>
          <c:orientation val="minMax"/>
          <c:max val="1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CO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CO" sz="800" spc="-1" strike="noStrike">
                    <a:solidFill>
                      <a:srgbClr val="000000"/>
                    </a:solidFill>
                    <a:latin typeface="Calibri"/>
                  </a:rPr>
                  <a:t>D1 (40,98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16201"/>
        <c:crosses val="autoZero"/>
        <c:crossBetween val="midCat"/>
        <c:majorUnit val="0.25"/>
      </c:valAx>
      <c:valAx>
        <c:axId val="53616201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CO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CO" sz="800" spc="-1" strike="noStrike">
                    <a:solidFill>
                      <a:srgbClr val="000000"/>
                    </a:solidFill>
                    <a:latin typeface="Calibri"/>
                  </a:rPr>
                  <a:t>D2 (35,56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3325"/>
        <c:crosses val="autoZero"/>
        <c:crossBetween val="midCat"/>
        <c:majorUnit val="0.25"/>
      </c:valAx>
      <c:spPr>
        <a:noFill/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CO" sz="900" spc="-1" strike="noStrike">
                <a:solidFill>
                  <a:srgbClr val="000000"/>
                </a:solidFill>
                <a:latin typeface="Calibri"/>
              </a:rPr>
              <a:t>Observaciones (ejes D1 y D2: 76,54 %)
tras rotación Vari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78"/>
            </a:solidFill>
            <a:ln w="19080">
              <a:noFill/>
            </a:ln>
          </c:spPr>
          <c:marker>
            <c:symbol val="circle"/>
            <c:size val="3"/>
            <c:spPr>
              <a:solidFill>
                <a:srgbClr val="000078"/>
              </a:solidFill>
            </c:spPr>
          </c:marker>
          <c:smooth val="0"/>
        </c:ser>
        <c:axId val="12926362"/>
        <c:axId val="76428211"/>
      </c:scatterChart>
      <c:valAx>
        <c:axId val="12926362"/>
        <c:scaling>
          <c:orientation val="minMax"/>
          <c:max val="4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CO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CO" sz="800" spc="-1" strike="noStrike">
                    <a:solidFill>
                      <a:srgbClr val="000000"/>
                    </a:solidFill>
                    <a:latin typeface="Calibri"/>
                  </a:rPr>
                  <a:t>D1 (40,98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28211"/>
        <c:crosses val="autoZero"/>
        <c:crossBetween val="midCat"/>
        <c:majorUnit val="1"/>
      </c:valAx>
      <c:valAx>
        <c:axId val="76428211"/>
        <c:scaling>
          <c:orientation val="minMax"/>
          <c:max val="3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CO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CO" sz="800" spc="-1" strike="noStrike">
                    <a:solidFill>
                      <a:srgbClr val="000000"/>
                    </a:solidFill>
                    <a:latin typeface="Calibri"/>
                  </a:rPr>
                  <a:t>D2 (35,56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26362"/>
        <c:crosses val="autoZero"/>
        <c:crossBetween val="midCat"/>
        <c:majorUnit val="1"/>
      </c:valAx>
      <c:spPr>
        <a:noFill/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CO" sz="900" spc="-1" strike="noStrike">
                <a:solidFill>
                  <a:srgbClr val="000000"/>
                </a:solidFill>
                <a:latin typeface="Calibri"/>
              </a:rPr>
              <a:t>Biplot (ejes D1 y D2: 76,54 %)
tras rotación Vari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78"/>
            </a:solidFill>
            <a:ln w="19080">
              <a:noFill/>
            </a:ln>
          </c:spPr>
          <c:marker>
            <c:symbol val="circle"/>
            <c:size val="3"/>
            <c:spPr>
              <a:solidFill>
                <a:srgbClr val="000078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16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21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22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23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24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25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26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27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28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29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30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31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32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33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Pt>
            <c:idx val="34"/>
            <c:marker>
              <c:symbol val="circle"/>
              <c:size val="3"/>
              <c:spPr>
                <a:solidFill>
                  <a:srgbClr val="000078"/>
                </a:solidFill>
              </c:spPr>
            </c:marker>
          </c:dPt>
          <c:dLbls>
            <c:numFmt formatCode="0" sourceLinked="1"/>
            <c:dLbl>
              <c:idx val="0"/>
              <c:layout>
                <c:manualLayout>
                  <c:x val="-0.0820165354330709"/>
                  <c:y val="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1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"/>
                  <c:y val="0.0235294117647057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2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"/>
                  <c:y val="0.0235294117647058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3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"/>
                  <c:y val="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4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"/>
                  <c:y val="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5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2.6246719160105E-007"/>
                  <c:y val="-0.023529411764706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6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820165354330709"/>
                  <c:y val="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7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2.6246719160105E-007"/>
                  <c:y val="0.0235294117647057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8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1.22220810316992E-016"/>
                  <c:y val="0.0235294117647058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9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938501312335958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10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938501312335959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11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0"/>
                  <c:y val="0.0235294117647057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12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0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13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0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14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0938501312335958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15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0"/>
                  <c:y val="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16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1.22220810316992E-016"/>
                  <c:y val="0.0235294117647058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17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0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18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1.22220810316992E-016"/>
                  <c:y val="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19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-0.0938501312335957"/>
                  <c:y val="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20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0"/>
                  <c:y val="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21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0"/>
                  <c:y val="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22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-0.0938501312335959"/>
                  <c:y val="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23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-0.0938501312335958"/>
                  <c:y val="-0.023529411764706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24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0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25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-0.0938501312335959"/>
                  <c:y val="-0.023529411764706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26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0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27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-0.0938501312335958"/>
                  <c:y val="0.0235294117647058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28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-0.0938503937007874"/>
                  <c:y val="-0.023529411764706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29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0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30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layout>
                <c:manualLayout>
                  <c:x val="-0.0938501312335958"/>
                  <c:y val="-0.023529411764706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31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layout>
                <c:manualLayout>
                  <c:x val="0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32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layout>
                <c:manualLayout>
                  <c:x val="0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33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layout>
                <c:manualLayout>
                  <c:x val="-0.0938501312335958"/>
                  <c:y val="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34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layout>
                <c:manualLayout>
                  <c:x val="-0.0938501312335958"/>
                  <c:y val="0.0235294117647057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Obs35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ACP1_HID1!$B$2:$B$36</c:f>
              <c:numCache>
                <c:formatCode>General</c:formatCode>
                <c:ptCount val="35"/>
                <c:pt idx="0">
                  <c:v>-0.942694471309097</c:v>
                </c:pt>
                <c:pt idx="1">
                  <c:v>0.946176503722402</c:v>
                </c:pt>
                <c:pt idx="2">
                  <c:v>1.22493741421972</c:v>
                </c:pt>
                <c:pt idx="3">
                  <c:v>0.200534124760357</c:v>
                </c:pt>
                <c:pt idx="4">
                  <c:v>0.308340224473125</c:v>
                </c:pt>
                <c:pt idx="5">
                  <c:v>0.310800257623441</c:v>
                </c:pt>
                <c:pt idx="6">
                  <c:v>-0.181989679053909</c:v>
                </c:pt>
                <c:pt idx="7">
                  <c:v>0.64562110516328</c:v>
                </c:pt>
                <c:pt idx="8">
                  <c:v>0.800398778471051</c:v>
                </c:pt>
                <c:pt idx="9">
                  <c:v>-1.72158623384167</c:v>
                </c:pt>
                <c:pt idx="10">
                  <c:v>-0.132877455306217</c:v>
                </c:pt>
                <c:pt idx="11">
                  <c:v>1.52153909006612</c:v>
                </c:pt>
                <c:pt idx="12">
                  <c:v>0.235962499871095</c:v>
                </c:pt>
                <c:pt idx="13">
                  <c:v>1.85872794433669</c:v>
                </c:pt>
                <c:pt idx="14">
                  <c:v>-1.69428480247588</c:v>
                </c:pt>
                <c:pt idx="15">
                  <c:v>0.130139099747196</c:v>
                </c:pt>
                <c:pt idx="16">
                  <c:v>0.0186385103269582</c:v>
                </c:pt>
                <c:pt idx="17">
                  <c:v>0.695842170800797</c:v>
                </c:pt>
                <c:pt idx="18">
                  <c:v>0.523910085577858</c:v>
                </c:pt>
                <c:pt idx="19">
                  <c:v>-0.218171591144469</c:v>
                </c:pt>
                <c:pt idx="20">
                  <c:v>0.565599076084411</c:v>
                </c:pt>
                <c:pt idx="21">
                  <c:v>0.47511050178958</c:v>
                </c:pt>
                <c:pt idx="22">
                  <c:v>-0.628580691554339</c:v>
                </c:pt>
                <c:pt idx="23">
                  <c:v>-1.76196241723047</c:v>
                </c:pt>
                <c:pt idx="24">
                  <c:v>0.666845841362092</c:v>
                </c:pt>
                <c:pt idx="25">
                  <c:v>-1.18007847397951</c:v>
                </c:pt>
                <c:pt idx="26">
                  <c:v>1.0453979421161</c:v>
                </c:pt>
                <c:pt idx="27">
                  <c:v>-0.453225057063332</c:v>
                </c:pt>
                <c:pt idx="28">
                  <c:v>-2.81195273114765</c:v>
                </c:pt>
                <c:pt idx="29">
                  <c:v>0.349424522953532</c:v>
                </c:pt>
                <c:pt idx="30">
                  <c:v>-0.61669526297956</c:v>
                </c:pt>
                <c:pt idx="31">
                  <c:v>0.204802622164945</c:v>
                </c:pt>
                <c:pt idx="32">
                  <c:v>0.99486260533264</c:v>
                </c:pt>
                <c:pt idx="33">
                  <c:v>-1.08870634334096</c:v>
                </c:pt>
                <c:pt idx="34">
                  <c:v>-0.290805710536333</c:v>
                </c:pt>
              </c:numCache>
            </c:numRef>
          </c:xVal>
          <c:yVal>
            <c:numRef>
              <c:f>ACP1_HID1!$C$2:$C$36</c:f>
              <c:numCache>
                <c:formatCode>General</c:formatCode>
                <c:ptCount val="35"/>
                <c:pt idx="0">
                  <c:v>-0.936045243985088</c:v>
                </c:pt>
                <c:pt idx="1">
                  <c:v>-0.979669375114966</c:v>
                </c:pt>
                <c:pt idx="2">
                  <c:v>-0.0244883250889785</c:v>
                </c:pt>
                <c:pt idx="3">
                  <c:v>-0.753658688225745</c:v>
                </c:pt>
                <c:pt idx="4">
                  <c:v>-1.24936002509204</c:v>
                </c:pt>
                <c:pt idx="5">
                  <c:v>0.497086972513183</c:v>
                </c:pt>
                <c:pt idx="6">
                  <c:v>-1.04427170775686</c:v>
                </c:pt>
                <c:pt idx="7">
                  <c:v>-1.07133191200685</c:v>
                </c:pt>
                <c:pt idx="8">
                  <c:v>-0.644899784021201</c:v>
                </c:pt>
                <c:pt idx="9">
                  <c:v>0.243031047938696</c:v>
                </c:pt>
                <c:pt idx="10">
                  <c:v>0.230969991374291</c:v>
                </c:pt>
                <c:pt idx="11">
                  <c:v>-0.0889294984056367</c:v>
                </c:pt>
                <c:pt idx="12">
                  <c:v>2.09733582482211</c:v>
                </c:pt>
                <c:pt idx="13">
                  <c:v>0.186267186241987</c:v>
                </c:pt>
                <c:pt idx="14">
                  <c:v>1.27451056374128</c:v>
                </c:pt>
                <c:pt idx="15">
                  <c:v>-1.90956720830267</c:v>
                </c:pt>
                <c:pt idx="16">
                  <c:v>-0.611886119550921</c:v>
                </c:pt>
                <c:pt idx="17">
                  <c:v>0.0932840138442406</c:v>
                </c:pt>
                <c:pt idx="18">
                  <c:v>-0.399218619611224</c:v>
                </c:pt>
                <c:pt idx="19">
                  <c:v>-1.03374687322881</c:v>
                </c:pt>
                <c:pt idx="20">
                  <c:v>-0.773495444035096</c:v>
                </c:pt>
                <c:pt idx="21">
                  <c:v>-0.515662725423357</c:v>
                </c:pt>
                <c:pt idx="22">
                  <c:v>-0.861675234412123</c:v>
                </c:pt>
                <c:pt idx="23">
                  <c:v>0.0860503440806496</c:v>
                </c:pt>
                <c:pt idx="24">
                  <c:v>2.38539803329135</c:v>
                </c:pt>
                <c:pt idx="25">
                  <c:v>0.451911106639044</c:v>
                </c:pt>
                <c:pt idx="26">
                  <c:v>1.90961574736095</c:v>
                </c:pt>
                <c:pt idx="27">
                  <c:v>-0.53106809445837</c:v>
                </c:pt>
                <c:pt idx="28">
                  <c:v>0.309906668748332</c:v>
                </c:pt>
                <c:pt idx="29">
                  <c:v>1.62278628869894</c:v>
                </c:pt>
                <c:pt idx="30">
                  <c:v>0.900734653485575</c:v>
                </c:pt>
                <c:pt idx="31">
                  <c:v>1.01967422614149</c:v>
                </c:pt>
                <c:pt idx="32">
                  <c:v>0.672528769378937</c:v>
                </c:pt>
                <c:pt idx="33">
                  <c:v>-0.469959235141964</c:v>
                </c:pt>
                <c:pt idx="34">
                  <c:v>-0.0821573244391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908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numFmt formatCode="0" sourceLinked="1"/>
            <c:dLbl>
              <c:idx val="0"/>
              <c:layout>
                <c:manualLayout>
                  <c:x val="0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GESTIÓN AMBIENTAL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1.22220810316992E-016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GESTIÓN DEL RECURSO HUMANO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GESTIÓN DEL CONOCIMIENTO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GESTIÓN DE CALIDAD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GESTIÓN ÉTICA EMPRESARIAL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GESTIÓN CON LA COMUNIDAD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GESTIÓN TECNOLÓGICA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GESTIÓN DE MERCADEO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2.6246719160105E-007"/>
                  <c:y val="-0.0235294117647059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CO" sz="700" spc="-1" strike="noStrike">
                        <a:solidFill>
                          <a:srgbClr val="000000"/>
                        </a:solidFill>
                        <a:latin typeface="Calibri"/>
                      </a:rPr>
                      <a:t>PERCEPCIONES Y PRÁCTICAS DE ASOCIATIVIDAD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ACP1_HID1!$D$2:$D$10</c:f>
              <c:numCache>
                <c:formatCode>General</c:formatCode>
                <c:ptCount val="9"/>
                <c:pt idx="0">
                  <c:v>0.0981811315363331</c:v>
                </c:pt>
                <c:pt idx="1">
                  <c:v>1.26732967682932</c:v>
                </c:pt>
                <c:pt idx="2">
                  <c:v>1.32394828897645</c:v>
                </c:pt>
                <c:pt idx="3">
                  <c:v>1.6</c:v>
                </c:pt>
                <c:pt idx="4">
                  <c:v>1.47573790310236</c:v>
                </c:pt>
                <c:pt idx="5">
                  <c:v>0.819537098572061</c:v>
                </c:pt>
                <c:pt idx="6">
                  <c:v>1.16224748032066</c:v>
                </c:pt>
                <c:pt idx="7">
                  <c:v>0.571810659526499</c:v>
                </c:pt>
                <c:pt idx="8">
                  <c:v>0.951379898355819</c:v>
                </c:pt>
              </c:numCache>
            </c:numRef>
          </c:xVal>
          <c:yVal>
            <c:numRef>
              <c:f>ACP1_HID1!$E$2:$E$10</c:f>
              <c:numCache>
                <c:formatCode>General</c:formatCode>
                <c:ptCount val="9"/>
                <c:pt idx="0">
                  <c:v>3.42272683274542</c:v>
                </c:pt>
                <c:pt idx="1">
                  <c:v>2.08624496420709</c:v>
                </c:pt>
                <c:pt idx="2">
                  <c:v>2.19217497443016</c:v>
                </c:pt>
                <c:pt idx="3">
                  <c:v>0.0471818757548764</c:v>
                </c:pt>
                <c:pt idx="4">
                  <c:v>1.36308758671582</c:v>
                </c:pt>
                <c:pt idx="5">
                  <c:v>3.08235313973662</c:v>
                </c:pt>
                <c:pt idx="6">
                  <c:v>2.10000989400799</c:v>
                </c:pt>
                <c:pt idx="7">
                  <c:v>3.44089438824354</c:v>
                </c:pt>
                <c:pt idx="8">
                  <c:v>2.5125532905413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10"/>
          <c:order val="1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axId val="25498767"/>
        <c:axId val="72590447"/>
      </c:scatterChart>
      <c:valAx>
        <c:axId val="25498767"/>
        <c:scaling>
          <c:orientation val="minMax"/>
          <c:max val="5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CO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CO" sz="800" spc="-1" strike="noStrike">
                    <a:solidFill>
                      <a:srgbClr val="000000"/>
                    </a:solidFill>
                    <a:latin typeface="Calibri"/>
                  </a:rPr>
                  <a:t>D1 (40,98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90447"/>
        <c:crosses val="autoZero"/>
        <c:crossBetween val="midCat"/>
        <c:majorUnit val="1"/>
      </c:valAx>
      <c:valAx>
        <c:axId val="72590447"/>
        <c:scaling>
          <c:orientation val="minMax"/>
          <c:max val="4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s-CO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CO" sz="800" spc="-1" strike="noStrike">
                    <a:solidFill>
                      <a:srgbClr val="000000"/>
                    </a:solidFill>
                    <a:latin typeface="Calibri"/>
                  </a:rPr>
                  <a:t>D2 (35,56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98767"/>
        <c:crosses val="autoZero"/>
        <c:crossBetween val="midCat"/>
        <c:majorUnit val="1"/>
      </c:valAx>
      <c:spPr>
        <a:noFill/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040321014821"/>
          <c:y val="0.186470588235294"/>
          <c:w val="0.399326904407482"/>
          <c:h val="0.613235294117647"/>
        </c:manualLayout>
      </c:layout>
      <c:radarChart>
        <c:radarStyle val="marker"/>
        <c:varyColors val="0"/>
        <c:ser>
          <c:idx val="0"/>
          <c:order val="0"/>
          <c:tx>
            <c:strRef>
              <c:f>ACP1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marker>
            <c:symbol val="none"/>
          </c:marker>
          <c:cat>
            <c:strRef>
              <c:f>ACP1!$B$20:$B$28</c:f>
              <c:strCache>
                <c:ptCount val="9"/>
                <c:pt idx="0">
                  <c:v>GESTIÓN AMBIENTAL</c:v>
                </c:pt>
                <c:pt idx="1">
                  <c:v>GESTIÓN DEL RECURSO HUMANO</c:v>
                </c:pt>
                <c:pt idx="2">
                  <c:v>GESTIÓN DEL CONOCIMIENTO</c:v>
                </c:pt>
                <c:pt idx="3">
                  <c:v>GESTIÓN DE CALIDAD</c:v>
                </c:pt>
                <c:pt idx="4">
                  <c:v>GESTIÓN ÉTICA EMPRESARIAL</c:v>
                </c:pt>
                <c:pt idx="5">
                  <c:v>GESTIÓN CON LA COMUNIDAD</c:v>
                </c:pt>
                <c:pt idx="6">
                  <c:v>GESTIÓN TECNOLÓGICA</c:v>
                </c:pt>
                <c:pt idx="7">
                  <c:v>GESTIÓN DE MERCADEO</c:v>
                </c:pt>
                <c:pt idx="8">
                  <c:v>PERCEPCIONES Y PRÁCTICAS DE ASOCIATIVIDAD</c:v>
                </c:pt>
              </c:strCache>
            </c:strRef>
          </c:cat>
          <c:val>
            <c:numRef>
              <c:f>ACP1!$C$20:$C$2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ACP1!$D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marker>
            <c:symbol val="none"/>
          </c:marker>
          <c:cat>
            <c:strRef>
              <c:f>ACP1!$B$20:$B$28</c:f>
              <c:strCache>
                <c:ptCount val="9"/>
                <c:pt idx="0">
                  <c:v>GESTIÓN AMBIENTAL</c:v>
                </c:pt>
                <c:pt idx="1">
                  <c:v>GESTIÓN DEL RECURSO HUMANO</c:v>
                </c:pt>
                <c:pt idx="2">
                  <c:v>GESTIÓN DEL CONOCIMIENTO</c:v>
                </c:pt>
                <c:pt idx="3">
                  <c:v>GESTIÓN DE CALIDAD</c:v>
                </c:pt>
                <c:pt idx="4">
                  <c:v>GESTIÓN ÉTICA EMPRESARIAL</c:v>
                </c:pt>
                <c:pt idx="5">
                  <c:v>GESTIÓN CON LA COMUNIDAD</c:v>
                </c:pt>
                <c:pt idx="6">
                  <c:v>GESTIÓN TECNOLÓGICA</c:v>
                </c:pt>
                <c:pt idx="7">
                  <c:v>GESTIÓN DE MERCADEO</c:v>
                </c:pt>
                <c:pt idx="8">
                  <c:v>PERCEPCIONES Y PRÁCTICAS DE ASOCIATIVIDAD</c:v>
                </c:pt>
              </c:strCache>
            </c:strRef>
          </c:cat>
          <c:val>
            <c:numRef>
              <c:f>ACP1!$D$20:$D$28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ACP1!$E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marker>
            <c:symbol val="none"/>
          </c:marker>
          <c:cat>
            <c:strRef>
              <c:f>ACP1!$B$20:$B$28</c:f>
              <c:strCache>
                <c:ptCount val="9"/>
                <c:pt idx="0">
                  <c:v>GESTIÓN AMBIENTAL</c:v>
                </c:pt>
                <c:pt idx="1">
                  <c:v>GESTIÓN DEL RECURSO HUMANO</c:v>
                </c:pt>
                <c:pt idx="2">
                  <c:v>GESTIÓN DEL CONOCIMIENTO</c:v>
                </c:pt>
                <c:pt idx="3">
                  <c:v>GESTIÓN DE CALIDAD</c:v>
                </c:pt>
                <c:pt idx="4">
                  <c:v>GESTIÓN ÉTICA EMPRESARIAL</c:v>
                </c:pt>
                <c:pt idx="5">
                  <c:v>GESTIÓN CON LA COMUNIDAD</c:v>
                </c:pt>
                <c:pt idx="6">
                  <c:v>GESTIÓN TECNOLÓGICA</c:v>
                </c:pt>
                <c:pt idx="7">
                  <c:v>GESTIÓN DE MERCADEO</c:v>
                </c:pt>
                <c:pt idx="8">
                  <c:v>PERCEPCIONES Y PRÁCTICAS DE ASOCIATIVIDAD</c:v>
                </c:pt>
              </c:strCache>
            </c:strRef>
          </c:cat>
          <c:val>
            <c:numRef>
              <c:f>ACP1!$E$20:$E$28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ACP1!$F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3ab00"/>
            </a:solidFill>
            <a:ln w="19080">
              <a:solidFill>
                <a:srgbClr val="e3ab00"/>
              </a:solidFill>
              <a:round/>
            </a:ln>
          </c:spPr>
          <c:marker>
            <c:symbol val="none"/>
          </c:marker>
          <c:cat>
            <c:strRef>
              <c:f>ACP1!$B$20:$B$28</c:f>
              <c:strCache>
                <c:ptCount val="9"/>
                <c:pt idx="0">
                  <c:v>GESTIÓN AMBIENTAL</c:v>
                </c:pt>
                <c:pt idx="1">
                  <c:v>GESTIÓN DEL RECURSO HUMANO</c:v>
                </c:pt>
                <c:pt idx="2">
                  <c:v>GESTIÓN DEL CONOCIMIENTO</c:v>
                </c:pt>
                <c:pt idx="3">
                  <c:v>GESTIÓN DE CALIDAD</c:v>
                </c:pt>
                <c:pt idx="4">
                  <c:v>GESTIÓN ÉTICA EMPRESARIAL</c:v>
                </c:pt>
                <c:pt idx="5">
                  <c:v>GESTIÓN CON LA COMUNIDAD</c:v>
                </c:pt>
                <c:pt idx="6">
                  <c:v>GESTIÓN TECNOLÓGICA</c:v>
                </c:pt>
                <c:pt idx="7">
                  <c:v>GESTIÓN DE MERCADEO</c:v>
                </c:pt>
                <c:pt idx="8">
                  <c:v>PERCEPCIONES Y PRÁCTICAS DE ASOCIATIVIDAD</c:v>
                </c:pt>
              </c:strCache>
            </c:strRef>
          </c:cat>
          <c:val>
            <c:numRef>
              <c:f>ACP1!$F$20:$F$28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ACP1!$G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65ae"/>
            </a:solidFill>
            <a:ln w="19080">
              <a:solidFill>
                <a:srgbClr val="3c65ae"/>
              </a:solidFill>
              <a:round/>
            </a:ln>
          </c:spPr>
          <c:marker>
            <c:symbol val="none"/>
          </c:marker>
          <c:cat>
            <c:strRef>
              <c:f>ACP1!$B$20:$B$28</c:f>
              <c:strCache>
                <c:ptCount val="9"/>
                <c:pt idx="0">
                  <c:v>GESTIÓN AMBIENTAL</c:v>
                </c:pt>
                <c:pt idx="1">
                  <c:v>GESTIÓN DEL RECURSO HUMANO</c:v>
                </c:pt>
                <c:pt idx="2">
                  <c:v>GESTIÓN DEL CONOCIMIENTO</c:v>
                </c:pt>
                <c:pt idx="3">
                  <c:v>GESTIÓN DE CALIDAD</c:v>
                </c:pt>
                <c:pt idx="4">
                  <c:v>GESTIÓN ÉTICA EMPRESARIAL</c:v>
                </c:pt>
                <c:pt idx="5">
                  <c:v>GESTIÓN CON LA COMUNIDAD</c:v>
                </c:pt>
                <c:pt idx="6">
                  <c:v>GESTIÓN TECNOLÓGICA</c:v>
                </c:pt>
                <c:pt idx="7">
                  <c:v>GESTIÓN DE MERCADEO</c:v>
                </c:pt>
                <c:pt idx="8">
                  <c:v>PERCEPCIONES Y PRÁCTICAS DE ASOCIATIVIDAD</c:v>
                </c:pt>
              </c:strCache>
            </c:strRef>
          </c:cat>
          <c:val>
            <c:numRef>
              <c:f>ACP1!$G$20:$G$28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ACP1!$H$19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639a3f"/>
            </a:solidFill>
            <a:ln w="19080">
              <a:solidFill>
                <a:srgbClr val="639a3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P1!$B$20:$B$28</c:f>
              <c:strCache>
                <c:ptCount val="9"/>
                <c:pt idx="0">
                  <c:v>GESTIÓN AMBIENTAL</c:v>
                </c:pt>
                <c:pt idx="1">
                  <c:v>GESTIÓN DEL RECURSO HUMANO</c:v>
                </c:pt>
                <c:pt idx="2">
                  <c:v>GESTIÓN DEL CONOCIMIENTO</c:v>
                </c:pt>
                <c:pt idx="3">
                  <c:v>GESTIÓN DE CALIDAD</c:v>
                </c:pt>
                <c:pt idx="4">
                  <c:v>GESTIÓN ÉTICA EMPRESARIAL</c:v>
                </c:pt>
                <c:pt idx="5">
                  <c:v>GESTIÓN CON LA COMUNIDAD</c:v>
                </c:pt>
                <c:pt idx="6">
                  <c:v>GESTIÓN TECNOLÓGICA</c:v>
                </c:pt>
                <c:pt idx="7">
                  <c:v>GESTIÓN DE MERCADEO</c:v>
                </c:pt>
                <c:pt idx="8">
                  <c:v>PERCEPCIONES Y PRÁCTICAS DE ASOCIATIVIDAD</c:v>
                </c:pt>
              </c:strCache>
            </c:strRef>
          </c:cat>
          <c:val>
            <c:numRef>
              <c:f>ACP1!$H$20:$H$28</c:f>
              <c:numCache>
                <c:formatCode>General</c:formatCode>
                <c:ptCount val="9"/>
                <c:pt idx="0">
                  <c:v>0.456905952380952</c:v>
                </c:pt>
                <c:pt idx="1">
                  <c:v>0.668293246753247</c:v>
                </c:pt>
                <c:pt idx="2">
                  <c:v>0.661196428571429</c:v>
                </c:pt>
                <c:pt idx="3">
                  <c:v>0.754793650793651</c:v>
                </c:pt>
                <c:pt idx="4">
                  <c:v>0.771656746031746</c:v>
                </c:pt>
                <c:pt idx="5">
                  <c:v>0.332818367346939</c:v>
                </c:pt>
                <c:pt idx="6">
                  <c:v>0.591226190476191</c:v>
                </c:pt>
                <c:pt idx="7">
                  <c:v>0.446255368814192</c:v>
                </c:pt>
                <c:pt idx="8">
                  <c:v>0.567976984126984</c:v>
                </c:pt>
              </c:numCache>
            </c:numRef>
          </c:val>
        </c:ser>
        <c:ser>
          <c:idx val="6"/>
          <c:order val="6"/>
          <c:tx>
            <c:strRef>
              <c:f>ACP1!$I$19</c:f>
              <c:strCache>
                <c:ptCount val="1"/>
                <c:pt idx="0">
                  <c:v>Desv. típica</c:v>
                </c:pt>
              </c:strCache>
            </c:strRef>
          </c:tx>
          <c:spPr>
            <a:solidFill>
              <a:srgbClr val="98b8df"/>
            </a:solidFill>
            <a:ln w="19080">
              <a:solidFill>
                <a:srgbClr val="98b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P1!$B$20:$B$28</c:f>
              <c:strCache>
                <c:ptCount val="9"/>
                <c:pt idx="0">
                  <c:v>GESTIÓN AMBIENTAL</c:v>
                </c:pt>
                <c:pt idx="1">
                  <c:v>GESTIÓN DEL RECURSO HUMANO</c:v>
                </c:pt>
                <c:pt idx="2">
                  <c:v>GESTIÓN DEL CONOCIMIENTO</c:v>
                </c:pt>
                <c:pt idx="3">
                  <c:v>GESTIÓN DE CALIDAD</c:v>
                </c:pt>
                <c:pt idx="4">
                  <c:v>GESTIÓN ÉTICA EMPRESARIAL</c:v>
                </c:pt>
                <c:pt idx="5">
                  <c:v>GESTIÓN CON LA COMUNIDAD</c:v>
                </c:pt>
                <c:pt idx="6">
                  <c:v>GESTIÓN TECNOLÓGICA</c:v>
                </c:pt>
                <c:pt idx="7">
                  <c:v>GESTIÓN DE MERCADEO</c:v>
                </c:pt>
                <c:pt idx="8">
                  <c:v>PERCEPCIONES Y PRÁCTICAS DE ASOCIATIVIDAD</c:v>
                </c:pt>
              </c:strCache>
            </c:strRef>
          </c:cat>
          <c:val>
            <c:numRef>
              <c:f>ACP1!$I$20:$I$28</c:f>
              <c:numCache>
                <c:formatCode>General</c:formatCode>
                <c:ptCount val="9"/>
                <c:pt idx="0">
                  <c:v>0.244855564948314</c:v>
                </c:pt>
                <c:pt idx="1">
                  <c:v>0.149561253677447</c:v>
                </c:pt>
                <c:pt idx="2">
                  <c:v>0.223467173133969</c:v>
                </c:pt>
                <c:pt idx="3">
                  <c:v>0.220043159665018</c:v>
                </c:pt>
                <c:pt idx="4">
                  <c:v>0.146997123689072</c:v>
                </c:pt>
                <c:pt idx="5">
                  <c:v>0.265388716140028</c:v>
                </c:pt>
                <c:pt idx="6">
                  <c:v>0.216716127057704</c:v>
                </c:pt>
                <c:pt idx="7">
                  <c:v>0.229239070784682</c:v>
                </c:pt>
                <c:pt idx="8">
                  <c:v>0.192966126720321</c:v>
                </c:pt>
              </c:numCache>
            </c:numRef>
          </c:val>
        </c:ser>
        <c:axId val="10701420"/>
        <c:axId val="85591724"/>
      </c:radarChart>
      <c:catAx>
        <c:axId val="10701420"/>
        <c:scaling>
          <c:orientation val="maxMin"/>
        </c:scaling>
        <c:delete val="0"/>
        <c:axPos val="b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91724"/>
        <c:crosses val="autoZero"/>
        <c:auto val="1"/>
        <c:lblAlgn val="ctr"/>
        <c:lblOffset val="100"/>
        <c:noMultiLvlLbl val="0"/>
      </c:catAx>
      <c:valAx>
        <c:axId val="85591724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0.000" sourceLinked="0"/>
        <c:majorTickMark val="cross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0142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831414267834793"/>
          <c:y val="0.0312973245835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838548185232"/>
          <c:y val="0.220469459868753"/>
          <c:w val="0.336733416770964"/>
          <c:h val="0.688036345280162"/>
        </c:manualLayout>
      </c:layout>
      <c:radarChart>
        <c:radarStyle val="marker"/>
        <c:varyColors val="0"/>
        <c:ser>
          <c:idx val="0"/>
          <c:order val="0"/>
          <c:tx>
            <c:strRef>
              <c:f>ACP1!$F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19080">
              <a:solidFill>
                <a:srgbClr val="5b9bd5"/>
              </a:solidFill>
              <a:round/>
            </a:ln>
          </c:spPr>
          <c:marker>
            <c:symbol val="none"/>
          </c:marker>
          <c:cat>
            <c:strRef>
              <c:f>ACP1!$B$20:$B$28</c:f>
              <c:strCache>
                <c:ptCount val="9"/>
                <c:pt idx="0">
                  <c:v>GESTIÓN AMBIENTAL</c:v>
                </c:pt>
                <c:pt idx="1">
                  <c:v>GESTIÓN DEL RECURSO HUMANO</c:v>
                </c:pt>
                <c:pt idx="2">
                  <c:v>GESTIÓN DEL CONOCIMIENTO</c:v>
                </c:pt>
                <c:pt idx="3">
                  <c:v>GESTIÓN DE CALIDAD</c:v>
                </c:pt>
                <c:pt idx="4">
                  <c:v>GESTIÓN ÉTICA EMPRESARIAL</c:v>
                </c:pt>
                <c:pt idx="5">
                  <c:v>GESTIÓN CON LA COMUNIDAD</c:v>
                </c:pt>
                <c:pt idx="6">
                  <c:v>GESTIÓN TECNOLÓGICA</c:v>
                </c:pt>
                <c:pt idx="7">
                  <c:v>GESTIÓN DE MERCADEO</c:v>
                </c:pt>
                <c:pt idx="8">
                  <c:v>PERCEPCIONES Y PRÁCTICAS DE ASOCIATIVIDAD</c:v>
                </c:pt>
              </c:strCache>
            </c:strRef>
          </c:cat>
          <c:val>
            <c:numRef>
              <c:f>ACP1!$F$20:$F$2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ACP1!$G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19080">
              <a:solidFill>
                <a:srgbClr val="ed7d31"/>
              </a:solidFill>
              <a:round/>
            </a:ln>
          </c:spPr>
          <c:marker>
            <c:symbol val="none"/>
          </c:marker>
          <c:cat>
            <c:strRef>
              <c:f>ACP1!$B$20:$B$28</c:f>
              <c:strCache>
                <c:ptCount val="9"/>
                <c:pt idx="0">
                  <c:v>GESTIÓN AMBIENTAL</c:v>
                </c:pt>
                <c:pt idx="1">
                  <c:v>GESTIÓN DEL RECURSO HUMANO</c:v>
                </c:pt>
                <c:pt idx="2">
                  <c:v>GESTIÓN DEL CONOCIMIENTO</c:v>
                </c:pt>
                <c:pt idx="3">
                  <c:v>GESTIÓN DE CALIDAD</c:v>
                </c:pt>
                <c:pt idx="4">
                  <c:v>GESTIÓN ÉTICA EMPRESARIAL</c:v>
                </c:pt>
                <c:pt idx="5">
                  <c:v>GESTIÓN CON LA COMUNIDAD</c:v>
                </c:pt>
                <c:pt idx="6">
                  <c:v>GESTIÓN TECNOLÓGICA</c:v>
                </c:pt>
                <c:pt idx="7">
                  <c:v>GESTIÓN DE MERCADEO</c:v>
                </c:pt>
                <c:pt idx="8">
                  <c:v>PERCEPCIONES Y PRÁCTICAS DE ASOCIATIVIDAD</c:v>
                </c:pt>
              </c:strCache>
            </c:strRef>
          </c:cat>
          <c:val>
            <c:numRef>
              <c:f>ACP1!$G$20:$G$28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ACP1!$H$19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a5a5a5"/>
            </a:solidFill>
            <a:ln w="1908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P1!$B$20:$B$28</c:f>
              <c:strCache>
                <c:ptCount val="9"/>
                <c:pt idx="0">
                  <c:v>GESTIÓN AMBIENTAL</c:v>
                </c:pt>
                <c:pt idx="1">
                  <c:v>GESTIÓN DEL RECURSO HUMANO</c:v>
                </c:pt>
                <c:pt idx="2">
                  <c:v>GESTIÓN DEL CONOCIMIENTO</c:v>
                </c:pt>
                <c:pt idx="3">
                  <c:v>GESTIÓN DE CALIDAD</c:v>
                </c:pt>
                <c:pt idx="4">
                  <c:v>GESTIÓN ÉTICA EMPRESARIAL</c:v>
                </c:pt>
                <c:pt idx="5">
                  <c:v>GESTIÓN CON LA COMUNIDAD</c:v>
                </c:pt>
                <c:pt idx="6">
                  <c:v>GESTIÓN TECNOLÓGICA</c:v>
                </c:pt>
                <c:pt idx="7">
                  <c:v>GESTIÓN DE MERCADEO</c:v>
                </c:pt>
                <c:pt idx="8">
                  <c:v>PERCEPCIONES Y PRÁCTICAS DE ASOCIATIVIDAD</c:v>
                </c:pt>
              </c:strCache>
            </c:strRef>
          </c:cat>
          <c:val>
            <c:numRef>
              <c:f>ACP1!$H$20:$H$28</c:f>
              <c:numCache>
                <c:formatCode>General</c:formatCode>
                <c:ptCount val="9"/>
                <c:pt idx="0">
                  <c:v>0.456905952380952</c:v>
                </c:pt>
                <c:pt idx="1">
                  <c:v>0.668293246753247</c:v>
                </c:pt>
                <c:pt idx="2">
                  <c:v>0.661196428571429</c:v>
                </c:pt>
                <c:pt idx="3">
                  <c:v>0.754793650793651</c:v>
                </c:pt>
                <c:pt idx="4">
                  <c:v>0.771656746031746</c:v>
                </c:pt>
                <c:pt idx="5">
                  <c:v>0.332818367346939</c:v>
                </c:pt>
                <c:pt idx="6">
                  <c:v>0.591226190476191</c:v>
                </c:pt>
                <c:pt idx="7">
                  <c:v>0.446255368814192</c:v>
                </c:pt>
                <c:pt idx="8">
                  <c:v>0.567976984126984</c:v>
                </c:pt>
              </c:numCache>
            </c:numRef>
          </c:val>
        </c:ser>
        <c:axId val="18850700"/>
        <c:axId val="60652654"/>
      </c:radarChart>
      <c:catAx>
        <c:axId val="18850700"/>
        <c:scaling>
          <c:orientation val="maxMin"/>
        </c:scaling>
        <c:delete val="0"/>
        <c:axPos val="b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52654"/>
        <c:crosses val="autoZero"/>
        <c:auto val="1"/>
        <c:lblAlgn val="ctr"/>
        <c:lblOffset val="100"/>
        <c:noMultiLvlLbl val="0"/>
      </c:catAx>
      <c:valAx>
        <c:axId val="60652654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0.0" sourceLinked="0"/>
        <c:majorTickMark val="cross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5070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0</xdr:rowOff>
    </xdr:from>
    <xdr:to>
      <xdr:col>10</xdr:col>
      <xdr:colOff>723600</xdr:colOff>
      <xdr:row>99</xdr:row>
      <xdr:rowOff>190080</xdr:rowOff>
    </xdr:to>
    <xdr:graphicFrame>
      <xdr:nvGraphicFramePr>
        <xdr:cNvPr id="0" name="1 Chart-XLSTAT"/>
        <xdr:cNvGraphicFramePr/>
      </xdr:nvGraphicFramePr>
      <xdr:xfrm>
        <a:off x="423000" y="16306920"/>
        <a:ext cx="47635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44</xdr:row>
      <xdr:rowOff>0</xdr:rowOff>
    </xdr:from>
    <xdr:to>
      <xdr:col>8</xdr:col>
      <xdr:colOff>688680</xdr:colOff>
      <xdr:row>160</xdr:row>
      <xdr:rowOff>190080</xdr:rowOff>
    </xdr:to>
    <xdr:graphicFrame>
      <xdr:nvGraphicFramePr>
        <xdr:cNvPr id="1" name="2 Chart-XLSTAT"/>
        <xdr:cNvGraphicFramePr/>
      </xdr:nvGraphicFramePr>
      <xdr:xfrm>
        <a:off x="423000" y="27603360"/>
        <a:ext cx="32234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32</xdr:row>
      <xdr:rowOff>0</xdr:rowOff>
    </xdr:from>
    <xdr:to>
      <xdr:col>9</xdr:col>
      <xdr:colOff>599760</xdr:colOff>
      <xdr:row>248</xdr:row>
      <xdr:rowOff>190440</xdr:rowOff>
    </xdr:to>
    <xdr:graphicFrame>
      <xdr:nvGraphicFramePr>
        <xdr:cNvPr id="2" name="3 Chart-XLSTAT"/>
        <xdr:cNvGraphicFramePr/>
      </xdr:nvGraphicFramePr>
      <xdr:xfrm>
        <a:off x="423000" y="44424720"/>
        <a:ext cx="38869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51</xdr:row>
      <xdr:rowOff>0</xdr:rowOff>
    </xdr:from>
    <xdr:to>
      <xdr:col>9</xdr:col>
      <xdr:colOff>599760</xdr:colOff>
      <xdr:row>267</xdr:row>
      <xdr:rowOff>190080</xdr:rowOff>
    </xdr:to>
    <xdr:graphicFrame>
      <xdr:nvGraphicFramePr>
        <xdr:cNvPr id="3" name="4 Chart-XLSTAT"/>
        <xdr:cNvGraphicFramePr/>
      </xdr:nvGraphicFramePr>
      <xdr:xfrm>
        <a:off x="423000" y="48044160"/>
        <a:ext cx="38869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95</xdr:row>
      <xdr:rowOff>0</xdr:rowOff>
    </xdr:from>
    <xdr:to>
      <xdr:col>8</xdr:col>
      <xdr:colOff>549000</xdr:colOff>
      <xdr:row>411</xdr:row>
      <xdr:rowOff>190080</xdr:rowOff>
    </xdr:to>
    <xdr:graphicFrame>
      <xdr:nvGraphicFramePr>
        <xdr:cNvPr id="4" name="5 Chart-XLSTAT"/>
        <xdr:cNvGraphicFramePr/>
      </xdr:nvGraphicFramePr>
      <xdr:xfrm>
        <a:off x="423000" y="75590280"/>
        <a:ext cx="30837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497</xdr:row>
      <xdr:rowOff>0</xdr:rowOff>
    </xdr:from>
    <xdr:to>
      <xdr:col>9</xdr:col>
      <xdr:colOff>599760</xdr:colOff>
      <xdr:row>513</xdr:row>
      <xdr:rowOff>190080</xdr:rowOff>
    </xdr:to>
    <xdr:graphicFrame>
      <xdr:nvGraphicFramePr>
        <xdr:cNvPr id="5" name="6 Chart-XLSTAT"/>
        <xdr:cNvGraphicFramePr/>
      </xdr:nvGraphicFramePr>
      <xdr:xfrm>
        <a:off x="423000" y="95097600"/>
        <a:ext cx="38869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516</xdr:row>
      <xdr:rowOff>0</xdr:rowOff>
    </xdr:from>
    <xdr:to>
      <xdr:col>9</xdr:col>
      <xdr:colOff>599760</xdr:colOff>
      <xdr:row>532</xdr:row>
      <xdr:rowOff>190080</xdr:rowOff>
    </xdr:to>
    <xdr:graphicFrame>
      <xdr:nvGraphicFramePr>
        <xdr:cNvPr id="6" name="7 Chart-XLSTAT"/>
        <xdr:cNvGraphicFramePr/>
      </xdr:nvGraphicFramePr>
      <xdr:xfrm>
        <a:off x="423000" y="98717040"/>
        <a:ext cx="38869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485640</xdr:colOff>
      <xdr:row>0</xdr:row>
      <xdr:rowOff>157320</xdr:rowOff>
    </xdr:from>
    <xdr:to>
      <xdr:col>19</xdr:col>
      <xdr:colOff>28080</xdr:colOff>
      <xdr:row>19</xdr:row>
      <xdr:rowOff>180720</xdr:rowOff>
    </xdr:to>
    <xdr:graphicFrame>
      <xdr:nvGraphicFramePr>
        <xdr:cNvPr id="7" name="8 Gráfico"/>
        <xdr:cNvGraphicFramePr/>
      </xdr:nvGraphicFramePr>
      <xdr:xfrm>
        <a:off x="5700960" y="157320"/>
        <a:ext cx="5562000" cy="36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428760</xdr:colOff>
      <xdr:row>26</xdr:row>
      <xdr:rowOff>128520</xdr:rowOff>
    </xdr:from>
    <xdr:to>
      <xdr:col>19</xdr:col>
      <xdr:colOff>161640</xdr:colOff>
      <xdr:row>41</xdr:row>
      <xdr:rowOff>104400</xdr:rowOff>
    </xdr:to>
    <xdr:graphicFrame>
      <xdr:nvGraphicFramePr>
        <xdr:cNvPr id="8" name="9 Gráfico"/>
        <xdr:cNvGraphicFramePr/>
      </xdr:nvGraphicFramePr>
      <xdr:xfrm>
        <a:off x="5644080" y="5110200"/>
        <a:ext cx="5752440" cy="28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I2" s="1" t="s">
        <v>17</v>
      </c>
    </row>
    <row r="3" customFormat="false" ht="15" hidden="false" customHeight="false" outlineLevel="0" collapsed="false">
      <c r="A3" s="2" t="n">
        <v>0.19</v>
      </c>
      <c r="B3" s="2" t="n">
        <v>0.49</v>
      </c>
      <c r="C3" s="2" t="n">
        <v>0.42</v>
      </c>
      <c r="D3" s="2" t="n">
        <v>0.52</v>
      </c>
      <c r="E3" s="2" t="n">
        <v>0.57</v>
      </c>
      <c r="F3" s="2" t="n">
        <v>0.08</v>
      </c>
      <c r="G3" s="2" t="n">
        <v>0.48</v>
      </c>
      <c r="H3" s="2" t="n">
        <v>0.17</v>
      </c>
      <c r="I3" s="2" t="n">
        <v>0.36</v>
      </c>
    </row>
    <row r="4" customFormat="false" ht="15" hidden="false" customHeight="false" outlineLevel="0" collapsed="false">
      <c r="A4" s="2" t="n">
        <v>0.34</v>
      </c>
      <c r="B4" s="2" t="n">
        <v>0.81</v>
      </c>
      <c r="C4" s="2" t="n">
        <v>0.77</v>
      </c>
      <c r="D4" s="2" t="n">
        <v>0.98</v>
      </c>
      <c r="E4" s="2" t="n">
        <v>0.77</v>
      </c>
      <c r="F4" s="2" t="n">
        <v>0.18</v>
      </c>
      <c r="G4" s="2" t="n">
        <v>0.6</v>
      </c>
      <c r="H4" s="2" t="n">
        <v>0.36</v>
      </c>
      <c r="I4" s="2" t="n">
        <v>0.41</v>
      </c>
    </row>
    <row r="5" customFormat="false" ht="15" hidden="false" customHeight="false" outlineLevel="0" collapsed="false">
      <c r="A5" s="2" t="n">
        <v>0.41</v>
      </c>
      <c r="B5" s="2" t="n">
        <v>0.72</v>
      </c>
      <c r="C5" s="2" t="n">
        <v>0.9</v>
      </c>
      <c r="D5" s="2" t="n">
        <v>0.86</v>
      </c>
      <c r="E5" s="2" t="n">
        <v>0.95</v>
      </c>
      <c r="F5" s="2" t="n">
        <v>0.49</v>
      </c>
      <c r="G5" s="2" t="n">
        <v>0.97</v>
      </c>
      <c r="H5" s="2" t="n">
        <v>0.43</v>
      </c>
      <c r="I5" s="2" t="n">
        <v>0.74</v>
      </c>
    </row>
    <row r="6" customFormat="false" ht="15" hidden="false" customHeight="false" outlineLevel="0" collapsed="false">
      <c r="A6" s="2" t="n">
        <v>0.36</v>
      </c>
      <c r="B6" s="2" t="n">
        <v>0.66</v>
      </c>
      <c r="C6" s="2" t="n">
        <v>0.52</v>
      </c>
      <c r="D6" s="2" t="n">
        <v>0.85</v>
      </c>
      <c r="E6" s="2" t="n">
        <v>0.74</v>
      </c>
      <c r="F6" s="2" t="n">
        <v>0.19</v>
      </c>
      <c r="G6" s="2" t="n">
        <v>0.68</v>
      </c>
      <c r="H6" s="2" t="n">
        <v>0.38</v>
      </c>
      <c r="I6" s="2" t="n">
        <v>0.34</v>
      </c>
    </row>
    <row r="7" customFormat="false" ht="15" hidden="false" customHeight="false" outlineLevel="0" collapsed="false">
      <c r="A7" s="2" t="n">
        <v>0.28</v>
      </c>
      <c r="B7" s="2" t="n">
        <v>0.47</v>
      </c>
      <c r="C7" s="2" t="n">
        <v>0.5</v>
      </c>
      <c r="D7" s="2" t="n">
        <v>0.93</v>
      </c>
      <c r="E7" s="2" t="n">
        <v>0.81</v>
      </c>
      <c r="F7" s="2" t="n">
        <v>0.05</v>
      </c>
      <c r="G7" s="2" t="n">
        <v>0.34</v>
      </c>
      <c r="H7" s="2" t="n">
        <v>0.28</v>
      </c>
      <c r="I7" s="2" t="n">
        <v>0.67</v>
      </c>
    </row>
    <row r="8" customFormat="false" ht="15" hidden="false" customHeight="false" outlineLevel="0" collapsed="false">
      <c r="A8" s="2" t="n">
        <v>0.62</v>
      </c>
      <c r="B8" s="2" t="n">
        <v>0.63</v>
      </c>
      <c r="C8" s="2" t="n">
        <v>0.67</v>
      </c>
      <c r="D8" s="2" t="n">
        <v>0.91</v>
      </c>
      <c r="E8" s="2" t="n">
        <v>0.92</v>
      </c>
      <c r="F8" s="2" t="n">
        <v>0.26</v>
      </c>
      <c r="G8" s="2" t="n">
        <v>0.7</v>
      </c>
      <c r="H8" s="2" t="n">
        <v>0.77</v>
      </c>
      <c r="I8" s="2" t="n">
        <v>0.66</v>
      </c>
    </row>
    <row r="9" customFormat="false" ht="15" hidden="false" customHeight="false" outlineLevel="0" collapsed="false">
      <c r="A9" s="2" t="n">
        <v>0.23</v>
      </c>
      <c r="B9" s="2" t="n">
        <v>0.61</v>
      </c>
      <c r="C9" s="2" t="n">
        <v>0.61</v>
      </c>
      <c r="D9" s="2" t="n">
        <v>0.62</v>
      </c>
      <c r="E9" s="2" t="n">
        <v>0.66</v>
      </c>
      <c r="F9" s="2" t="n">
        <v>0.09</v>
      </c>
      <c r="G9" s="2" t="n">
        <v>0.53</v>
      </c>
      <c r="H9" s="2" t="n">
        <v>0.12</v>
      </c>
      <c r="I9" s="2" t="n">
        <v>0.45</v>
      </c>
    </row>
    <row r="10" customFormat="false" ht="15" hidden="false" customHeight="false" outlineLevel="0" collapsed="false">
      <c r="A10" s="2" t="n">
        <v>0.4</v>
      </c>
      <c r="B10" s="2" t="n">
        <v>0.73</v>
      </c>
      <c r="C10" s="2" t="n">
        <v>0.62</v>
      </c>
      <c r="D10" s="2" t="n">
        <v>0.93</v>
      </c>
      <c r="E10" s="2" t="n">
        <v>0.76</v>
      </c>
      <c r="F10" s="2" t="n">
        <v>0.16</v>
      </c>
      <c r="G10" s="2" t="n">
        <v>0.6</v>
      </c>
      <c r="H10" s="2" t="n">
        <v>0.19</v>
      </c>
      <c r="I10" s="2" t="n">
        <v>0.45</v>
      </c>
    </row>
    <row r="11" customFormat="false" ht="15" hidden="false" customHeight="false" outlineLevel="0" collapsed="false">
      <c r="A11" s="2" t="n">
        <v>0.38</v>
      </c>
      <c r="B11" s="2" t="n">
        <v>0.78</v>
      </c>
      <c r="C11" s="2" t="n">
        <v>0.86</v>
      </c>
      <c r="D11" s="2" t="n">
        <v>0.97</v>
      </c>
      <c r="E11" s="2" t="n">
        <v>0.69</v>
      </c>
      <c r="F11" s="2" t="n">
        <v>0.23</v>
      </c>
      <c r="G11" s="2" t="n">
        <v>0.63</v>
      </c>
      <c r="H11" s="2" t="n">
        <v>0.35</v>
      </c>
      <c r="I11" s="2" t="n">
        <v>0.56</v>
      </c>
    </row>
    <row r="12" customFormat="false" ht="15" hidden="false" customHeight="false" outlineLevel="0" collapsed="false">
      <c r="A12" s="2" t="n">
        <v>0.39</v>
      </c>
      <c r="B12" s="2" t="n">
        <v>0.53</v>
      </c>
      <c r="C12" s="2" t="n">
        <v>0.5</v>
      </c>
      <c r="D12" s="2" t="n">
        <v>0.46</v>
      </c>
      <c r="E12" s="2" t="n">
        <v>0.48</v>
      </c>
      <c r="F12" s="2" t="n">
        <v>0.23</v>
      </c>
      <c r="G12" s="2" t="n">
        <v>0.3</v>
      </c>
      <c r="H12" s="2"/>
      <c r="I12" s="2" t="n">
        <v>0.39</v>
      </c>
    </row>
    <row r="13" customFormat="false" ht="15" hidden="false" customHeight="false" outlineLevel="0" collapsed="false">
      <c r="A13" s="2" t="n">
        <v>0.38</v>
      </c>
      <c r="B13" s="2" t="n">
        <v>0.7</v>
      </c>
      <c r="C13" s="2" t="n">
        <v>0.63</v>
      </c>
      <c r="D13" s="2" t="n">
        <v>0.63</v>
      </c>
      <c r="E13" s="2" t="n">
        <v>0.7</v>
      </c>
      <c r="F13" s="2" t="n">
        <v>0.24</v>
      </c>
      <c r="G13" s="2" t="n">
        <v>0.88</v>
      </c>
      <c r="H13" s="2" t="n">
        <v>0.51</v>
      </c>
      <c r="I13" s="2" t="n">
        <v>0.62</v>
      </c>
    </row>
    <row r="14" customFormat="false" ht="15" hidden="false" customHeight="false" outlineLevel="0" collapsed="false">
      <c r="A14" s="2" t="n">
        <v>0.345416666666667</v>
      </c>
      <c r="B14" s="2" t="n">
        <v>0.749939393939394</v>
      </c>
      <c r="C14" s="2" t="n">
        <v>0.895</v>
      </c>
      <c r="D14" s="2" t="n">
        <v>0.984444444444444</v>
      </c>
      <c r="E14" s="2" t="n">
        <v>0.938194444444444</v>
      </c>
      <c r="F14" s="2" t="n">
        <v>0.734642857142857</v>
      </c>
      <c r="G14" s="2" t="n">
        <v>0.943333333333333</v>
      </c>
      <c r="H14" s="2" t="n">
        <v>0.429365079365079</v>
      </c>
      <c r="I14" s="2" t="n">
        <v>0.746361111111111</v>
      </c>
    </row>
    <row r="15" customFormat="false" ht="15" hidden="false" customHeight="false" outlineLevel="0" collapsed="false">
      <c r="A15" s="2" t="n">
        <v>0.848958333333333</v>
      </c>
      <c r="B15" s="2" t="n">
        <v>0.893030303030303</v>
      </c>
      <c r="C15" s="2" t="n">
        <v>0.94375</v>
      </c>
      <c r="D15" s="2" t="n">
        <v>0.847222222222222</v>
      </c>
      <c r="E15" s="2" t="n">
        <v>0.854513888888889</v>
      </c>
      <c r="F15" s="2" t="n">
        <v>0.724166666666667</v>
      </c>
      <c r="G15" s="2" t="n">
        <v>0.708333333333333</v>
      </c>
      <c r="H15" s="2" t="n">
        <v>0.886309523809524</v>
      </c>
      <c r="I15" s="2" t="n">
        <v>0.967916666666667</v>
      </c>
    </row>
    <row r="16" customFormat="false" ht="15" hidden="false" customHeight="false" outlineLevel="0" collapsed="false">
      <c r="A16" s="2" t="n">
        <v>0.313541666666667</v>
      </c>
      <c r="B16" s="2" t="n">
        <v>0.986363636363636</v>
      </c>
      <c r="C16" s="2" t="n">
        <v>1</v>
      </c>
      <c r="D16" s="2" t="n">
        <v>1</v>
      </c>
      <c r="E16" s="2" t="n">
        <v>1</v>
      </c>
      <c r="F16" s="2" t="n">
        <v>0.7875</v>
      </c>
      <c r="G16" s="2" t="n">
        <v>0.75</v>
      </c>
      <c r="H16" s="2" t="n">
        <v>0.610119047619048</v>
      </c>
      <c r="I16" s="2" t="n">
        <v>0.819652777777778</v>
      </c>
    </row>
    <row r="17" customFormat="false" ht="15" hidden="false" customHeight="false" outlineLevel="0" collapsed="false">
      <c r="A17" s="2" t="n">
        <v>0.464583333333333</v>
      </c>
      <c r="B17" s="2" t="n">
        <v>0.431818181818182</v>
      </c>
      <c r="C17" s="2" t="n">
        <v>0.603125</v>
      </c>
      <c r="D17" s="2" t="n">
        <v>0.181944444444444</v>
      </c>
      <c r="E17" s="2" t="n">
        <v>0.738194444444444</v>
      </c>
      <c r="F17" s="2" t="n">
        <v>0.513333333333333</v>
      </c>
      <c r="G17" s="2" t="n">
        <v>0.625</v>
      </c>
      <c r="H17" s="2" t="n">
        <v>0.505952380952381</v>
      </c>
      <c r="I17" s="2" t="n">
        <v>0.649097222222222</v>
      </c>
    </row>
    <row r="18" customFormat="false" ht="15" hidden="false" customHeight="false" outlineLevel="0" collapsed="false">
      <c r="A18" s="2" t="n">
        <v>0.238541666666667</v>
      </c>
      <c r="B18" s="2" t="n">
        <v>0.514015151515151</v>
      </c>
      <c r="C18" s="2" t="n">
        <v>0.45625</v>
      </c>
      <c r="D18" s="2" t="n">
        <v>0.820833333333333</v>
      </c>
      <c r="E18" s="2" t="n">
        <v>0.825694444444444</v>
      </c>
      <c r="F18" s="2" t="n">
        <v>0.025</v>
      </c>
      <c r="G18" s="2" t="n">
        <v>0.15</v>
      </c>
      <c r="H18" s="2" t="n">
        <v>0.0333333333333333</v>
      </c>
      <c r="I18" s="2" t="n">
        <v>0.344236111111111</v>
      </c>
    </row>
    <row r="19" customFormat="false" ht="15" hidden="false" customHeight="false" outlineLevel="0" collapsed="false">
      <c r="A19" s="2" t="n">
        <v>0.33</v>
      </c>
      <c r="B19" s="2" t="n">
        <v>0.58</v>
      </c>
      <c r="C19" s="2" t="n">
        <v>0.58</v>
      </c>
      <c r="D19" s="2" t="n">
        <v>0.77</v>
      </c>
      <c r="E19" s="2" t="n">
        <v>0.74</v>
      </c>
      <c r="F19" s="2" t="n">
        <v>0.14</v>
      </c>
      <c r="G19" s="2" t="n">
        <v>0.57</v>
      </c>
      <c r="H19" s="2" t="n">
        <v>0.36</v>
      </c>
      <c r="I19" s="2" t="n">
        <v>0.57</v>
      </c>
    </row>
    <row r="20" customFormat="false" ht="15" hidden="false" customHeight="false" outlineLevel="0" collapsed="false">
      <c r="A20" s="2" t="n">
        <v>0.36</v>
      </c>
      <c r="B20" s="2" t="n">
        <v>0.78</v>
      </c>
      <c r="C20" s="2" t="n">
        <v>0.76</v>
      </c>
      <c r="D20" s="2" t="n">
        <v>0.94</v>
      </c>
      <c r="E20" s="2" t="n">
        <v>0.89</v>
      </c>
      <c r="F20" s="2" t="n">
        <v>0.52</v>
      </c>
      <c r="G20" s="2" t="n">
        <v>0.53</v>
      </c>
      <c r="H20" s="2" t="n">
        <v>0.76</v>
      </c>
      <c r="I20" s="2" t="n">
        <v>0.52</v>
      </c>
    </row>
    <row r="21" customFormat="false" ht="15" hidden="false" customHeight="false" outlineLevel="0" collapsed="false">
      <c r="A21" s="2" t="n">
        <v>0.39</v>
      </c>
      <c r="B21" s="2" t="n">
        <v>0.65</v>
      </c>
      <c r="C21" s="2" t="n">
        <v>0.8</v>
      </c>
      <c r="D21" s="2" t="n">
        <v>0.88</v>
      </c>
      <c r="E21" s="2" t="n">
        <v>0.77</v>
      </c>
      <c r="F21" s="2" t="n">
        <v>0.5</v>
      </c>
      <c r="G21" s="2" t="n">
        <v>0.61</v>
      </c>
      <c r="H21" s="2" t="n">
        <v>0.3</v>
      </c>
      <c r="I21" s="2" t="n">
        <v>0.55</v>
      </c>
    </row>
    <row r="22" customFormat="false" ht="15" hidden="false" customHeight="false" outlineLevel="0" collapsed="false">
      <c r="A22" s="2" t="n">
        <v>0.25</v>
      </c>
      <c r="B22" s="2" t="n">
        <v>0.47</v>
      </c>
      <c r="C22" s="2" t="n">
        <v>0.46</v>
      </c>
      <c r="D22" s="2" t="n">
        <v>0.7</v>
      </c>
      <c r="E22" s="2" t="n">
        <v>0.73</v>
      </c>
      <c r="F22" s="2" t="n">
        <v>0.11</v>
      </c>
      <c r="G22" s="2" t="n">
        <v>0.56</v>
      </c>
      <c r="H22" s="2" t="n">
        <v>0.21</v>
      </c>
      <c r="I22" s="2" t="n">
        <v>0.48</v>
      </c>
    </row>
    <row r="23" customFormat="false" ht="15" hidden="false" customHeight="false" outlineLevel="0" collapsed="false">
      <c r="A23" s="2" t="n">
        <v>0.23</v>
      </c>
      <c r="B23" s="2" t="n">
        <v>0.56</v>
      </c>
      <c r="C23" s="2" t="n">
        <v>0.53</v>
      </c>
      <c r="D23" s="2" t="n">
        <v>0.9</v>
      </c>
      <c r="E23" s="2" t="n">
        <v>0.83</v>
      </c>
      <c r="F23" s="2" t="n">
        <v>0.33</v>
      </c>
      <c r="G23" s="2" t="n">
        <v>0.64</v>
      </c>
      <c r="H23" s="2" t="n">
        <v>0.39</v>
      </c>
      <c r="I23" s="2" t="n">
        <v>0.66</v>
      </c>
    </row>
    <row r="24" customFormat="false" ht="15" hidden="false" customHeight="false" outlineLevel="0" collapsed="false">
      <c r="A24" s="2" t="n">
        <v>0.31</v>
      </c>
      <c r="B24" s="2" t="n">
        <v>0.64</v>
      </c>
      <c r="C24" s="2" t="n">
        <v>0.63</v>
      </c>
      <c r="D24" s="2" t="n">
        <v>0.88</v>
      </c>
      <c r="E24" s="2" t="n">
        <v>0.83</v>
      </c>
      <c r="F24" s="2" t="n">
        <v>0.35</v>
      </c>
      <c r="G24" s="2" t="n">
        <v>0.59</v>
      </c>
      <c r="H24" s="2" t="n">
        <v>0.48</v>
      </c>
      <c r="I24" s="2" t="n">
        <v>0.52</v>
      </c>
    </row>
    <row r="25" customFormat="false" ht="15" hidden="false" customHeight="false" outlineLevel="0" collapsed="false">
      <c r="A25" s="2" t="n">
        <v>0.24</v>
      </c>
      <c r="B25" s="2" t="n">
        <v>0.62</v>
      </c>
      <c r="C25" s="2" t="n">
        <v>0.65</v>
      </c>
      <c r="D25" s="2" t="n">
        <v>0.56</v>
      </c>
      <c r="E25" s="2" t="n">
        <v>0.62</v>
      </c>
      <c r="F25" s="2" t="n">
        <v>0.06</v>
      </c>
      <c r="G25" s="2" t="n">
        <v>0.43</v>
      </c>
      <c r="H25" s="2" t="n">
        <v>0.31</v>
      </c>
      <c r="I25" s="2" t="n">
        <v>0.16</v>
      </c>
    </row>
    <row r="26" customFormat="false" ht="15" hidden="false" customHeight="false" outlineLevel="0" collapsed="false">
      <c r="A26" s="2" t="n">
        <v>0.42875</v>
      </c>
      <c r="B26" s="2" t="n">
        <v>0.5894</v>
      </c>
      <c r="C26" s="2" t="n">
        <v>0.39</v>
      </c>
      <c r="D26" s="2" t="n">
        <v>0.426666666666667</v>
      </c>
      <c r="E26" s="2" t="n">
        <v>0.479583333333333</v>
      </c>
      <c r="F26" s="2" t="n">
        <v>0.199</v>
      </c>
      <c r="G26" s="2" t="n">
        <v>0.268333333333333</v>
      </c>
      <c r="H26" s="2" t="n">
        <v>0.283650793650794</v>
      </c>
      <c r="I26" s="2" t="n">
        <v>0.419666666666667</v>
      </c>
    </row>
    <row r="27" customFormat="false" ht="15" hidden="false" customHeight="false" outlineLevel="0" collapsed="false">
      <c r="A27" s="2" t="n">
        <v>0.966666666666667</v>
      </c>
      <c r="B27" s="2" t="n">
        <v>0.946212121212121</v>
      </c>
      <c r="C27" s="2" t="n">
        <v>0.95625</v>
      </c>
      <c r="D27" s="2" t="n">
        <v>0.955555555555556</v>
      </c>
      <c r="E27" s="2" t="n">
        <v>0.935416666666667</v>
      </c>
      <c r="F27" s="2" t="n">
        <v>0.95375</v>
      </c>
      <c r="G27" s="2" t="n">
        <v>0.933333333333334</v>
      </c>
      <c r="H27" s="2" t="n">
        <v>0.911904761904762</v>
      </c>
      <c r="I27" s="2" t="n">
        <v>0.924166666666667</v>
      </c>
    </row>
    <row r="28" customFormat="false" ht="15" hidden="false" customHeight="false" outlineLevel="0" collapsed="false">
      <c r="A28" s="2" t="n">
        <v>0.875</v>
      </c>
      <c r="B28" s="2" t="n">
        <v>0.587121212121212</v>
      </c>
      <c r="C28" s="2" t="n">
        <v>0.46875</v>
      </c>
      <c r="D28" s="2" t="n">
        <v>0.513888888888889</v>
      </c>
      <c r="E28" s="2" t="n">
        <v>0.774305555555556</v>
      </c>
      <c r="F28" s="2" t="n">
        <v>0.025</v>
      </c>
      <c r="G28" s="2" t="n">
        <v>0.425</v>
      </c>
      <c r="H28" s="2" t="n">
        <v>0.20734126984127</v>
      </c>
      <c r="I28" s="2" t="n">
        <v>0.599722222222222</v>
      </c>
    </row>
    <row r="29" customFormat="false" ht="15" hidden="false" customHeight="false" outlineLevel="0" collapsed="false">
      <c r="A29" s="2" t="n">
        <v>0.923958333333333</v>
      </c>
      <c r="B29" s="2" t="n">
        <v>0.923333333333334</v>
      </c>
      <c r="C29" s="2" t="n">
        <v>1</v>
      </c>
      <c r="D29" s="2" t="n">
        <v>0.994444444444445</v>
      </c>
      <c r="E29" s="2" t="n">
        <v>0.989930555555556</v>
      </c>
      <c r="F29" s="2" t="n">
        <v>0.79</v>
      </c>
      <c r="G29" s="2" t="n">
        <v>0.979166666666667</v>
      </c>
      <c r="H29" s="2" t="n">
        <v>0.832142857142857</v>
      </c>
      <c r="I29" s="2" t="n">
        <v>0.931388888888889</v>
      </c>
    </row>
    <row r="30" customFormat="false" ht="15" hidden="false" customHeight="false" outlineLevel="0" collapsed="false">
      <c r="A30" s="2" t="n">
        <v>0.161708333333333</v>
      </c>
      <c r="B30" s="2" t="n">
        <v>0.593257575757576</v>
      </c>
      <c r="C30" s="2" t="n">
        <v>0.278125</v>
      </c>
      <c r="D30" s="2" t="n">
        <v>0.668055555555556</v>
      </c>
      <c r="E30" s="2" t="n">
        <v>0.757638888888889</v>
      </c>
      <c r="F30" s="2" t="n">
        <v>0.1375</v>
      </c>
      <c r="G30" s="2" t="n">
        <v>0.26875</v>
      </c>
      <c r="H30" s="2" t="n">
        <v>0.490222222222222</v>
      </c>
      <c r="I30" s="2" t="n">
        <v>0.758402777777778</v>
      </c>
    </row>
    <row r="31" customFormat="false" ht="15" hidden="false" customHeight="false" outlineLevel="0" collapsed="false">
      <c r="A31" s="2" t="n">
        <v>0.7</v>
      </c>
      <c r="B31" s="2" t="n">
        <v>0.39</v>
      </c>
      <c r="C31" s="2" t="n">
        <v>0.17</v>
      </c>
      <c r="D31" s="2" t="n">
        <v>0.41</v>
      </c>
      <c r="E31" s="2" t="n">
        <v>0.39</v>
      </c>
      <c r="F31" s="2" t="n">
        <v>0.08</v>
      </c>
      <c r="G31" s="2" t="n">
        <v>0.21</v>
      </c>
      <c r="H31" s="2" t="n">
        <v>0.26</v>
      </c>
      <c r="I31" s="2" t="n">
        <v>0.19</v>
      </c>
    </row>
    <row r="32" customFormat="false" ht="15" hidden="false" customHeight="false" outlineLevel="0" collapsed="false">
      <c r="A32" s="2" t="n">
        <v>0.84</v>
      </c>
      <c r="B32" s="2" t="n">
        <v>0.8</v>
      </c>
      <c r="C32" s="2" t="n">
        <v>0.97</v>
      </c>
      <c r="D32" s="2" t="n">
        <v>0.81</v>
      </c>
      <c r="E32" s="2" t="n">
        <v>0.94</v>
      </c>
      <c r="F32" s="2" t="n">
        <v>0.83</v>
      </c>
      <c r="G32" s="2" t="n">
        <v>0.87</v>
      </c>
      <c r="H32" s="2" t="n">
        <v>0.74</v>
      </c>
      <c r="I32" s="2" t="n">
        <v>0.56</v>
      </c>
    </row>
    <row r="33" customFormat="false" ht="15" hidden="false" customHeight="false" outlineLevel="0" collapsed="false">
      <c r="A33" s="2" t="n">
        <v>0.48</v>
      </c>
      <c r="B33" s="2" t="n">
        <v>0.68</v>
      </c>
      <c r="C33" s="2" t="n">
        <v>0.71</v>
      </c>
      <c r="D33" s="2" t="n">
        <v>0.58</v>
      </c>
      <c r="E33" s="2" t="n">
        <v>0.75</v>
      </c>
      <c r="F33" s="2" t="n">
        <v>0.48</v>
      </c>
      <c r="G33" s="2" t="n">
        <v>0.53</v>
      </c>
      <c r="H33" s="2" t="n">
        <v>0.68</v>
      </c>
      <c r="I33" s="2" t="n">
        <v>0.6</v>
      </c>
    </row>
    <row r="34" customFormat="false" ht="15" hidden="false" customHeight="false" outlineLevel="0" collapsed="false">
      <c r="A34" s="2" t="n">
        <v>0.75625</v>
      </c>
      <c r="B34" s="2" t="n">
        <v>0.710681818181818</v>
      </c>
      <c r="C34" s="2" t="n">
        <v>0.8875</v>
      </c>
      <c r="D34" s="2" t="n">
        <v>0.944444444444445</v>
      </c>
      <c r="E34" s="2" t="n">
        <v>0.809722222222222</v>
      </c>
      <c r="F34" s="2" t="n">
        <v>0.530416666666667</v>
      </c>
      <c r="G34" s="2" t="n">
        <v>0.6625</v>
      </c>
      <c r="H34" s="2" t="n">
        <v>0.738095238095238</v>
      </c>
      <c r="I34" s="2" t="n">
        <v>0.609694444444444</v>
      </c>
    </row>
    <row r="35" customFormat="false" ht="15" hidden="false" customHeight="false" outlineLevel="0" collapsed="false">
      <c r="A35" s="2" t="n">
        <v>0.9375</v>
      </c>
      <c r="B35" s="2" t="n">
        <v>0.893257575757576</v>
      </c>
      <c r="C35" s="2" t="n">
        <v>1</v>
      </c>
      <c r="D35" s="2" t="n">
        <v>1</v>
      </c>
      <c r="E35" s="2" t="n">
        <v>0.976041666666667</v>
      </c>
      <c r="F35" s="2" t="n">
        <v>0.154166666666667</v>
      </c>
      <c r="G35" s="2" t="n">
        <v>0.666666666666667</v>
      </c>
      <c r="H35" s="2" t="n">
        <v>0.584126984126984</v>
      </c>
      <c r="I35" s="2" t="n">
        <v>0.766666666666667</v>
      </c>
    </row>
    <row r="36" customFormat="false" ht="15" hidden="false" customHeight="false" outlineLevel="0" collapsed="false">
      <c r="A36" s="2" t="n">
        <v>0.116666666666667</v>
      </c>
      <c r="B36" s="2" t="n">
        <v>0.601969696969697</v>
      </c>
      <c r="C36" s="2" t="n">
        <v>0.34375</v>
      </c>
      <c r="D36" s="2" t="n">
        <v>0.369444444444444</v>
      </c>
      <c r="E36" s="2" t="n">
        <v>0.66875</v>
      </c>
      <c r="F36" s="2" t="n">
        <v>0.142916666666667</v>
      </c>
      <c r="G36" s="2" t="n">
        <v>0.383333333333333</v>
      </c>
      <c r="H36" s="2" t="n">
        <v>0.371230158730159</v>
      </c>
      <c r="I36" s="2" t="n">
        <v>0.450555555555556</v>
      </c>
    </row>
    <row r="37" customFormat="false" ht="15" hidden="false" customHeight="false" outlineLevel="0" collapsed="false">
      <c r="A37" s="2" t="n">
        <v>0.504166666666667</v>
      </c>
      <c r="B37" s="2" t="n">
        <v>0.669863636363636</v>
      </c>
      <c r="C37" s="2" t="n">
        <v>0.659375</v>
      </c>
      <c r="D37" s="2" t="n">
        <v>0.620833333333333</v>
      </c>
      <c r="E37" s="2" t="n">
        <v>0.72</v>
      </c>
      <c r="F37" s="2" t="n">
        <v>0.33125</v>
      </c>
      <c r="G37" s="2" t="n">
        <v>0.679166666666667</v>
      </c>
      <c r="H37" s="2" t="n">
        <v>0.238888888888889</v>
      </c>
      <c r="I37" s="2" t="n">
        <v>0.431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" hidden="false" customHeight="false" outlineLevel="0" collapsed="false">
      <c r="B2" s="3" t="n">
        <v>-3.1926492472781</v>
      </c>
      <c r="C2" s="3" t="n">
        <v>-0.0643499387067524</v>
      </c>
      <c r="D2" s="3" t="n">
        <v>-0.199939664483873</v>
      </c>
      <c r="E2" s="3" t="n">
        <v>0.512212194419067</v>
      </c>
      <c r="F2" s="3" t="n">
        <v>0.599912377873161</v>
      </c>
      <c r="G2" s="3" t="n">
        <v>-0.0742984790932096</v>
      </c>
      <c r="H2" s="3" t="n">
        <v>0.0532310999962205</v>
      </c>
      <c r="I2" s="3" t="n">
        <v>-0.109559140803544</v>
      </c>
      <c r="J2" s="3" t="n">
        <v>0.10517257394785</v>
      </c>
      <c r="K2" s="3" t="n">
        <v>2.43209746886759</v>
      </c>
      <c r="L2" s="3" t="n">
        <v>6.50893641683609</v>
      </c>
      <c r="M2" s="3" t="n">
        <v>-2.41723547504647</v>
      </c>
      <c r="N2" s="3" t="n">
        <v>-7.09765776465439</v>
      </c>
      <c r="O2" s="3" t="n">
        <v>-0.240246937780301</v>
      </c>
      <c r="P2" s="3" t="n">
        <v>0.869462565279583</v>
      </c>
      <c r="Q2" s="3" t="n">
        <v>1.70576956688169</v>
      </c>
      <c r="R2" s="3" t="n">
        <v>0.0118788089125703</v>
      </c>
      <c r="S2" s="3" t="n">
        <v>-0.81126026317293</v>
      </c>
    </row>
    <row r="3" customFormat="false" ht="15" hidden="false" customHeight="false" outlineLevel="0" collapsed="false">
      <c r="B3" s="3" t="n">
        <v>0.162022252758067</v>
      </c>
      <c r="C3" s="3" t="n">
        <v>-1.2534251802155</v>
      </c>
      <c r="D3" s="3" t="n">
        <v>-1.30352473530967</v>
      </c>
      <c r="E3" s="3" t="n">
        <v>0.0491339742653991</v>
      </c>
      <c r="F3" s="3" t="n">
        <v>-0.44168632462261</v>
      </c>
      <c r="G3" s="3" t="n">
        <v>-0.286570573145539</v>
      </c>
      <c r="H3" s="3" t="n">
        <v>0.0455890999913881</v>
      </c>
      <c r="I3" s="3" t="n">
        <v>-0.284384623007185</v>
      </c>
      <c r="J3" s="3" t="n">
        <v>0.0294347198825296</v>
      </c>
      <c r="K3" s="3" t="n">
        <v>3.72400613505029</v>
      </c>
      <c r="L3" s="3" t="n">
        <v>-1.07566973166508</v>
      </c>
      <c r="M3" s="3" t="n">
        <v>-4.39941422639094</v>
      </c>
      <c r="N3" s="3" t="n">
        <v>1.16427907606618</v>
      </c>
      <c r="O3" s="3" t="n">
        <v>-3.05522376484839</v>
      </c>
      <c r="P3" s="3" t="n">
        <v>-4.77527106497167</v>
      </c>
      <c r="Q3" s="3" t="n">
        <v>-3.21924818423084</v>
      </c>
      <c r="R3" s="3" t="n">
        <v>0.42632823789648</v>
      </c>
      <c r="S3" s="3" t="n">
        <v>-5.51943324434748</v>
      </c>
    </row>
    <row r="4" customFormat="false" ht="15" hidden="false" customHeight="false" outlineLevel="0" collapsed="false">
      <c r="B4" s="3" t="n">
        <v>2.1742230524742</v>
      </c>
      <c r="C4" s="3" t="n">
        <v>-0.714961749999873</v>
      </c>
      <c r="D4" s="3" t="n">
        <v>0.140154624582193</v>
      </c>
      <c r="E4" s="3" t="n">
        <v>0.16722366402378</v>
      </c>
      <c r="F4" s="3" t="n">
        <v>1.33178879075096</v>
      </c>
      <c r="G4" s="3" t="n">
        <v>0.216525577390227</v>
      </c>
      <c r="H4" s="3" t="n">
        <v>-0.48659829132198</v>
      </c>
      <c r="I4" s="3" t="n">
        <v>-0.164551406251152</v>
      </c>
      <c r="J4" s="3" t="n">
        <v>0.213291405361087</v>
      </c>
      <c r="K4" s="3" t="n">
        <v>4.01821982562575</v>
      </c>
      <c r="L4" s="3" t="n">
        <v>-0.446610602848415</v>
      </c>
      <c r="M4" s="3" t="n">
        <v>-3.16877430230872</v>
      </c>
      <c r="N4" s="3" t="n">
        <v>0.260379424093923</v>
      </c>
      <c r="O4" s="3" t="n">
        <v>0.0742946722756047</v>
      </c>
      <c r="P4" s="3" t="n">
        <v>-1.18993867269253</v>
      </c>
      <c r="Q4" s="3" t="n">
        <v>-2.91387974469738</v>
      </c>
      <c r="R4" s="3" t="n">
        <v>2.17038714124106</v>
      </c>
      <c r="S4" s="3" t="n">
        <v>8.23441032912477</v>
      </c>
    </row>
    <row r="5" customFormat="false" ht="15" hidden="false" customHeight="false" outlineLevel="0" collapsed="false">
      <c r="B5" s="3" t="n">
        <v>-0.813544743750281</v>
      </c>
      <c r="C5" s="3" t="n">
        <v>-0.575792657627741</v>
      </c>
      <c r="D5" s="3" t="n">
        <v>-0.771736610042852</v>
      </c>
      <c r="E5" s="3" t="n">
        <v>0.219462860978131</v>
      </c>
      <c r="F5" s="3" t="n">
        <v>0.10418842041872</v>
      </c>
      <c r="G5" s="3" t="n">
        <v>0.329379646712818</v>
      </c>
      <c r="H5" s="3" t="n">
        <v>0.419131861135906</v>
      </c>
      <c r="I5" s="3" t="n">
        <v>-0.878894479596462</v>
      </c>
      <c r="J5" s="3" t="n">
        <v>-0.323892826094856</v>
      </c>
      <c r="K5" s="3" t="n">
        <v>3.22048654313882</v>
      </c>
      <c r="L5" s="3" t="n">
        <v>-5.97203838555915</v>
      </c>
      <c r="M5" s="3" t="n">
        <v>-1.61811305492564</v>
      </c>
      <c r="N5" s="3" t="n">
        <v>-1.93571448289805</v>
      </c>
      <c r="O5" s="3" t="n">
        <v>-1.75955544475419</v>
      </c>
      <c r="P5" s="3" t="n">
        <v>0.887238175456839</v>
      </c>
      <c r="Q5" s="3" t="n">
        <v>7.24761332692761</v>
      </c>
      <c r="R5" s="3" t="n">
        <v>0.159950401312396</v>
      </c>
      <c r="S5" s="3" t="n">
        <v>0.209704221144255</v>
      </c>
    </row>
    <row r="6" customFormat="false" ht="15" hidden="false" customHeight="false" outlineLevel="0" collapsed="false">
      <c r="B6" s="3" t="n">
        <v>-1.46595111772848</v>
      </c>
      <c r="C6" s="3" t="n">
        <v>-1.41086109776634</v>
      </c>
      <c r="D6" s="3" t="n">
        <v>1.14004838015197</v>
      </c>
      <c r="E6" s="3" t="n">
        <v>-0.978714961131913</v>
      </c>
      <c r="F6" s="3" t="n">
        <v>-0.151495320549985</v>
      </c>
      <c r="G6" s="3" t="n">
        <v>0.18853129147358</v>
      </c>
      <c r="H6" s="3" t="n">
        <v>0.568758654130534</v>
      </c>
      <c r="I6" s="3" t="n">
        <v>0.317123456061651</v>
      </c>
      <c r="J6" s="3" t="n">
        <v>0.327350052983483</v>
      </c>
      <c r="K6" s="3" t="n">
        <v>3.58585073343597</v>
      </c>
      <c r="L6" s="3" t="n">
        <v>-3.30476779361464</v>
      </c>
      <c r="M6" s="3" t="n">
        <v>2.7397137689025</v>
      </c>
      <c r="N6" s="3" t="n">
        <v>-3.13267894591925</v>
      </c>
      <c r="O6" s="3" t="n">
        <v>-0.771605679820474</v>
      </c>
      <c r="P6" s="3" t="n">
        <v>5.79747984755892</v>
      </c>
      <c r="Q6" s="3" t="n">
        <v>-5.36088520480014</v>
      </c>
      <c r="R6" s="3" t="n">
        <v>-1.71628541598702</v>
      </c>
      <c r="S6" s="3" t="n">
        <v>-1.37562497067171</v>
      </c>
    </row>
    <row r="7" customFormat="false" ht="15" hidden="false" customHeight="false" outlineLevel="0" collapsed="false">
      <c r="B7" s="3" t="n">
        <v>1.36184796960743</v>
      </c>
      <c r="C7" s="3" t="n">
        <v>0.066958475969816</v>
      </c>
      <c r="D7" s="3" t="n">
        <v>0.864524068496102</v>
      </c>
      <c r="E7" s="3" t="n">
        <v>-0.643302267665072</v>
      </c>
      <c r="F7" s="3" t="n">
        <v>-0.403537533812638</v>
      </c>
      <c r="G7" s="3" t="n">
        <v>0.307029603696506</v>
      </c>
      <c r="H7" s="3" t="n">
        <v>0.384202843118587</v>
      </c>
      <c r="I7" s="3" t="n">
        <v>-1.1121828341758</v>
      </c>
      <c r="J7" s="3" t="n">
        <v>0.219867517666039</v>
      </c>
      <c r="K7" s="3" t="n">
        <v>3.64275031889321</v>
      </c>
      <c r="L7" s="3" t="n">
        <v>2.86321094926616</v>
      </c>
      <c r="M7" s="3" t="n">
        <v>0.114953182060027</v>
      </c>
      <c r="N7" s="3" t="n">
        <v>5.01925619730403</v>
      </c>
      <c r="O7" s="3" t="n">
        <v>0.481856804286669</v>
      </c>
      <c r="P7" s="3" t="n">
        <v>4.77213276655585</v>
      </c>
      <c r="Q7" s="3" t="n">
        <v>1.57135602526955</v>
      </c>
      <c r="R7" s="3" t="n">
        <v>5.72028430309511</v>
      </c>
      <c r="S7" s="3" t="n">
        <v>-2.00318224835218</v>
      </c>
    </row>
    <row r="8" customFormat="false" ht="15" hidden="false" customHeight="false" outlineLevel="0" collapsed="false">
      <c r="B8" s="3" t="n">
        <v>-2.00326088580571</v>
      </c>
      <c r="C8" s="3" t="n">
        <v>-0.61245905938623</v>
      </c>
      <c r="D8" s="3" t="n">
        <v>-0.554829343477814</v>
      </c>
      <c r="E8" s="3" t="n">
        <v>0.140536568922236</v>
      </c>
      <c r="F8" s="3" t="n">
        <v>0.646346841335832</v>
      </c>
      <c r="G8" s="3" t="n">
        <v>-0.348876637759922</v>
      </c>
      <c r="H8" s="3" t="n">
        <v>-0.40549404399489</v>
      </c>
      <c r="I8" s="3" t="n">
        <v>0.188572049220214</v>
      </c>
      <c r="J8" s="3" t="n">
        <v>0.182380997734301</v>
      </c>
      <c r="K8" s="3" t="n">
        <v>3.73705307816046</v>
      </c>
      <c r="L8" s="3" t="n">
        <v>0.302821309486193</v>
      </c>
      <c r="M8" s="3" t="n">
        <v>-1.4669208148738</v>
      </c>
      <c r="N8" s="3" t="n">
        <v>2.05781319882772</v>
      </c>
      <c r="O8" s="3" t="n">
        <v>7.69701727831911</v>
      </c>
      <c r="P8" s="3" t="n">
        <v>-0.279120780400806</v>
      </c>
      <c r="Q8" s="3" t="n">
        <v>0.854766919667137</v>
      </c>
      <c r="R8" s="3" t="n">
        <v>-5.25833547785298</v>
      </c>
      <c r="S8" s="3" t="n">
        <v>-0.8580921697362</v>
      </c>
    </row>
    <row r="9" customFormat="false" ht="15" hidden="false" customHeight="false" outlineLevel="0" collapsed="false">
      <c r="B9" s="3" t="n">
        <v>-0.539790023527781</v>
      </c>
      <c r="C9" s="3" t="n">
        <v>-1.1183309621695</v>
      </c>
      <c r="D9" s="3" t="n">
        <v>-1.04546163093502</v>
      </c>
      <c r="E9" s="3" t="n">
        <v>-0.435009751108496</v>
      </c>
      <c r="F9" s="3" t="n">
        <v>0.192108942961905</v>
      </c>
      <c r="G9" s="3" t="n">
        <v>-0.0743852614976577</v>
      </c>
      <c r="H9" s="3" t="n">
        <v>0.198643477078201</v>
      </c>
      <c r="I9" s="3" t="n">
        <v>-0.0325135874170038</v>
      </c>
      <c r="J9" s="3" t="n">
        <v>-0.356449928314738</v>
      </c>
      <c r="K9" s="3" t="n">
        <v>3.4399632468368</v>
      </c>
      <c r="L9" s="3" t="n">
        <v>3.17650451574677</v>
      </c>
      <c r="M9" s="3" t="n">
        <v>3.80967950397154</v>
      </c>
      <c r="N9" s="3" t="n">
        <v>3.05337156490785</v>
      </c>
      <c r="O9" s="3" t="n">
        <v>-5.45674871916962</v>
      </c>
      <c r="P9" s="3" t="n">
        <v>-0.846287996355704</v>
      </c>
      <c r="Q9" s="3" t="n">
        <v>1.59865286820254</v>
      </c>
      <c r="R9" s="3" t="n">
        <v>-5.20477796863991</v>
      </c>
      <c r="S9" s="3" t="n">
        <v>1.72764688947304</v>
      </c>
    </row>
    <row r="10" customFormat="false" ht="15" hidden="false" customHeight="false" outlineLevel="0" collapsed="false">
      <c r="B10" s="3" t="n">
        <v>0.430551839562524</v>
      </c>
      <c r="C10" s="3" t="n">
        <v>-0.9354606519501</v>
      </c>
      <c r="D10" s="3" t="n">
        <v>-1.03453742314931</v>
      </c>
      <c r="E10" s="3" t="n">
        <v>0.0398030586704359</v>
      </c>
      <c r="F10" s="3" t="n">
        <v>-0.00551257451671607</v>
      </c>
      <c r="G10" s="3" t="n">
        <v>-0.834647630290808</v>
      </c>
      <c r="H10" s="3" t="n">
        <v>0.329993988686091</v>
      </c>
      <c r="I10" s="3" t="n">
        <v>0.216987116732038</v>
      </c>
      <c r="J10" s="3" t="n">
        <v>0.42261548532693</v>
      </c>
      <c r="K10" s="3" t="n">
        <v>3.26418905573772</v>
      </c>
      <c r="L10" s="3" t="n">
        <v>-0.439740138099767</v>
      </c>
      <c r="M10" s="3" t="n">
        <v>6.84402576395291</v>
      </c>
      <c r="N10" s="3" t="n">
        <v>-2.18434878168614</v>
      </c>
      <c r="O10" s="3" t="n">
        <v>2.55760308965993</v>
      </c>
      <c r="P10" s="3" t="n">
        <v>-5.09335668430536</v>
      </c>
      <c r="Q10" s="3" t="n">
        <v>0.31043861656311</v>
      </c>
      <c r="R10" s="3" t="n">
        <v>3.68206289434094</v>
      </c>
      <c r="S10" s="3" t="n">
        <v>-0.533664064105544</v>
      </c>
    </row>
    <row r="11" customFormat="false" ht="15" hidden="false" customHeight="false" outlineLevel="0" collapsed="false">
      <c r="B11" s="3" t="n">
        <v>-2.71081986313208</v>
      </c>
      <c r="C11" s="3" t="n">
        <v>1.26261159595959</v>
      </c>
      <c r="D11" s="3" t="n">
        <v>-0.0621800072078016</v>
      </c>
      <c r="E11" s="3" t="n">
        <v>0.660080865339173</v>
      </c>
      <c r="F11" s="3" t="n">
        <v>-0.599311997411419</v>
      </c>
      <c r="G11" s="3" t="n">
        <v>-0.430857966238151</v>
      </c>
      <c r="H11" s="3" t="n">
        <v>0.33988860615401</v>
      </c>
      <c r="I11" s="3" t="n">
        <v>0.260773570460894</v>
      </c>
      <c r="J11" s="3" t="n">
        <v>0.413755125770668</v>
      </c>
    </row>
    <row r="12" customFormat="false" ht="15" hidden="false" customHeight="false" outlineLevel="0" collapsed="false">
      <c r="B12" s="3" t="n">
        <v>0.139272354472147</v>
      </c>
      <c r="C12" s="3" t="n">
        <v>0.287295645434182</v>
      </c>
      <c r="D12" s="3" t="n">
        <v>0.0739641876070901</v>
      </c>
      <c r="E12" s="3" t="n">
        <v>0.613676818725418</v>
      </c>
      <c r="F12" s="3" t="n">
        <v>0.977322425001821</v>
      </c>
      <c r="G12" s="3" t="n">
        <v>-0.787398943885243</v>
      </c>
      <c r="H12" s="3" t="n">
        <v>-0.115795614950129</v>
      </c>
      <c r="I12" s="3" t="n">
        <v>-0.868526828907737</v>
      </c>
      <c r="J12" s="3" t="n">
        <v>-0.157466123760171</v>
      </c>
    </row>
    <row r="13" customFormat="false" ht="15" hidden="false" customHeight="false" outlineLevel="0" collapsed="false">
      <c r="B13" s="3" t="n">
        <v>2.61601737980467</v>
      </c>
      <c r="C13" s="3" t="n">
        <v>-0.953704073525817</v>
      </c>
      <c r="D13" s="3" t="n">
        <v>0.0618016102172582</v>
      </c>
      <c r="E13" s="3" t="n">
        <v>0.706810055722268</v>
      </c>
      <c r="F13" s="3" t="n">
        <v>1.14835535152032</v>
      </c>
      <c r="G13" s="3" t="n">
        <v>0.522364938313039</v>
      </c>
      <c r="H13" s="3" t="n">
        <v>-0.0150758245616268</v>
      </c>
      <c r="I13" s="3" t="n">
        <v>0.449758095220268</v>
      </c>
      <c r="J13" s="3" t="n">
        <v>-0.0404346351330125</v>
      </c>
    </row>
    <row r="14" customFormat="false" ht="15" hidden="false" customHeight="false" outlineLevel="0" collapsed="false">
      <c r="B14" s="3" t="n">
        <v>3.76336877988813</v>
      </c>
      <c r="C14" s="3" t="n">
        <v>1.30696842723919</v>
      </c>
      <c r="D14" s="3" t="n">
        <v>0.705108590783208</v>
      </c>
      <c r="E14" s="3" t="n">
        <v>-0.196124022282516</v>
      </c>
      <c r="F14" s="3" t="n">
        <v>-0.618397801286011</v>
      </c>
      <c r="G14" s="3" t="n">
        <v>-0.869475569740199</v>
      </c>
      <c r="H14" s="3" t="n">
        <v>0.070336348037842</v>
      </c>
      <c r="I14" s="3" t="n">
        <v>0.557889599848575</v>
      </c>
      <c r="J14" s="3" t="n">
        <v>-0.104583762312007</v>
      </c>
    </row>
    <row r="15" customFormat="false" ht="15" hidden="false" customHeight="false" outlineLevel="0" collapsed="false">
      <c r="B15" s="3" t="n">
        <v>3.64061333808099</v>
      </c>
      <c r="C15" s="3" t="n">
        <v>-1.14151109382972</v>
      </c>
      <c r="D15" s="3" t="n">
        <v>0.046604160664602</v>
      </c>
      <c r="E15" s="3" t="n">
        <v>0.918254369686836</v>
      </c>
      <c r="F15" s="3" t="n">
        <v>-0.340680762960833</v>
      </c>
      <c r="G15" s="3" t="n">
        <v>-0.170232817973387</v>
      </c>
      <c r="H15" s="3" t="n">
        <v>-0.743637065828008</v>
      </c>
      <c r="I15" s="3" t="n">
        <v>0.849067807596589</v>
      </c>
      <c r="J15" s="3" t="n">
        <v>-0.408737492944528</v>
      </c>
    </row>
    <row r="16" customFormat="false" ht="15" hidden="false" customHeight="false" outlineLevel="0" collapsed="false">
      <c r="B16" s="3" t="n">
        <v>-1.04313801586817</v>
      </c>
      <c r="C16" s="3" t="n">
        <v>2.03777445484524</v>
      </c>
      <c r="D16" s="3" t="n">
        <v>1.45960221792427</v>
      </c>
      <c r="E16" s="3" t="n">
        <v>0.703288577670046</v>
      </c>
      <c r="F16" s="3" t="n">
        <v>1.04444995808796</v>
      </c>
      <c r="G16" s="3" t="n">
        <v>0.495711346057484</v>
      </c>
      <c r="H16" s="3" t="n">
        <v>-0.97215209843868</v>
      </c>
      <c r="I16" s="3" t="n">
        <v>0.194512384234797</v>
      </c>
      <c r="J16" s="3" t="n">
        <v>0.491819159494015</v>
      </c>
    </row>
    <row r="17" customFormat="false" ht="15" hidden="false" customHeight="false" outlineLevel="0" collapsed="false">
      <c r="B17" s="3" t="n">
        <v>-2.84170244782462</v>
      </c>
      <c r="C17" s="3" t="n">
        <v>-1.59872220504132</v>
      </c>
      <c r="D17" s="3" t="n">
        <v>-0.177255698697597</v>
      </c>
      <c r="E17" s="3" t="n">
        <v>-0.954947289674258</v>
      </c>
      <c r="F17" s="3" t="n">
        <v>-0.668982926569334</v>
      </c>
      <c r="G17" s="3" t="n">
        <v>0.98230289844437</v>
      </c>
      <c r="H17" s="3" t="n">
        <v>-0.206720854841154</v>
      </c>
      <c r="I17" s="3" t="n">
        <v>0.598285537917394</v>
      </c>
      <c r="J17" s="3" t="n">
        <v>-4.01521380592323E-005</v>
      </c>
    </row>
    <row r="18" customFormat="false" ht="15" hidden="false" customHeight="false" outlineLevel="0" collapsed="false">
      <c r="B18" s="3" t="n">
        <v>-0.947196151834811</v>
      </c>
      <c r="C18" s="3" t="n">
        <v>-0.543239867116657</v>
      </c>
      <c r="D18" s="3" t="n">
        <v>0.291504905599593</v>
      </c>
      <c r="E18" s="3" t="n">
        <v>-0.153872821983017</v>
      </c>
      <c r="F18" s="3" t="n">
        <v>0.284094501775312</v>
      </c>
      <c r="G18" s="3" t="n">
        <v>-0.151803680766298</v>
      </c>
      <c r="H18" s="3" t="n">
        <v>0.185409079879963</v>
      </c>
      <c r="I18" s="3" t="n">
        <v>-0.224592946390018</v>
      </c>
      <c r="J18" s="3" t="n">
        <v>0.182938961669047</v>
      </c>
    </row>
    <row r="19" customFormat="false" ht="15" hidden="false" customHeight="false" outlineLevel="0" collapsed="false">
      <c r="B19" s="3" t="n">
        <v>1.41989557661004</v>
      </c>
      <c r="C19" s="3" t="n">
        <v>-0.473849762185026</v>
      </c>
      <c r="D19" s="3" t="n">
        <v>0.109036966137053</v>
      </c>
      <c r="E19" s="3" t="n">
        <v>0.712065629703796</v>
      </c>
      <c r="F19" s="3" t="n">
        <v>-1.38023328280464</v>
      </c>
      <c r="G19" s="3" t="n">
        <v>0.440476249986663</v>
      </c>
      <c r="H19" s="3" t="n">
        <v>0.038310882132238</v>
      </c>
      <c r="I19" s="3" t="n">
        <v>-0.242356527311552</v>
      </c>
      <c r="J19" s="3" t="n">
        <v>0.0228663703616993</v>
      </c>
    </row>
    <row r="20" customFormat="false" ht="15" hidden="false" customHeight="false" outlineLevel="0" collapsed="false">
      <c r="B20" s="3" t="n">
        <v>0.319659892003232</v>
      </c>
      <c r="C20" s="3" t="n">
        <v>-0.529047995421237</v>
      </c>
      <c r="D20" s="3" t="n">
        <v>-0.471006219499933</v>
      </c>
      <c r="E20" s="3" t="n">
        <v>0.241934582472086</v>
      </c>
      <c r="F20" s="3" t="n">
        <v>0.360391832793715</v>
      </c>
      <c r="G20" s="3" t="n">
        <v>0.393148621986056</v>
      </c>
      <c r="H20" s="3" t="n">
        <v>0.225306092486694</v>
      </c>
      <c r="I20" s="3" t="n">
        <v>0.732038849280514</v>
      </c>
      <c r="J20" s="3" t="n">
        <v>0.365356227370584</v>
      </c>
    </row>
    <row r="21" customFormat="false" ht="15" hidden="false" customHeight="false" outlineLevel="0" collapsed="false">
      <c r="B21" s="3" t="n">
        <v>-2.04761593668875</v>
      </c>
      <c r="C21" s="3" t="n">
        <v>-0.658175989590541</v>
      </c>
      <c r="D21" s="3" t="n">
        <v>0.332853031030777</v>
      </c>
      <c r="E21" s="3" t="n">
        <v>-0.104259846404328</v>
      </c>
      <c r="F21" s="3" t="n">
        <v>0.757227941216229</v>
      </c>
      <c r="G21" s="3" t="n">
        <v>0.39203733420004</v>
      </c>
      <c r="H21" s="3" t="n">
        <v>0.187965159858231</v>
      </c>
      <c r="I21" s="3" t="n">
        <v>-0.237493590147158</v>
      </c>
      <c r="J21" s="3" t="n">
        <v>0.11624196251803</v>
      </c>
    </row>
    <row r="22" customFormat="false" ht="15" hidden="false" customHeight="false" outlineLevel="0" collapsed="false">
      <c r="B22" s="3" t="n">
        <v>-0.218391961830339</v>
      </c>
      <c r="C22" s="3" t="n">
        <v>-1.08850788596581</v>
      </c>
      <c r="D22" s="3" t="n">
        <v>0.904568282852674</v>
      </c>
      <c r="E22" s="3" t="n">
        <v>0.163309140555612</v>
      </c>
      <c r="F22" s="3" t="n">
        <v>0.506564058392572</v>
      </c>
      <c r="G22" s="3" t="n">
        <v>0.379430077311253</v>
      </c>
      <c r="H22" s="3" t="n">
        <v>0.490770051830811</v>
      </c>
      <c r="I22" s="3" t="n">
        <v>-0.037003731352964</v>
      </c>
      <c r="J22" s="3" t="n">
        <v>-0.130684660619222</v>
      </c>
    </row>
    <row r="23" customFormat="false" ht="15" hidden="false" customHeight="false" outlineLevel="0" collapsed="false">
      <c r="B23" s="3" t="n">
        <v>0.0428387593373243</v>
      </c>
      <c r="C23" s="3" t="n">
        <v>-0.737860132196979</v>
      </c>
      <c r="D23" s="3" t="n">
        <v>0.171760961372008</v>
      </c>
      <c r="E23" s="3" t="n">
        <v>0.288087377836676</v>
      </c>
      <c r="F23" s="3" t="n">
        <v>-0.199056808007979</v>
      </c>
      <c r="G23" s="3" t="n">
        <v>0.467304381222071</v>
      </c>
      <c r="H23" s="3" t="n">
        <v>0.218154934388388</v>
      </c>
      <c r="I23" s="3" t="n">
        <v>-0.219988783451524</v>
      </c>
      <c r="J23" s="3" t="n">
        <v>0.0210834512232193</v>
      </c>
    </row>
    <row r="24" customFormat="false" ht="15" hidden="false" customHeight="false" outlineLevel="0" collapsed="false">
      <c r="B24" s="3" t="n">
        <v>-2.48718832360834</v>
      </c>
      <c r="C24" s="3" t="n">
        <v>-0.080407489878337</v>
      </c>
      <c r="D24" s="3" t="n">
        <v>-1.30629550054984</v>
      </c>
      <c r="E24" s="3" t="n">
        <v>0.67642818532559</v>
      </c>
      <c r="F24" s="3" t="n">
        <v>-0.470240399558157</v>
      </c>
      <c r="G24" s="3" t="n">
        <v>0.0620523274670269</v>
      </c>
      <c r="H24" s="3" t="n">
        <v>-0.492829012096675</v>
      </c>
      <c r="I24" s="3" t="n">
        <v>-0.514117614130558</v>
      </c>
      <c r="J24" s="3" t="n">
        <v>0.595160431511584</v>
      </c>
    </row>
    <row r="25" customFormat="false" ht="15" hidden="false" customHeight="false" outlineLevel="0" collapsed="false">
      <c r="B25" s="3" t="n">
        <v>-3.05325688266789</v>
      </c>
      <c r="C25" s="3" t="n">
        <v>1.16900301762925</v>
      </c>
      <c r="D25" s="3" t="n">
        <v>-0.235433648551376</v>
      </c>
      <c r="E25" s="3" t="n">
        <v>0.283249519260832</v>
      </c>
      <c r="F25" s="3" t="n">
        <v>-0.398666034474969</v>
      </c>
      <c r="G25" s="3" t="n">
        <v>-0.627606067036452</v>
      </c>
      <c r="H25" s="3" t="n">
        <v>0.140397620887021</v>
      </c>
      <c r="I25" s="3" t="n">
        <v>0.59541127485406</v>
      </c>
      <c r="J25" s="3" t="n">
        <v>-0.300891881177088</v>
      </c>
    </row>
    <row r="26" customFormat="false" ht="15" hidden="false" customHeight="false" outlineLevel="0" collapsed="false">
      <c r="B26" s="3" t="n">
        <v>5.02277478203218</v>
      </c>
      <c r="C26" s="3" t="n">
        <v>1.4244429740405</v>
      </c>
      <c r="D26" s="3" t="n">
        <v>0.243997009144781</v>
      </c>
      <c r="E26" s="3" t="n">
        <v>-0.0352893697400206</v>
      </c>
      <c r="F26" s="3" t="n">
        <v>-0.158458039865106</v>
      </c>
      <c r="G26" s="3" t="n">
        <v>-0.171363748042896</v>
      </c>
      <c r="H26" s="3" t="n">
        <v>0.311954488973562</v>
      </c>
      <c r="I26" s="3" t="n">
        <v>0.313456358348894</v>
      </c>
      <c r="J26" s="3" t="n">
        <v>-0.576729109452869</v>
      </c>
    </row>
    <row r="27" customFormat="false" ht="15" hidden="false" customHeight="false" outlineLevel="0" collapsed="false">
      <c r="B27" s="3" t="n">
        <v>-1.45165711295133</v>
      </c>
      <c r="C27" s="3" t="n">
        <v>1.13034035072679</v>
      </c>
      <c r="D27" s="3" t="n">
        <v>0.0930841610249786</v>
      </c>
      <c r="E27" s="3" t="n">
        <v>-2.12497441458684</v>
      </c>
      <c r="F27" s="3" t="n">
        <v>0.266571265189641</v>
      </c>
      <c r="G27" s="3" t="n">
        <v>-0.101386864904571</v>
      </c>
      <c r="H27" s="3" t="n">
        <v>-0.481828767849308</v>
      </c>
      <c r="I27" s="3" t="n">
        <v>0.111077259211583</v>
      </c>
      <c r="J27" s="3" t="n">
        <v>-0.451367141818184</v>
      </c>
    </row>
    <row r="28" customFormat="false" ht="15" hidden="false" customHeight="false" outlineLevel="0" collapsed="false">
      <c r="B28" s="3" t="n">
        <v>4.94107349697755</v>
      </c>
      <c r="C28" s="3" t="n">
        <v>0.825142182958056</v>
      </c>
      <c r="D28" s="3" t="n">
        <v>0.220050544088356</v>
      </c>
      <c r="E28" s="3" t="n">
        <v>-0.443563804490808</v>
      </c>
      <c r="F28" s="3" t="n">
        <v>0.157703749266038</v>
      </c>
      <c r="G28" s="3" t="n">
        <v>-0.195383679653762</v>
      </c>
      <c r="H28" s="3" t="n">
        <v>0.0770256300299338</v>
      </c>
      <c r="I28" s="3" t="n">
        <v>0.0272567412453933</v>
      </c>
      <c r="J28" s="3" t="n">
        <v>-0.327978757195442</v>
      </c>
    </row>
    <row r="29" customFormat="false" ht="15" hidden="false" customHeight="false" outlineLevel="0" collapsed="false">
      <c r="B29" s="3" t="n">
        <v>-1.71721508614218</v>
      </c>
      <c r="C29" s="3" t="n">
        <v>-0.608215708345721</v>
      </c>
      <c r="D29" s="3" t="n">
        <v>1.99452417306883</v>
      </c>
      <c r="E29" s="3" t="n">
        <v>0.0254924032021768</v>
      </c>
      <c r="F29" s="3" t="n">
        <v>-0.765055755778676</v>
      </c>
      <c r="G29" s="3" t="n">
        <v>-0.564017089175032</v>
      </c>
      <c r="H29" s="3" t="n">
        <v>0.0381701607441528</v>
      </c>
      <c r="I29" s="3" t="n">
        <v>0.233528382695929</v>
      </c>
      <c r="J29" s="3" t="n">
        <v>-0.754921404701116</v>
      </c>
    </row>
    <row r="30" customFormat="false" ht="15" hidden="false" customHeight="false" outlineLevel="0" collapsed="false">
      <c r="B30" s="3" t="n">
        <v>-4.56377833589905</v>
      </c>
      <c r="C30" s="3" t="n">
        <v>2.17838118765021</v>
      </c>
      <c r="D30" s="3" t="n">
        <v>-0.56945698862741</v>
      </c>
      <c r="E30" s="3" t="n">
        <v>-0.507778868645258</v>
      </c>
      <c r="F30" s="3" t="n">
        <v>-0.440610474743519</v>
      </c>
      <c r="G30" s="3" t="n">
        <v>0.24609265492807</v>
      </c>
      <c r="H30" s="3" t="n">
        <v>1.14183497094973</v>
      </c>
      <c r="I30" s="3" t="n">
        <v>-0.0514902622743307</v>
      </c>
      <c r="J30" s="3" t="n">
        <v>-0.226809953605543</v>
      </c>
    </row>
    <row r="31" customFormat="false" ht="15" hidden="false" customHeight="false" outlineLevel="0" collapsed="false">
      <c r="B31" s="3" t="n">
        <v>3.25307524333673</v>
      </c>
      <c r="C31" s="3" t="n">
        <v>1.28137103510047</v>
      </c>
      <c r="D31" s="3" t="n">
        <v>-0.619986063833827</v>
      </c>
      <c r="E31" s="3" t="n">
        <v>0.219759298044339</v>
      </c>
      <c r="F31" s="3" t="n">
        <v>-0.0566830877070663</v>
      </c>
      <c r="G31" s="3" t="n">
        <v>0.980109842960522</v>
      </c>
      <c r="H31" s="3" t="n">
        <v>-0.236742022286641</v>
      </c>
      <c r="I31" s="3" t="n">
        <v>-0.136260615974122</v>
      </c>
      <c r="J31" s="3" t="n">
        <v>0.107501596881723</v>
      </c>
    </row>
    <row r="32" customFormat="false" ht="15" hidden="false" customHeight="false" outlineLevel="0" collapsed="false">
      <c r="B32" s="3" t="n">
        <v>0.323361231880509</v>
      </c>
      <c r="C32" s="3" t="n">
        <v>1.0045484340965</v>
      </c>
      <c r="D32" s="3" t="n">
        <v>0.497432251272557</v>
      </c>
      <c r="E32" s="3" t="n">
        <v>0.625297274600285</v>
      </c>
      <c r="F32" s="3" t="n">
        <v>-0.562110645077868</v>
      </c>
      <c r="G32" s="3" t="n">
        <v>-0.106305904184799</v>
      </c>
      <c r="H32" s="3" t="n">
        <v>-0.328971563928384</v>
      </c>
      <c r="I32" s="3" t="n">
        <v>0.0579738352324762</v>
      </c>
      <c r="J32" s="3" t="n">
        <v>0.207145979172898</v>
      </c>
    </row>
    <row r="33" customFormat="false" ht="15" hidden="false" customHeight="false" outlineLevel="0" collapsed="false">
      <c r="B33" s="3" t="n">
        <v>2.0252313296601</v>
      </c>
      <c r="C33" s="3" t="n">
        <v>0.717347619829314</v>
      </c>
      <c r="D33" s="3" t="n">
        <v>-0.210353856583034</v>
      </c>
      <c r="E33" s="3" t="n">
        <v>-0.265851019718931</v>
      </c>
      <c r="F33" s="3" t="n">
        <v>-0.613006955486439</v>
      </c>
      <c r="G33" s="3" t="n">
        <v>0.199648557429738</v>
      </c>
      <c r="H33" s="3" t="n">
        <v>0.645032584585483</v>
      </c>
      <c r="I33" s="3" t="n">
        <v>-0.123839316161596</v>
      </c>
      <c r="J33" s="3" t="n">
        <v>0.575396929915827</v>
      </c>
    </row>
    <row r="34" customFormat="false" ht="15" hidden="false" customHeight="false" outlineLevel="0" collapsed="false">
      <c r="B34" s="3" t="n">
        <v>2.85092041329348</v>
      </c>
      <c r="C34" s="3" t="n">
        <v>-0.110248482768981</v>
      </c>
      <c r="D34" s="3" t="n">
        <v>-0.526007026671142</v>
      </c>
      <c r="E34" s="3" t="n">
        <v>-2.07816515842517</v>
      </c>
      <c r="F34" s="3" t="n">
        <v>-0.610766283722338</v>
      </c>
      <c r="G34" s="3" t="n">
        <v>-0.709203890157201</v>
      </c>
      <c r="H34" s="3" t="n">
        <v>-0.463658449755809</v>
      </c>
      <c r="I34" s="3" t="n">
        <v>-0.31826002502009</v>
      </c>
      <c r="J34" s="3" t="n">
        <v>0.238250387703971</v>
      </c>
    </row>
    <row r="35" customFormat="false" ht="15" hidden="false" customHeight="false" outlineLevel="0" collapsed="false">
      <c r="B35" s="3" t="n">
        <v>-2.74128167810142</v>
      </c>
      <c r="C35" s="3" t="n">
        <v>0.167986218145772</v>
      </c>
      <c r="D35" s="3" t="n">
        <v>0.64567089731681</v>
      </c>
      <c r="E35" s="3" t="n">
        <v>0.906565834228556</v>
      </c>
      <c r="F35" s="3" t="n">
        <v>-0.223068313969078</v>
      </c>
      <c r="G35" s="3" t="n">
        <v>-0.270620222280455</v>
      </c>
      <c r="H35" s="3" t="n">
        <v>-0.816684574943245</v>
      </c>
      <c r="I35" s="3" t="n">
        <v>-0.189938068439114</v>
      </c>
      <c r="J35" s="3" t="n">
        <v>-0.535837896762715</v>
      </c>
    </row>
    <row r="36" customFormat="false" ht="15" hidden="false" customHeight="false" outlineLevel="0" collapsed="false">
      <c r="B36" s="3" t="n">
        <v>-0.648309877140001</v>
      </c>
      <c r="C36" s="3" t="n">
        <v>0.348960364063311</v>
      </c>
      <c r="D36" s="3" t="n">
        <v>-0.908286605714606</v>
      </c>
      <c r="E36" s="3" t="n">
        <v>0.0491813422038908</v>
      </c>
      <c r="F36" s="3" t="n">
        <v>0.730534866341207</v>
      </c>
      <c r="G36" s="3" t="n">
        <v>0.172289676246091</v>
      </c>
      <c r="H36" s="3" t="n">
        <v>-0.343919450278423</v>
      </c>
      <c r="I36" s="3" t="n">
        <v>0.0422420626506633</v>
      </c>
      <c r="J36" s="3" t="n">
        <v>-0.140803610465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" hidden="false" customHeight="false" outlineLevel="0" collapsed="false">
      <c r="B2" s="3" t="n">
        <v>-0.987538556130786</v>
      </c>
      <c r="C2" s="3" t="n">
        <v>-0.896104944323705</v>
      </c>
      <c r="D2" s="3" t="n">
        <v>0.0554917328428669</v>
      </c>
      <c r="E2" s="3" t="n">
        <v>3.3465878647653</v>
      </c>
    </row>
    <row r="3" customFormat="false" ht="15" hidden="false" customHeight="false" outlineLevel="0" collapsed="false">
      <c r="B3" s="3" t="n">
        <v>0.84566278121436</v>
      </c>
      <c r="C3" s="3" t="n">
        <v>-0.920758049110287</v>
      </c>
      <c r="D3" s="3" t="n">
        <v>1.21391838982147</v>
      </c>
      <c r="E3" s="3" t="n">
        <v>1.85095597752264</v>
      </c>
    </row>
    <row r="4" customFormat="false" ht="15" hidden="false" customHeight="false" outlineLevel="0" collapsed="false">
      <c r="B4" s="3" t="n">
        <v>1.15287041969974</v>
      </c>
      <c r="C4" s="3" t="n">
        <v>0.0268475275776363</v>
      </c>
      <c r="D4" s="3" t="n">
        <v>1.23681950295915</v>
      </c>
      <c r="E4" s="3" t="n">
        <v>2.20886007861266</v>
      </c>
    </row>
    <row r="5" customFormat="false" ht="15" hidden="false" customHeight="false" outlineLevel="0" collapsed="false">
      <c r="B5" s="3" t="n">
        <v>0.102481748557655</v>
      </c>
      <c r="C5" s="3" t="n">
        <v>-0.658446837382013</v>
      </c>
      <c r="D5" s="3" t="n">
        <v>1.56526288413833</v>
      </c>
      <c r="E5" s="3" t="n">
        <v>0.106100121439544</v>
      </c>
    </row>
    <row r="6" customFormat="false" ht="15" hidden="false" customHeight="false" outlineLevel="0" collapsed="false">
      <c r="B6" s="3" t="n">
        <v>0.4209965012406</v>
      </c>
      <c r="C6" s="3" t="n">
        <v>-1.47351275075192</v>
      </c>
      <c r="D6" s="3" t="n">
        <v>1.40086792999466</v>
      </c>
      <c r="E6" s="3" t="n">
        <v>1.10966645362373</v>
      </c>
    </row>
    <row r="7" customFormat="false" ht="15" hidden="false" customHeight="false" outlineLevel="0" collapsed="false">
      <c r="B7" s="3" t="n">
        <v>0.396230353549385</v>
      </c>
      <c r="C7" s="3" t="n">
        <v>0.41261790724029</v>
      </c>
      <c r="D7" s="3" t="n">
        <v>0.787117651180891</v>
      </c>
      <c r="E7" s="3" t="n">
        <v>2.97125008230295</v>
      </c>
    </row>
    <row r="8" customFormat="false" ht="15" hidden="false" customHeight="false" outlineLevel="0" collapsed="false">
      <c r="B8" s="3" t="n">
        <v>-0.257485462666551</v>
      </c>
      <c r="C8" s="3" t="n">
        <v>-1.00212803347343</v>
      </c>
      <c r="D8" s="3" t="n">
        <v>1.07684833133349</v>
      </c>
      <c r="E8" s="3" t="n">
        <v>2.26719665306111</v>
      </c>
    </row>
    <row r="9" customFormat="false" ht="15" hidden="false" customHeight="false" outlineLevel="0" collapsed="false">
      <c r="B9" s="3" t="n">
        <v>0.534104763431598</v>
      </c>
      <c r="C9" s="3" t="n">
        <v>-1.00299480501588</v>
      </c>
      <c r="D9" s="3" t="n">
        <v>0.694972311030083</v>
      </c>
      <c r="E9" s="3" t="n">
        <v>2.94596680635676</v>
      </c>
    </row>
    <row r="10" customFormat="false" ht="15" hidden="false" customHeight="false" outlineLevel="0" collapsed="false">
      <c r="B10" s="3" t="n">
        <v>0.730862606841105</v>
      </c>
      <c r="C10" s="3" t="n">
        <v>-0.605075323067306</v>
      </c>
      <c r="D10" s="3" t="n">
        <v>1.01259279998648</v>
      </c>
      <c r="E10" s="3" t="n">
        <v>1.77155374891941</v>
      </c>
    </row>
    <row r="11" customFormat="false" ht="15" hidden="false" customHeight="false" outlineLevel="0" collapsed="false">
      <c r="B11" s="3" t="n">
        <v>-1.67238437857411</v>
      </c>
      <c r="C11" s="3" t="n">
        <v>0.251929981505111</v>
      </c>
    </row>
    <row r="12" customFormat="false" ht="15" hidden="false" customHeight="false" outlineLevel="0" collapsed="false">
      <c r="B12" s="3" t="n">
        <v>-0.137015906901732</v>
      </c>
      <c r="C12" s="3" t="n">
        <v>0.257825800940328</v>
      </c>
    </row>
    <row r="13" customFormat="false" ht="15" hidden="false" customHeight="false" outlineLevel="0" collapsed="false">
      <c r="B13" s="3" t="n">
        <v>1.44629724700089</v>
      </c>
      <c r="C13" s="3" t="n">
        <v>-0.0395594852605798</v>
      </c>
    </row>
    <row r="14" customFormat="false" ht="15" hidden="false" customHeight="false" outlineLevel="0" collapsed="false">
      <c r="B14" s="3" t="n">
        <v>0.384715369035915</v>
      </c>
      <c r="C14" s="3" t="n">
        <v>2.00286281451611</v>
      </c>
    </row>
    <row r="15" customFormat="false" ht="15" hidden="false" customHeight="false" outlineLevel="0" collapsed="false">
      <c r="B15" s="3" t="n">
        <v>1.89518586946345</v>
      </c>
      <c r="C15" s="3" t="n">
        <v>0.0877438026407583</v>
      </c>
    </row>
    <row r="16" customFormat="false" ht="15" hidden="false" customHeight="false" outlineLevel="0" collapsed="false">
      <c r="B16" s="3" t="n">
        <v>-1.62598026651806</v>
      </c>
      <c r="C16" s="3" t="n">
        <v>1.29016737255036</v>
      </c>
    </row>
    <row r="17" customFormat="false" ht="15" hidden="false" customHeight="false" outlineLevel="0" collapsed="false">
      <c r="B17" s="3" t="n">
        <v>0.0968254787636278</v>
      </c>
      <c r="C17" s="3" t="n">
        <v>-1.98277617168653</v>
      </c>
    </row>
    <row r="18" customFormat="false" ht="15" hidden="false" customHeight="false" outlineLevel="0" collapsed="false">
      <c r="B18" s="3" t="n">
        <v>0.0388283526623767</v>
      </c>
      <c r="C18" s="3" t="n">
        <v>-0.6688596549006</v>
      </c>
    </row>
    <row r="19" customFormat="false" ht="15" hidden="false" customHeight="false" outlineLevel="0" collapsed="false">
      <c r="B19" s="3" t="n">
        <v>0.757284100872838</v>
      </c>
      <c r="C19" s="3" t="n">
        <v>0.012198833981096</v>
      </c>
    </row>
    <row r="20" customFormat="false" ht="15" hidden="false" customHeight="false" outlineLevel="0" collapsed="false">
      <c r="B20" s="3" t="n">
        <v>0.437867937706664</v>
      </c>
      <c r="C20" s="3" t="n">
        <v>-0.322002497268387</v>
      </c>
    </row>
    <row r="21" customFormat="false" ht="15" hidden="false" customHeight="false" outlineLevel="0" collapsed="false">
      <c r="B21" s="3" t="n">
        <v>-0.24283010465937</v>
      </c>
      <c r="C21" s="3" t="n">
        <v>-1.04904057983474</v>
      </c>
    </row>
    <row r="22" customFormat="false" ht="15" hidden="false" customHeight="false" outlineLevel="0" collapsed="false">
      <c r="B22" s="3" t="n">
        <v>0.618739853096553</v>
      </c>
      <c r="C22" s="3" t="n">
        <v>-0.894836209216811</v>
      </c>
    </row>
    <row r="23" customFormat="false" ht="15" hidden="false" customHeight="false" outlineLevel="0" collapsed="false">
      <c r="B23" s="3" t="n">
        <v>0.480898813168128</v>
      </c>
      <c r="C23" s="3" t="n">
        <v>-0.555959791544814</v>
      </c>
    </row>
    <row r="24" customFormat="false" ht="15" hidden="false" customHeight="false" outlineLevel="0" collapsed="false">
      <c r="B24" s="3" t="n">
        <v>-0.750161418248903</v>
      </c>
      <c r="C24" s="3" t="n">
        <v>-0.721376711230126</v>
      </c>
    </row>
    <row r="25" customFormat="false" ht="15" hidden="false" customHeight="false" outlineLevel="0" collapsed="false">
      <c r="B25" s="3" t="n">
        <v>-1.72341627175618</v>
      </c>
      <c r="C25" s="3" t="n">
        <v>0.0891493968443329</v>
      </c>
    </row>
    <row r="26" customFormat="false" ht="15" hidden="false" customHeight="false" outlineLevel="0" collapsed="false">
      <c r="B26" s="3" t="n">
        <v>0.715972500345872</v>
      </c>
      <c r="C26" s="3" t="n">
        <v>2.42715549539379</v>
      </c>
    </row>
    <row r="27" customFormat="false" ht="15" hidden="false" customHeight="false" outlineLevel="0" collapsed="false">
      <c r="B27" s="3" t="n">
        <v>-1.18310431475119</v>
      </c>
      <c r="C27" s="3" t="n">
        <v>0.484135678973354</v>
      </c>
    </row>
    <row r="28" customFormat="false" ht="15" hidden="false" customHeight="false" outlineLevel="0" collapsed="false">
      <c r="B28" s="3" t="n">
        <v>1.0690451463821</v>
      </c>
      <c r="C28" s="3" t="n">
        <v>1.94470448100618</v>
      </c>
    </row>
    <row r="29" customFormat="false" ht="15" hidden="false" customHeight="false" outlineLevel="0" collapsed="false">
      <c r="B29" s="3" t="n">
        <v>-0.168043267976251</v>
      </c>
      <c r="C29" s="3" t="n">
        <v>-0.923011693067536</v>
      </c>
    </row>
    <row r="30" customFormat="false" ht="15" hidden="false" customHeight="false" outlineLevel="0" collapsed="false">
      <c r="B30" s="3" t="n">
        <v>-2.84890440337996</v>
      </c>
      <c r="C30" s="3" t="n">
        <v>0.464671004378456</v>
      </c>
    </row>
    <row r="31" customFormat="false" ht="15" hidden="false" customHeight="false" outlineLevel="0" collapsed="false">
      <c r="B31" s="3" t="n">
        <v>0.236566545123648</v>
      </c>
      <c r="C31" s="3" t="n">
        <v>1.84786184471424</v>
      </c>
    </row>
    <row r="32" customFormat="false" ht="15" hidden="false" customHeight="false" outlineLevel="0" collapsed="false">
      <c r="B32" s="3" t="n">
        <v>-0.53178135494862</v>
      </c>
      <c r="C32" s="3" t="n">
        <v>0.858117956718935</v>
      </c>
    </row>
    <row r="33" customFormat="false" ht="15" hidden="false" customHeight="false" outlineLevel="0" collapsed="false">
      <c r="B33" s="3" t="n">
        <v>0.198162032905362</v>
      </c>
      <c r="C33" s="3" t="n">
        <v>1.08860001351655</v>
      </c>
    </row>
    <row r="34" customFormat="false" ht="15" hidden="false" customHeight="false" outlineLevel="0" collapsed="false">
      <c r="B34" s="3" t="n">
        <v>0.988005276768355</v>
      </c>
      <c r="C34" s="3" t="n">
        <v>0.671241356263718</v>
      </c>
    </row>
    <row r="35" customFormat="false" ht="15" hidden="false" customHeight="false" outlineLevel="0" collapsed="false">
      <c r="B35" s="3" t="n">
        <v>-0.989244093382397</v>
      </c>
      <c r="C35" s="3" t="n">
        <v>-0.597774397312001</v>
      </c>
    </row>
    <row r="36" customFormat="false" ht="15" hidden="false" customHeight="false" outlineLevel="0" collapsed="false">
      <c r="B36" s="3" t="n">
        <v>-0.42971389793615</v>
      </c>
      <c r="C36" s="3" t="n">
        <v>0.0963866656854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" hidden="false" customHeight="false" outlineLevel="0" collapsed="false">
      <c r="B2" s="3" t="n">
        <v>-3.18377395567099</v>
      </c>
      <c r="C2" s="3" t="n">
        <v>0.0435656908583608</v>
      </c>
      <c r="D2" s="3" t="n">
        <v>-0.164267587976001</v>
      </c>
      <c r="E2" s="3" t="n">
        <v>0.465315839490542</v>
      </c>
      <c r="F2" s="3" t="n">
        <v>0.685780637283983</v>
      </c>
      <c r="G2" s="3" t="n">
        <v>-0.00291085301911054</v>
      </c>
      <c r="H2" s="3" t="n">
        <v>-0.131207271907543</v>
      </c>
      <c r="I2" s="3" t="n">
        <v>-0.0837782445642035</v>
      </c>
      <c r="J2" s="3" t="n">
        <v>0.120189616452498</v>
      </c>
      <c r="K2" s="3" t="n">
        <v>2.33597511305677</v>
      </c>
      <c r="L2" s="3" t="n">
        <v>-5.71042296939333</v>
      </c>
      <c r="M2" s="3" t="n">
        <v>-3.06315180014159</v>
      </c>
      <c r="N2" s="3" t="n">
        <v>-7.21465141167462</v>
      </c>
      <c r="O2" s="3" t="n">
        <v>-0.898936240634912</v>
      </c>
      <c r="P2" s="3" t="n">
        <v>-0.950997066387717</v>
      </c>
      <c r="Q2" s="3" t="n">
        <v>-0.721561161853544</v>
      </c>
      <c r="R2" s="3" t="n">
        <v>0.966680467418253</v>
      </c>
      <c r="S2" s="3" t="n">
        <v>-1.06982665850136</v>
      </c>
    </row>
    <row r="3" customFormat="false" ht="15" hidden="false" customHeight="false" outlineLevel="0" collapsed="false">
      <c r="B3" s="3" t="n">
        <v>0.168710408688943</v>
      </c>
      <c r="C3" s="3" t="n">
        <v>1.27830467144637</v>
      </c>
      <c r="D3" s="3" t="n">
        <v>-1.25738305189856</v>
      </c>
      <c r="E3" s="3" t="n">
        <v>0.291839931953417</v>
      </c>
      <c r="F3" s="3" t="n">
        <v>-0.407932943253056</v>
      </c>
      <c r="G3" s="3" t="n">
        <v>0.155294126240236</v>
      </c>
      <c r="H3" s="3" t="n">
        <v>-0.315658307173007</v>
      </c>
      <c r="I3" s="3" t="n">
        <v>-0.200871994409203</v>
      </c>
      <c r="J3" s="3" t="n">
        <v>0.026863806849539</v>
      </c>
      <c r="K3" s="3" t="n">
        <v>3.62496595865409</v>
      </c>
      <c r="L3" s="3" t="n">
        <v>1.1735083461913</v>
      </c>
      <c r="M3" s="3" t="n">
        <v>-4.16117378197658</v>
      </c>
      <c r="N3" s="3" t="n">
        <v>2.21619882316772</v>
      </c>
      <c r="O3" s="3" t="n">
        <v>-2.75297323503243</v>
      </c>
      <c r="P3" s="3" t="n">
        <v>5.66496888952752</v>
      </c>
      <c r="Q3" s="3" t="n">
        <v>0.629991126479039</v>
      </c>
      <c r="R3" s="3" t="n">
        <v>-0.689406709180548</v>
      </c>
      <c r="S3" s="3" t="n">
        <v>-5.15020655621572</v>
      </c>
    </row>
    <row r="4" customFormat="false" ht="15" hidden="false" customHeight="false" outlineLevel="0" collapsed="false">
      <c r="B4" s="3" t="n">
        <v>2.19247543980516</v>
      </c>
      <c r="C4" s="3" t="n">
        <v>0.711310820950217</v>
      </c>
      <c r="D4" s="3" t="n">
        <v>0.23615820146901</v>
      </c>
      <c r="E4" s="3" t="n">
        <v>0.0571643393754016</v>
      </c>
      <c r="F4" s="3" t="n">
        <v>1.3160528249581</v>
      </c>
      <c r="G4" s="3" t="n">
        <v>-0.0810266397573186</v>
      </c>
      <c r="H4" s="3" t="n">
        <v>0.283382618587175</v>
      </c>
      <c r="I4" s="3" t="n">
        <v>-0.450929470397748</v>
      </c>
      <c r="J4" s="3" t="n">
        <v>0.147521886979678</v>
      </c>
      <c r="K4" s="3" t="n">
        <v>4.00847875226958</v>
      </c>
      <c r="L4" s="3" t="n">
        <v>0.410204136860937</v>
      </c>
      <c r="M4" s="3" t="n">
        <v>-3.25051953909856</v>
      </c>
      <c r="N4" s="3" t="n">
        <v>0.47580002135647</v>
      </c>
      <c r="O4" s="3" t="n">
        <v>0.280503590867427</v>
      </c>
      <c r="P4" s="3" t="n">
        <v>1.71013879583697</v>
      </c>
      <c r="Q4" s="3" t="n">
        <v>3.02743443236208</v>
      </c>
      <c r="R4" s="3" t="n">
        <v>-0.979489449148648</v>
      </c>
      <c r="S4" s="3" t="n">
        <v>7.97843898247478</v>
      </c>
    </row>
    <row r="5" customFormat="false" ht="15" hidden="false" customHeight="false" outlineLevel="0" collapsed="false">
      <c r="B5" s="3" t="n">
        <v>-0.811272033739842</v>
      </c>
      <c r="C5" s="3" t="n">
        <v>0.585695936724536</v>
      </c>
      <c r="D5" s="3" t="n">
        <v>-0.711156370189144</v>
      </c>
      <c r="E5" s="3" t="n">
        <v>0.279903976739491</v>
      </c>
      <c r="F5" s="3" t="n">
        <v>0.132983342962335</v>
      </c>
      <c r="G5" s="3" t="n">
        <v>-0.624555205385712</v>
      </c>
      <c r="H5" s="3" t="n">
        <v>-0.677260885715787</v>
      </c>
      <c r="I5" s="3" t="n">
        <v>-0.431353371169406</v>
      </c>
      <c r="J5" s="3" t="n">
        <v>-0.414390959952325</v>
      </c>
      <c r="K5" s="3" t="n">
        <v>3.11090555114446</v>
      </c>
      <c r="L5" s="3" t="n">
        <v>5.83497120643326</v>
      </c>
      <c r="M5" s="3" t="n">
        <v>-1.46720556758087</v>
      </c>
      <c r="N5" s="3" t="n">
        <v>-1.40024841713684</v>
      </c>
      <c r="O5" s="3" t="n">
        <v>-2.02632367289637</v>
      </c>
      <c r="P5" s="3" t="n">
        <v>-2.96450360780754</v>
      </c>
      <c r="Q5" s="3" t="n">
        <v>-5.06424020676768</v>
      </c>
      <c r="R5" s="3" t="n">
        <v>4.10643007350675</v>
      </c>
      <c r="S5" s="3" t="n">
        <v>0.755222111530748</v>
      </c>
    </row>
    <row r="6" customFormat="false" ht="15" hidden="false" customHeight="false" outlineLevel="0" collapsed="false">
      <c r="B6" s="3" t="n">
        <v>-1.47468706781954</v>
      </c>
      <c r="C6" s="3" t="n">
        <v>1.42904163008505</v>
      </c>
      <c r="D6" s="3" t="n">
        <v>1.10211943666487</v>
      </c>
      <c r="E6" s="3" t="n">
        <v>-0.946461496844557</v>
      </c>
      <c r="F6" s="3" t="n">
        <v>-0.291832782718042</v>
      </c>
      <c r="G6" s="3" t="n">
        <v>-0.252654500019427</v>
      </c>
      <c r="H6" s="3" t="n">
        <v>-0.176247888016382</v>
      </c>
      <c r="I6" s="3" t="n">
        <v>0.538227779950905</v>
      </c>
      <c r="J6" s="3" t="n">
        <v>0.435625934077131</v>
      </c>
      <c r="K6" s="3" t="n">
        <v>3.5169248993375</v>
      </c>
      <c r="L6" s="3" t="n">
        <v>3.55429423156129</v>
      </c>
      <c r="M6" s="3" t="n">
        <v>2.65461392862134</v>
      </c>
      <c r="N6" s="3" t="n">
        <v>-2.89851251860175</v>
      </c>
      <c r="O6" s="3" t="n">
        <v>-1.04992428467011</v>
      </c>
      <c r="P6" s="3" t="n">
        <v>-3.6325826708706</v>
      </c>
      <c r="Q6" s="3" t="n">
        <v>5.27395251466506</v>
      </c>
      <c r="R6" s="3" t="n">
        <v>-3.9557955399797</v>
      </c>
      <c r="S6" s="3" t="n">
        <v>-2.36662780208196</v>
      </c>
    </row>
    <row r="7" customFormat="false" ht="15" hidden="false" customHeight="false" outlineLevel="0" collapsed="false">
      <c r="B7" s="3" t="n">
        <v>1.34296302234671</v>
      </c>
      <c r="C7" s="3" t="n">
        <v>-0.0698330982280907</v>
      </c>
      <c r="D7" s="3" t="n">
        <v>0.816398849141055</v>
      </c>
      <c r="E7" s="3" t="n">
        <v>-0.696019972319186</v>
      </c>
      <c r="F7" s="3" t="n">
        <v>-0.559783592139352</v>
      </c>
      <c r="G7" s="3" t="n">
        <v>-0.63679835969835</v>
      </c>
      <c r="H7" s="3" t="n">
        <v>-0.71187217273529</v>
      </c>
      <c r="I7" s="3" t="n">
        <v>-0.718945122919831</v>
      </c>
      <c r="J7" s="3" t="n">
        <v>0.0920641244421969</v>
      </c>
      <c r="K7" s="3" t="n">
        <v>3.5998981438782</v>
      </c>
      <c r="L7" s="3" t="n">
        <v>-3.08382266177663</v>
      </c>
      <c r="M7" s="3" t="n">
        <v>0.445360668434254</v>
      </c>
      <c r="N7" s="3" t="n">
        <v>4.40186462658629</v>
      </c>
      <c r="O7" s="3" t="n">
        <v>1.28265001199946</v>
      </c>
      <c r="P7" s="3" t="n">
        <v>-3.533984999691</v>
      </c>
      <c r="Q7" s="3" t="n">
        <v>3.3537223824553</v>
      </c>
      <c r="R7" s="3" t="n">
        <v>5.82244132498126</v>
      </c>
      <c r="S7" s="3" t="n">
        <v>-1.57652518450996</v>
      </c>
    </row>
    <row r="8" customFormat="false" ht="15" hidden="false" customHeight="false" outlineLevel="0" collapsed="false">
      <c r="B8" s="3" t="n">
        <v>-1.98747093325017</v>
      </c>
      <c r="C8" s="3" t="n">
        <v>0.634240664914887</v>
      </c>
      <c r="D8" s="3" t="n">
        <v>-0.520984723595273</v>
      </c>
      <c r="E8" s="3" t="n">
        <v>0.182925048141772</v>
      </c>
      <c r="F8" s="3" t="n">
        <v>0.701795252945402</v>
      </c>
      <c r="G8" s="3" t="n">
        <v>0.469008303517223</v>
      </c>
      <c r="H8" s="3" t="n">
        <v>0.246248557374347</v>
      </c>
      <c r="I8" s="3" t="n">
        <v>-0.112141603467567</v>
      </c>
      <c r="J8" s="3" t="n">
        <v>0.213506845377299</v>
      </c>
      <c r="K8" s="3" t="n">
        <v>3.70024532578792</v>
      </c>
      <c r="L8" s="3" t="n">
        <v>-0.352084213024874</v>
      </c>
      <c r="M8" s="3" t="n">
        <v>-0.958636786349567</v>
      </c>
      <c r="N8" s="3" t="n">
        <v>1.16927764698287</v>
      </c>
      <c r="O8" s="3" t="n">
        <v>7.48650165791203</v>
      </c>
      <c r="P8" s="3" t="n">
        <v>-1.0853183027789</v>
      </c>
      <c r="Q8" s="3" t="n">
        <v>-3.79844900246481</v>
      </c>
      <c r="R8" s="3" t="n">
        <v>-3.77149136428832</v>
      </c>
      <c r="S8" s="3" t="n">
        <v>-1.35350595346551</v>
      </c>
    </row>
    <row r="9" customFormat="false" ht="15" hidden="false" customHeight="false" outlineLevel="0" collapsed="false">
      <c r="B9" s="3" t="n">
        <v>-0.531467386890727</v>
      </c>
      <c r="C9" s="3" t="n">
        <v>1.19142279103042</v>
      </c>
      <c r="D9" s="3" t="n">
        <v>-1.01433847403964</v>
      </c>
      <c r="E9" s="3" t="n">
        <v>-0.286906928299316</v>
      </c>
      <c r="F9" s="3" t="n">
        <v>0.176993558645669</v>
      </c>
      <c r="G9" s="3" t="n">
        <v>0.0373410735868279</v>
      </c>
      <c r="H9" s="3" t="n">
        <v>-0.242665009069444</v>
      </c>
      <c r="I9" s="3" t="n">
        <v>0.130597041596875</v>
      </c>
      <c r="J9" s="3" t="n">
        <v>-0.335359358581712</v>
      </c>
      <c r="K9" s="3" t="n">
        <v>3.24823994346958</v>
      </c>
      <c r="L9" s="3" t="n">
        <v>-3.63870924894102</v>
      </c>
      <c r="M9" s="3" t="n">
        <v>3.63444674122402</v>
      </c>
      <c r="N9" s="3" t="n">
        <v>2.93821896522771</v>
      </c>
      <c r="O9" s="3" t="n">
        <v>-5.36182975324573</v>
      </c>
      <c r="P9" s="3" t="n">
        <v>-1.19890486961197</v>
      </c>
      <c r="Q9" s="3" t="n">
        <v>-3.80093069487749</v>
      </c>
      <c r="R9" s="3" t="n">
        <v>-3.43276589273425</v>
      </c>
      <c r="S9" s="3" t="n">
        <v>1.32694691667131</v>
      </c>
    </row>
    <row r="10" customFormat="false" ht="15" hidden="false" customHeight="false" outlineLevel="0" collapsed="false">
      <c r="B10" s="3" t="n">
        <v>0.438359473302083</v>
      </c>
      <c r="C10" s="3" t="n">
        <v>0.937404511891022</v>
      </c>
      <c r="D10" s="3" t="n">
        <v>-1.00461000828593</v>
      </c>
      <c r="E10" s="3" t="n">
        <v>0.19555219388724</v>
      </c>
      <c r="F10" s="3" t="n">
        <v>0.0091195949512982</v>
      </c>
      <c r="G10" s="3" t="n">
        <v>0.659092704490536</v>
      </c>
      <c r="H10" s="3" t="n">
        <v>-0.483889130383575</v>
      </c>
      <c r="I10" s="3" t="n">
        <v>0.289812557360875</v>
      </c>
      <c r="J10" s="3" t="n">
        <v>0.54089673808806</v>
      </c>
      <c r="K10" s="3" t="n">
        <v>3.14614651288036</v>
      </c>
      <c r="L10" s="3" t="n">
        <v>0.321853902520005</v>
      </c>
      <c r="M10" s="3" t="n">
        <v>6.55908470576775</v>
      </c>
      <c r="N10" s="3" t="n">
        <v>-2.62373688487763</v>
      </c>
      <c r="O10" s="3" t="n">
        <v>1.922462311365</v>
      </c>
      <c r="P10" s="3" t="n">
        <v>5.55002854377466</v>
      </c>
      <c r="Q10" s="3" t="n">
        <v>-0.381039762453104</v>
      </c>
      <c r="R10" s="3" t="n">
        <v>3.00380529877923</v>
      </c>
      <c r="S10" s="3" t="n">
        <v>0.487653236486829</v>
      </c>
    </row>
    <row r="11" customFormat="false" ht="15" hidden="false" customHeight="false" outlineLevel="0" collapsed="false">
      <c r="B11" s="3" t="n">
        <v>-2.71814512739613</v>
      </c>
      <c r="C11" s="3" t="n">
        <v>-1.32628582497808</v>
      </c>
      <c r="D11" s="3" t="n">
        <v>-0.120082096165801</v>
      </c>
      <c r="E11" s="3" t="n">
        <v>0.632235414415283</v>
      </c>
      <c r="F11" s="3" t="n">
        <v>-0.492305947103392</v>
      </c>
      <c r="G11" s="3" t="n">
        <v>0.266452474812706</v>
      </c>
      <c r="H11" s="3" t="n">
        <v>-0.208329100590372</v>
      </c>
      <c r="I11" s="3" t="n">
        <v>0.34545048980608</v>
      </c>
      <c r="J11" s="3" t="n">
        <v>0.494218455352909</v>
      </c>
    </row>
    <row r="12" customFormat="false" ht="15" hidden="false" customHeight="false" outlineLevel="0" collapsed="false">
      <c r="B12" s="3" t="n">
        <v>0.141349190622011</v>
      </c>
      <c r="C12" s="3" t="n">
        <v>-0.335820314858855</v>
      </c>
      <c r="D12" s="3" t="n">
        <v>0.141160442982975</v>
      </c>
      <c r="E12" s="3" t="n">
        <v>0.498368007034485</v>
      </c>
      <c r="F12" s="3" t="n">
        <v>0.983352885685075</v>
      </c>
      <c r="G12" s="3" t="n">
        <v>0.564185143698261</v>
      </c>
      <c r="H12" s="3" t="n">
        <v>-0.712520049480166</v>
      </c>
      <c r="I12" s="3" t="n">
        <v>-0.788691643472125</v>
      </c>
      <c r="J12" s="3" t="n">
        <v>-0.18880113780176</v>
      </c>
    </row>
    <row r="13" customFormat="false" ht="15" hidden="false" customHeight="false" outlineLevel="0" collapsed="false">
      <c r="B13" s="3" t="n">
        <v>2.63606593348613</v>
      </c>
      <c r="C13" s="3" t="n">
        <v>0.907250952108632</v>
      </c>
      <c r="D13" s="3" t="n">
        <v>0.210204744036385</v>
      </c>
      <c r="E13" s="3" t="n">
        <v>0.614419960691271</v>
      </c>
      <c r="F13" s="3" t="n">
        <v>1.21223883486777</v>
      </c>
      <c r="G13" s="3" t="n">
        <v>-0.377389218339733</v>
      </c>
      <c r="H13" s="3" t="n">
        <v>0.33496435770339</v>
      </c>
      <c r="I13" s="3" t="n">
        <v>0.36651085306063</v>
      </c>
      <c r="J13" s="3" t="n">
        <v>-0.0102592513058673</v>
      </c>
    </row>
    <row r="14" customFormat="false" ht="15" hidden="false" customHeight="false" outlineLevel="0" collapsed="false">
      <c r="B14" s="3" t="n">
        <v>3.74507655856128</v>
      </c>
      <c r="C14" s="3" t="n">
        <v>-1.34059189321712</v>
      </c>
      <c r="D14" s="3" t="n">
        <v>0.629592494779162</v>
      </c>
      <c r="E14" s="3" t="n">
        <v>-0.250612347049617</v>
      </c>
      <c r="F14" s="3" t="n">
        <v>-0.700612733391636</v>
      </c>
      <c r="G14" s="3" t="n">
        <v>0.92240258193769</v>
      </c>
      <c r="H14" s="3" t="n">
        <v>-0.0725403346284196</v>
      </c>
      <c r="I14" s="3" t="n">
        <v>0.493165818982783</v>
      </c>
      <c r="J14" s="3" t="n">
        <v>0.0120629944949274</v>
      </c>
    </row>
    <row r="15" customFormat="false" ht="15" hidden="false" customHeight="false" outlineLevel="0" collapsed="false">
      <c r="B15" s="3" t="n">
        <v>3.64983157807053</v>
      </c>
      <c r="C15" s="3" t="n">
        <v>1.07166975043191</v>
      </c>
      <c r="D15" s="3" t="n">
        <v>0.17105398427664</v>
      </c>
      <c r="E15" s="3" t="n">
        <v>1.06275213891385</v>
      </c>
      <c r="F15" s="3" t="n">
        <v>-0.242481602272215</v>
      </c>
      <c r="G15" s="3" t="n">
        <v>0.575842764659534</v>
      </c>
      <c r="H15" s="3" t="n">
        <v>0.861400640006438</v>
      </c>
      <c r="I15" s="3" t="n">
        <v>0.357506351894104</v>
      </c>
      <c r="J15" s="3" t="n">
        <v>-0.315966774189011</v>
      </c>
    </row>
    <row r="16" customFormat="false" ht="15" hidden="false" customHeight="false" outlineLevel="0" collapsed="false">
      <c r="B16" s="3" t="n">
        <v>-1.03618193126167</v>
      </c>
      <c r="C16" s="3" t="n">
        <v>-2.10166991814442</v>
      </c>
      <c r="D16" s="3" t="n">
        <v>1.43401619671449</v>
      </c>
      <c r="E16" s="3" t="n">
        <v>0.327588248833794</v>
      </c>
      <c r="F16" s="3" t="n">
        <v>1.11698574120135</v>
      </c>
      <c r="G16" s="3" t="n">
        <v>-0.143262819351297</v>
      </c>
      <c r="H16" s="3" t="n">
        <v>1.06721499889517</v>
      </c>
      <c r="I16" s="3" t="n">
        <v>-0.465402531051323</v>
      </c>
      <c r="J16" s="3" t="n">
        <v>0.385987969234119</v>
      </c>
    </row>
    <row r="17" customFormat="false" ht="15" hidden="false" customHeight="false" outlineLevel="0" collapsed="false">
      <c r="B17" s="3" t="n">
        <v>-2.83604618018395</v>
      </c>
      <c r="C17" s="3" t="n">
        <v>1.69668764424681</v>
      </c>
      <c r="D17" s="3" t="n">
        <v>-0.216664634407557</v>
      </c>
      <c r="E17" s="3" t="n">
        <v>-0.747915993182285</v>
      </c>
      <c r="F17" s="3" t="n">
        <v>-0.68817510015852</v>
      </c>
      <c r="G17" s="3" t="n">
        <v>-0.67275694000219</v>
      </c>
      <c r="H17" s="3" t="n">
        <v>0.873105404408619</v>
      </c>
      <c r="I17" s="3" t="n">
        <v>0.413394253797427</v>
      </c>
      <c r="J17" s="3" t="n">
        <v>-0.0064898596703055</v>
      </c>
    </row>
    <row r="18" customFormat="false" ht="15" hidden="false" customHeight="false" outlineLevel="0" collapsed="false">
      <c r="B18" s="3" t="n">
        <v>-0.947674322802794</v>
      </c>
      <c r="C18" s="3" t="n">
        <v>0.538045211999348</v>
      </c>
      <c r="D18" s="3" t="n">
        <v>0.301097629255874</v>
      </c>
      <c r="E18" s="3" t="n">
        <v>-0.165327892358575</v>
      </c>
      <c r="F18" s="3" t="n">
        <v>0.24374578554748</v>
      </c>
      <c r="G18" s="3" t="n">
        <v>0.0286649431062308</v>
      </c>
      <c r="H18" s="3" t="n">
        <v>-0.32085944963521</v>
      </c>
      <c r="I18" s="3" t="n">
        <v>-0.113542645611141</v>
      </c>
      <c r="J18" s="3" t="n">
        <v>0.203303988870396</v>
      </c>
    </row>
    <row r="19" customFormat="false" ht="15" hidden="false" customHeight="false" outlineLevel="0" collapsed="false">
      <c r="B19" s="3" t="n">
        <v>1.41026199549264</v>
      </c>
      <c r="C19" s="3" t="n">
        <v>0.393821709044419</v>
      </c>
      <c r="D19" s="3" t="n">
        <v>0.149149175998051</v>
      </c>
      <c r="E19" s="3" t="n">
        <v>0.862053888864449</v>
      </c>
      <c r="F19" s="3" t="n">
        <v>-1.3098667313791</v>
      </c>
      <c r="G19" s="3" t="n">
        <v>-0.524060245446784</v>
      </c>
      <c r="H19" s="3" t="n">
        <v>0.0407565657560293</v>
      </c>
      <c r="I19" s="3" t="n">
        <v>-0.132625144355922</v>
      </c>
      <c r="J19" s="3" t="n">
        <v>-0.0199185696082463</v>
      </c>
    </row>
    <row r="20" customFormat="false" ht="15" hidden="false" customHeight="false" outlineLevel="0" collapsed="false">
      <c r="B20" s="3" t="n">
        <v>0.33473149320767</v>
      </c>
      <c r="C20" s="3" t="n">
        <v>0.524792034280217</v>
      </c>
      <c r="D20" s="3" t="n">
        <v>-0.425221368458396</v>
      </c>
      <c r="E20" s="3" t="n">
        <v>0.246544020430122</v>
      </c>
      <c r="F20" s="3" t="n">
        <v>0.429561321241232</v>
      </c>
      <c r="G20" s="3" t="n">
        <v>-0.30761104404096</v>
      </c>
      <c r="H20" s="3" t="n">
        <v>0.328976784769699</v>
      </c>
      <c r="I20" s="3" t="n">
        <v>0.681560262847436</v>
      </c>
      <c r="J20" s="3" t="n">
        <v>0.431374324981497</v>
      </c>
    </row>
    <row r="21" customFormat="false" ht="15" hidden="false" customHeight="false" outlineLevel="0" collapsed="false">
      <c r="B21" s="3" t="n">
        <v>-2.04118278636744</v>
      </c>
      <c r="C21" s="3" t="n">
        <v>0.665509740899876</v>
      </c>
      <c r="D21" s="3" t="n">
        <v>0.365774120086647</v>
      </c>
      <c r="E21" s="3" t="n">
        <v>-0.178878596013314</v>
      </c>
      <c r="F21" s="3" t="n">
        <v>0.742166986976598</v>
      </c>
      <c r="G21" s="3" t="n">
        <v>-0.463101759857283</v>
      </c>
      <c r="H21" s="3" t="n">
        <v>-0.135648574917767</v>
      </c>
      <c r="I21" s="3" t="n">
        <v>-0.109458047561606</v>
      </c>
      <c r="J21" s="3" t="n">
        <v>0.0956364050162064</v>
      </c>
    </row>
    <row r="22" customFormat="false" ht="15" hidden="false" customHeight="false" outlineLevel="0" collapsed="false">
      <c r="B22" s="3" t="n">
        <v>-0.218706557757009</v>
      </c>
      <c r="C22" s="3" t="n">
        <v>1.0418438394677</v>
      </c>
      <c r="D22" s="3" t="n">
        <v>0.981949230204251</v>
      </c>
      <c r="E22" s="3" t="n">
        <v>0.0967354021756514</v>
      </c>
      <c r="F22" s="3" t="n">
        <v>0.479147311761143</v>
      </c>
      <c r="G22" s="3" t="n">
        <v>-0.486786774471975</v>
      </c>
      <c r="H22" s="3" t="n">
        <v>-0.294057998802626</v>
      </c>
      <c r="I22" s="3" t="n">
        <v>0.26711555384618</v>
      </c>
      <c r="J22" s="3" t="n">
        <v>-0.0782172671221733</v>
      </c>
    </row>
    <row r="23" customFormat="false" ht="15" hidden="false" customHeight="false" outlineLevel="0" collapsed="false">
      <c r="B23" s="3" t="n">
        <v>0.0425399301458669</v>
      </c>
      <c r="C23" s="3" t="n">
        <v>0.703466662043556</v>
      </c>
      <c r="D23" s="3" t="n">
        <v>0.22266148001669</v>
      </c>
      <c r="E23" s="3" t="n">
        <v>0.324524866685442</v>
      </c>
      <c r="F23" s="3" t="n">
        <v>-0.176785434711428</v>
      </c>
      <c r="G23" s="3" t="n">
        <v>-0.562374018916104</v>
      </c>
      <c r="H23" s="3" t="n">
        <v>-0.11186899553839</v>
      </c>
      <c r="I23" s="3" t="n">
        <v>-0.0398459850972849</v>
      </c>
      <c r="J23" s="3" t="n">
        <v>-0.00274462677636542</v>
      </c>
    </row>
    <row r="24" customFormat="false" ht="15" hidden="false" customHeight="false" outlineLevel="0" collapsed="false">
      <c r="B24" s="3" t="n">
        <v>-2.47544191100425</v>
      </c>
      <c r="C24" s="3" t="n">
        <v>0.0738011838111435</v>
      </c>
      <c r="D24" s="3" t="n">
        <v>-1.29376932098604</v>
      </c>
      <c r="E24" s="3" t="n">
        <v>0.825261363987971</v>
      </c>
      <c r="F24" s="3" t="n">
        <v>-0.320398875539346</v>
      </c>
      <c r="G24" s="3" t="n">
        <v>-0.12761559854317</v>
      </c>
      <c r="H24" s="3" t="n">
        <v>0.176171273494413</v>
      </c>
      <c r="I24" s="3" t="n">
        <v>-0.759666258089493</v>
      </c>
      <c r="J24" s="3" t="n">
        <v>0.477178164249003</v>
      </c>
    </row>
    <row r="25" customFormat="false" ht="15" hidden="false" customHeight="false" outlineLevel="0" collapsed="false">
      <c r="B25" s="3" t="n">
        <v>-3.05935852089084</v>
      </c>
      <c r="C25" s="3" t="n">
        <v>-1.17605757551779</v>
      </c>
      <c r="D25" s="3" t="n">
        <v>-0.299742967836772</v>
      </c>
      <c r="E25" s="3" t="n">
        <v>0.2888835851796</v>
      </c>
      <c r="F25" s="3" t="n">
        <v>-0.313929470179948</v>
      </c>
      <c r="G25" s="3" t="n">
        <v>0.663979246170444</v>
      </c>
      <c r="H25" s="3" t="n">
        <v>0.0106253224425106</v>
      </c>
      <c r="I25" s="3" t="n">
        <v>0.596211388400347</v>
      </c>
      <c r="J25" s="3" t="n">
        <v>-0.176364120535719</v>
      </c>
    </row>
    <row r="26" customFormat="false" ht="15" hidden="false" customHeight="false" outlineLevel="0" collapsed="false">
      <c r="B26" s="3" t="n">
        <v>5.01059844033697</v>
      </c>
      <c r="C26" s="3" t="n">
        <v>-1.43903392849923</v>
      </c>
      <c r="D26" s="3" t="n">
        <v>0.222645258005053</v>
      </c>
      <c r="E26" s="3" t="n">
        <v>-0.15037169200718</v>
      </c>
      <c r="F26" s="3" t="n">
        <v>-0.214971795219148</v>
      </c>
      <c r="G26" s="3" t="n">
        <v>0.18729719284867</v>
      </c>
      <c r="H26" s="3" t="n">
        <v>-0.16460603145499</v>
      </c>
      <c r="I26" s="3" t="n">
        <v>0.499764296578478</v>
      </c>
      <c r="J26" s="3" t="n">
        <v>-0.541751858463314</v>
      </c>
    </row>
    <row r="27" customFormat="false" ht="15" hidden="false" customHeight="false" outlineLevel="0" collapsed="false">
      <c r="B27" s="3" t="n">
        <v>-1.45929686734125</v>
      </c>
      <c r="C27" s="3" t="n">
        <v>-0.933337201645577</v>
      </c>
      <c r="D27" s="3" t="n">
        <v>-0.10043405816815</v>
      </c>
      <c r="E27" s="3" t="n">
        <v>-2.18550067603084</v>
      </c>
      <c r="F27" s="3" t="n">
        <v>0.0589010921474941</v>
      </c>
      <c r="G27" s="3" t="n">
        <v>0.408570383958822</v>
      </c>
      <c r="H27" s="3" t="n">
        <v>0.43620698406148</v>
      </c>
      <c r="I27" s="3" t="n">
        <v>-0.148116362889081</v>
      </c>
      <c r="J27" s="3" t="n">
        <v>-0.518601567792768</v>
      </c>
    </row>
    <row r="28" customFormat="false" ht="15" hidden="false" customHeight="false" outlineLevel="0" collapsed="false">
      <c r="B28" s="3" t="n">
        <v>4.93350062557351</v>
      </c>
      <c r="C28" s="3" t="n">
        <v>-0.806445247918126</v>
      </c>
      <c r="D28" s="3" t="n">
        <v>0.199043096530604</v>
      </c>
      <c r="E28" s="3" t="n">
        <v>-0.538645696367067</v>
      </c>
      <c r="F28" s="3" t="n">
        <v>0.0454111071925371</v>
      </c>
      <c r="G28" s="3" t="n">
        <v>0.221045210367961</v>
      </c>
      <c r="H28" s="3" t="n">
        <v>-0.152794542143246</v>
      </c>
      <c r="I28" s="3" t="n">
        <v>0.093524515705485</v>
      </c>
      <c r="J28" s="3" t="n">
        <v>-0.339077205216682</v>
      </c>
    </row>
    <row r="29" customFormat="false" ht="15" hidden="false" customHeight="false" outlineLevel="0" collapsed="false">
      <c r="B29" s="3" t="n">
        <v>-1.74221518971577</v>
      </c>
      <c r="C29" s="3" t="n">
        <v>0.534421996387324</v>
      </c>
      <c r="D29" s="3" t="n">
        <v>1.98625844401387</v>
      </c>
      <c r="E29" s="3" t="n">
        <v>0.0591138985074492</v>
      </c>
      <c r="F29" s="3" t="n">
        <v>-0.829723001422577</v>
      </c>
      <c r="G29" s="3" t="n">
        <v>0.632400888830941</v>
      </c>
      <c r="H29" s="3" t="n">
        <v>-0.105917047351385</v>
      </c>
      <c r="I29" s="3" t="n">
        <v>0.323712784560956</v>
      </c>
      <c r="J29" s="3" t="n">
        <v>-0.594001424096918</v>
      </c>
    </row>
    <row r="30" customFormat="false" ht="15" hidden="false" customHeight="false" outlineLevel="0" collapsed="false">
      <c r="B30" s="3" t="n">
        <v>-4.57896214492347</v>
      </c>
      <c r="C30" s="3" t="n">
        <v>-2.11534453445271</v>
      </c>
      <c r="D30" s="3" t="n">
        <v>-0.725475914013041</v>
      </c>
      <c r="E30" s="3" t="n">
        <v>-0.608521471510081</v>
      </c>
      <c r="F30" s="3" t="n">
        <v>-0.426802820663801</v>
      </c>
      <c r="G30" s="3" t="n">
        <v>-0.576451422167987</v>
      </c>
      <c r="H30" s="3" t="n">
        <v>-0.69499054259977</v>
      </c>
      <c r="I30" s="3" t="n">
        <v>0.619860186736287</v>
      </c>
      <c r="J30" s="3" t="n">
        <v>-0.219618590166685</v>
      </c>
    </row>
    <row r="31" customFormat="false" ht="15" hidden="false" customHeight="false" outlineLevel="0" collapsed="false">
      <c r="B31" s="3" t="n">
        <v>3.25929153438542</v>
      </c>
      <c r="C31" s="3" t="n">
        <v>-1.26524179427198</v>
      </c>
      <c r="D31" s="3" t="n">
        <v>-0.626312077737984</v>
      </c>
      <c r="E31" s="3" t="n">
        <v>0.126927124843972</v>
      </c>
      <c r="F31" s="3" t="n">
        <v>-0.00704697938070996</v>
      </c>
      <c r="G31" s="3" t="n">
        <v>-0.878518569694548</v>
      </c>
      <c r="H31" s="3" t="n">
        <v>0.489996856441297</v>
      </c>
      <c r="I31" s="3" t="n">
        <v>-0.2404572270156</v>
      </c>
      <c r="J31" s="3" t="n">
        <v>-0.0716183988268992</v>
      </c>
    </row>
    <row r="32" customFormat="false" ht="15" hidden="false" customHeight="false" outlineLevel="0" collapsed="false">
      <c r="B32" s="3" t="n">
        <v>0.316208519516884</v>
      </c>
      <c r="C32" s="3" t="n">
        <v>-1.07381446345809</v>
      </c>
      <c r="D32" s="3" t="n">
        <v>0.474206392667788</v>
      </c>
      <c r="E32" s="3" t="n">
        <v>0.578328085171115</v>
      </c>
      <c r="F32" s="3" t="n">
        <v>-0.500547608249341</v>
      </c>
      <c r="G32" s="3" t="n">
        <v>0.165556395114148</v>
      </c>
      <c r="H32" s="3" t="n">
        <v>0.287034299300942</v>
      </c>
      <c r="I32" s="3" t="n">
        <v>-0.155649469459351</v>
      </c>
      <c r="J32" s="3" t="n">
        <v>0.192106539627311</v>
      </c>
    </row>
    <row r="33" customFormat="false" ht="15" hidden="false" customHeight="false" outlineLevel="0" collapsed="false">
      <c r="B33" s="3" t="n">
        <v>2.01621305725175</v>
      </c>
      <c r="C33" s="3" t="n">
        <v>-0.722790664825244</v>
      </c>
      <c r="D33" s="3" t="n">
        <v>-0.272031307245958</v>
      </c>
      <c r="E33" s="3" t="n">
        <v>-0.28203449206616</v>
      </c>
      <c r="F33" s="3" t="n">
        <v>-0.657896925569003</v>
      </c>
      <c r="G33" s="3" t="n">
        <v>-0.461610299162345</v>
      </c>
      <c r="H33" s="3" t="n">
        <v>-0.429211514852907</v>
      </c>
      <c r="I33" s="3" t="n">
        <v>0.187545331638386</v>
      </c>
      <c r="J33" s="3" t="n">
        <v>0.550275235859794</v>
      </c>
    </row>
    <row r="34" customFormat="false" ht="15" hidden="false" customHeight="false" outlineLevel="0" collapsed="false">
      <c r="B34" s="3" t="n">
        <v>2.8409337495999</v>
      </c>
      <c r="C34" s="3" t="n">
        <v>0.270788280810539</v>
      </c>
      <c r="D34" s="3" t="n">
        <v>-0.680879519670029</v>
      </c>
      <c r="E34" s="3" t="n">
        <v>-1.91061976355</v>
      </c>
      <c r="F34" s="3" t="n">
        <v>-0.866395972293955</v>
      </c>
      <c r="G34" s="3" t="n">
        <v>0.785457122533982</v>
      </c>
      <c r="H34" s="3" t="n">
        <v>-0.0445497145524026</v>
      </c>
      <c r="I34" s="3" t="n">
        <v>-0.572862699311652</v>
      </c>
      <c r="J34" s="3" t="n">
        <v>0.168393358951897</v>
      </c>
    </row>
    <row r="35" customFormat="false" ht="15" hidden="false" customHeight="false" outlineLevel="0" collapsed="false">
      <c r="B35" s="3" t="n">
        <v>-2.74449664217612</v>
      </c>
      <c r="C35" s="3" t="n">
        <v>-0.232561320449899</v>
      </c>
      <c r="D35" s="3" t="n">
        <v>0.68216684451013</v>
      </c>
      <c r="E35" s="3" t="n">
        <v>0.917251399427223</v>
      </c>
      <c r="F35" s="3" t="n">
        <v>-0.115459681327448</v>
      </c>
      <c r="G35" s="3" t="n">
        <v>0.467985956252867</v>
      </c>
      <c r="H35" s="3" t="n">
        <v>0.430097689537676</v>
      </c>
      <c r="I35" s="3" t="n">
        <v>-0.529855683464775</v>
      </c>
      <c r="J35" s="3" t="n">
        <v>-0.551038238350516</v>
      </c>
    </row>
    <row r="36" customFormat="false" ht="15" hidden="false" customHeight="false" outlineLevel="0" collapsed="false">
      <c r="B36" s="3" t="n">
        <v>-0.63273139120151</v>
      </c>
      <c r="C36" s="3" t="n">
        <v>-0.294257942967145</v>
      </c>
      <c r="D36" s="3" t="n">
        <v>-0.892302540679263</v>
      </c>
      <c r="E36" s="3" t="n">
        <v>0.0141282828486377</v>
      </c>
      <c r="F36" s="3" t="n">
        <v>0.788713718604566</v>
      </c>
      <c r="G36" s="3" t="n">
        <v>-0.0310922442527678</v>
      </c>
      <c r="H36" s="3" t="n">
        <v>0.320512208769472</v>
      </c>
      <c r="I36" s="3" t="n">
        <v>-0.149765962455889</v>
      </c>
      <c r="J36" s="3" t="n">
        <v>-0.202987180447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" hidden="false" customHeight="false" outlineLevel="0" collapsed="false">
      <c r="B2" s="3" t="n">
        <v>-1.11295157795183</v>
      </c>
      <c r="C2" s="3" t="n">
        <v>-1.00692283922937</v>
      </c>
      <c r="D2" s="3" t="n">
        <v>-0.00995689025651328</v>
      </c>
      <c r="E2" s="3" t="n">
        <v>3.16273545608867</v>
      </c>
    </row>
    <row r="3" customFormat="false" ht="15" hidden="false" customHeight="false" outlineLevel="0" collapsed="false">
      <c r="B3" s="3" t="n">
        <v>0.867446228339865</v>
      </c>
      <c r="C3" s="3" t="n">
        <v>-0.892557065100531</v>
      </c>
      <c r="D3" s="3" t="n">
        <v>1.32315668530892</v>
      </c>
      <c r="E3" s="3" t="n">
        <v>1.67840338219313</v>
      </c>
    </row>
    <row r="4" customFormat="false" ht="15" hidden="false" customHeight="false" outlineLevel="0" collapsed="false">
      <c r="B4" s="3" t="n">
        <v>1.23442465708682</v>
      </c>
      <c r="C4" s="3" t="n">
        <v>0.145843721466294</v>
      </c>
      <c r="D4" s="3" t="n">
        <v>1.34476127485863</v>
      </c>
      <c r="E4" s="3" t="n">
        <v>2.14158384311931</v>
      </c>
    </row>
    <row r="5" customFormat="false" ht="15" hidden="false" customHeight="false" outlineLevel="0" collapsed="false">
      <c r="B5" s="3" t="n">
        <v>0.0791539077211946</v>
      </c>
      <c r="C5" s="3" t="n">
        <v>-0.680998395007934</v>
      </c>
      <c r="D5" s="3" t="n">
        <v>1.77953175051547</v>
      </c>
      <c r="E5" s="3" t="n">
        <v>-0.113361450782628</v>
      </c>
    </row>
    <row r="6" customFormat="false" ht="15" hidden="false" customHeight="false" outlineLevel="0" collapsed="false">
      <c r="B6" s="3" t="n">
        <v>0.373929580363752</v>
      </c>
      <c r="C6" s="3" t="n">
        <v>-1.50703983740148</v>
      </c>
      <c r="D6" s="3" t="n">
        <v>1.60597015063515</v>
      </c>
      <c r="E6" s="3" t="n">
        <v>0.850918293470475</v>
      </c>
    </row>
    <row r="7" customFormat="false" ht="15" hidden="false" customHeight="false" outlineLevel="0" collapsed="false">
      <c r="B7" s="3" t="n">
        <v>0.436974247154397</v>
      </c>
      <c r="C7" s="3" t="n">
        <v>0.462742857400666</v>
      </c>
      <c r="D7" s="3" t="n">
        <v>0.747183891374828</v>
      </c>
      <c r="E7" s="3" t="n">
        <v>3.03431492863586</v>
      </c>
    </row>
    <row r="8" customFormat="false" ht="15" hidden="false" customHeight="false" outlineLevel="0" collapsed="false">
      <c r="B8" s="3" t="n">
        <v>-0.311523658591502</v>
      </c>
      <c r="C8" s="3" t="n">
        <v>-1.07696031033268</v>
      </c>
      <c r="D8" s="3" t="n">
        <v>1.14387780808663</v>
      </c>
      <c r="E8" s="3" t="n">
        <v>2.21208063641853</v>
      </c>
    </row>
    <row r="9" customFormat="false" ht="15" hidden="false" customHeight="false" outlineLevel="0" collapsed="false">
      <c r="B9" s="3" t="n">
        <v>0.561786692724176</v>
      </c>
      <c r="C9" s="3" t="n">
        <v>-1.04274871649473</v>
      </c>
      <c r="D9" s="3" t="n">
        <v>0.559991389326072</v>
      </c>
      <c r="E9" s="3" t="n">
        <v>3.01343352453194</v>
      </c>
    </row>
    <row r="10" customFormat="false" ht="15" hidden="false" customHeight="false" outlineLevel="0" collapsed="false">
      <c r="B10" s="3" t="n">
        <v>0.748821515930844</v>
      </c>
      <c r="C10" s="3" t="n">
        <v>-0.558198234918344</v>
      </c>
      <c r="D10" s="3" t="n">
        <v>1.05545283552857</v>
      </c>
      <c r="E10" s="3" t="n">
        <v>1.68090475504708</v>
      </c>
    </row>
    <row r="11" customFormat="false" ht="15" hidden="false" customHeight="false" outlineLevel="0" collapsed="false">
      <c r="B11" s="3" t="n">
        <v>-1.81096691087109</v>
      </c>
      <c r="C11" s="3" t="n">
        <v>0.147463694954253</v>
      </c>
    </row>
    <row r="12" customFormat="false" ht="15" hidden="false" customHeight="false" outlineLevel="0" collapsed="false">
      <c r="B12" s="3" t="n">
        <v>-0.161375850673816</v>
      </c>
      <c r="C12" s="3" t="n">
        <v>0.291326388440536</v>
      </c>
    </row>
    <row r="13" customFormat="false" ht="15" hidden="false" customHeight="false" outlineLevel="0" collapsed="false">
      <c r="B13" s="3" t="n">
        <v>1.51702250375701</v>
      </c>
      <c r="C13" s="3" t="n">
        <v>0.136923677984117</v>
      </c>
    </row>
    <row r="14" customFormat="false" ht="15" hidden="false" customHeight="false" outlineLevel="0" collapsed="false">
      <c r="B14" s="3" t="n">
        <v>0.495183115925423</v>
      </c>
      <c r="C14" s="3" t="n">
        <v>2.13680900263542</v>
      </c>
    </row>
    <row r="15" customFormat="false" ht="15" hidden="false" customHeight="false" outlineLevel="0" collapsed="false">
      <c r="B15" s="3" t="n">
        <v>1.98396211386675</v>
      </c>
      <c r="C15" s="3" t="n">
        <v>0.325851285645464</v>
      </c>
    </row>
    <row r="16" customFormat="false" ht="15" hidden="false" customHeight="false" outlineLevel="0" collapsed="false">
      <c r="B16" s="3" t="n">
        <v>-1.69798469492833</v>
      </c>
      <c r="C16" s="3" t="n">
        <v>1.23514428799582</v>
      </c>
    </row>
    <row r="17" customFormat="false" ht="15" hidden="false" customHeight="false" outlineLevel="0" collapsed="false">
      <c r="B17" s="3" t="n">
        <v>0.0552479244471405</v>
      </c>
      <c r="C17" s="3" t="n">
        <v>-2.12152774617893</v>
      </c>
    </row>
    <row r="18" customFormat="false" ht="15" hidden="false" customHeight="false" outlineLevel="0" collapsed="false">
      <c r="B18" s="3" t="n">
        <v>0.000210823690867039</v>
      </c>
      <c r="C18" s="3" t="n">
        <v>-0.687562461693859</v>
      </c>
    </row>
    <row r="19" customFormat="false" ht="15" hidden="false" customHeight="false" outlineLevel="0" collapsed="false">
      <c r="B19" s="3" t="n">
        <v>0.753793478607758</v>
      </c>
      <c r="C19" s="3" t="n">
        <v>0.140872222567462</v>
      </c>
    </row>
    <row r="20" customFormat="false" ht="15" hidden="false" customHeight="false" outlineLevel="0" collapsed="false">
      <c r="B20" s="3" t="n">
        <v>0.451212701483826</v>
      </c>
      <c r="C20" s="3" t="n">
        <v>-0.285152082949602</v>
      </c>
    </row>
    <row r="21" customFormat="false" ht="15" hidden="false" customHeight="false" outlineLevel="0" collapsed="false">
      <c r="B21" s="3" t="n">
        <v>-0.311023075211344</v>
      </c>
      <c r="C21" s="3" t="n">
        <v>-1.11650136700505</v>
      </c>
    </row>
    <row r="22" customFormat="false" ht="15" hidden="false" customHeight="false" outlineLevel="0" collapsed="false">
      <c r="B22" s="3" t="n">
        <v>0.579388903115844</v>
      </c>
      <c r="C22" s="3" t="n">
        <v>-0.836508661643124</v>
      </c>
    </row>
    <row r="23" customFormat="false" ht="15" hidden="false" customHeight="false" outlineLevel="0" collapsed="false">
      <c r="B23" s="3" t="n">
        <v>0.459347111434991</v>
      </c>
      <c r="C23" s="3" t="n">
        <v>-0.506585942460563</v>
      </c>
    </row>
    <row r="24" customFormat="false" ht="15" hidden="false" customHeight="false" outlineLevel="0" collapsed="false">
      <c r="B24" s="3" t="n">
        <v>-0.840132825055354</v>
      </c>
      <c r="C24" s="3" t="n">
        <v>-0.81239328946682</v>
      </c>
    </row>
    <row r="25" customFormat="false" ht="15" hidden="false" customHeight="false" outlineLevel="0" collapsed="false">
      <c r="B25" s="3" t="n">
        <v>-1.8383511634124</v>
      </c>
      <c r="C25" s="3" t="n">
        <v>-0.0679669881322055</v>
      </c>
    </row>
    <row r="26" customFormat="false" ht="15" hidden="false" customHeight="false" outlineLevel="0" collapsed="false">
      <c r="B26" s="3" t="n">
        <v>0.886356033237678</v>
      </c>
      <c r="C26" s="3" t="n">
        <v>2.59697426067234</v>
      </c>
    </row>
    <row r="27" customFormat="false" ht="15" hidden="false" customHeight="false" outlineLevel="0" collapsed="false">
      <c r="B27" s="3" t="n">
        <v>-1.11196232802152</v>
      </c>
      <c r="C27" s="3" t="n">
        <v>0.242624025922519</v>
      </c>
    </row>
    <row r="28" customFormat="false" ht="15" hidden="false" customHeight="false" outlineLevel="0" collapsed="false">
      <c r="B28" s="3" t="n">
        <v>1.25810155287379</v>
      </c>
      <c r="C28" s="3" t="n">
        <v>2.10611350513477</v>
      </c>
    </row>
    <row r="29" customFormat="false" ht="15" hidden="false" customHeight="false" outlineLevel="0" collapsed="false">
      <c r="B29" s="3" t="n">
        <v>-0.286687946069178</v>
      </c>
      <c r="C29" s="3" t="n">
        <v>-0.928142624995862</v>
      </c>
    </row>
    <row r="30" customFormat="false" ht="15" hidden="false" customHeight="false" outlineLevel="0" collapsed="false">
      <c r="B30" s="3" t="n">
        <v>-2.975672061019</v>
      </c>
      <c r="C30" s="3" t="n">
        <v>0.160588277138605</v>
      </c>
    </row>
    <row r="31" customFormat="false" ht="15" hidden="false" customHeight="false" outlineLevel="0" collapsed="false">
      <c r="B31" s="3" t="n">
        <v>0.368740372927078</v>
      </c>
      <c r="C31" s="3" t="n">
        <v>1.93242444707692</v>
      </c>
    </row>
    <row r="32" customFormat="false" ht="15" hidden="false" customHeight="false" outlineLevel="0" collapsed="false">
      <c r="B32" s="3" t="n">
        <v>-0.564646390188016</v>
      </c>
      <c r="C32" s="3" t="n">
        <v>0.889974679180323</v>
      </c>
    </row>
    <row r="33" customFormat="false" ht="15" hidden="false" customHeight="false" outlineLevel="0" collapsed="false">
      <c r="B33" s="3" t="n">
        <v>0.26591640599927</v>
      </c>
      <c r="C33" s="3" t="n">
        <v>1.15116673216807</v>
      </c>
    </row>
    <row r="34" customFormat="false" ht="15" hidden="false" customHeight="false" outlineLevel="0" collapsed="false">
      <c r="B34" s="3" t="n">
        <v>1.18859959095361</v>
      </c>
      <c r="C34" s="3" t="n">
        <v>0.669763955313308</v>
      </c>
    </row>
    <row r="35" customFormat="false" ht="15" hidden="false" customHeight="false" outlineLevel="0" collapsed="false">
      <c r="B35" s="3" t="n">
        <v>-1.12992174138779</v>
      </c>
      <c r="C35" s="3" t="n">
        <v>-0.668474830819438</v>
      </c>
    </row>
    <row r="36" customFormat="false" ht="15" hidden="false" customHeight="false" outlineLevel="0" collapsed="false">
      <c r="B36" s="3" t="n">
        <v>-0.412419238260947</v>
      </c>
      <c r="C36" s="3" t="n">
        <v>0.0236343721336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" hidden="false" customHeight="false" outlineLevel="0" collapsed="false">
      <c r="B2" s="3" t="n">
        <v>-3.18377395567099</v>
      </c>
      <c r="C2" s="3" t="n">
        <v>0.0435656908583608</v>
      </c>
      <c r="D2" s="3" t="n">
        <v>-0.164267587976001</v>
      </c>
      <c r="E2" s="3" t="n">
        <v>0.465315839490542</v>
      </c>
      <c r="F2" s="3" t="n">
        <v>0.685780637283983</v>
      </c>
      <c r="G2" s="3" t="n">
        <v>-0.00291085301911054</v>
      </c>
      <c r="H2" s="3" t="n">
        <v>-0.131207271907543</v>
      </c>
      <c r="I2" s="3" t="n">
        <v>-0.0837782445642035</v>
      </c>
      <c r="J2" s="3" t="n">
        <v>0.120189616452498</v>
      </c>
      <c r="K2" s="3" t="n">
        <v>2.33597511305677</v>
      </c>
      <c r="L2" s="3" t="n">
        <v>-5.71042296939333</v>
      </c>
      <c r="M2" s="3" t="n">
        <v>-3.06315180014159</v>
      </c>
      <c r="N2" s="3" t="n">
        <v>-7.21465141167462</v>
      </c>
      <c r="O2" s="3" t="n">
        <v>-0.898936240634912</v>
      </c>
      <c r="P2" s="3" t="n">
        <v>-0.950997066387717</v>
      </c>
      <c r="Q2" s="3" t="n">
        <v>-0.721561161853544</v>
      </c>
      <c r="R2" s="3" t="n">
        <v>0.966680467418253</v>
      </c>
      <c r="S2" s="3" t="n">
        <v>-1.06982665850136</v>
      </c>
    </row>
    <row r="3" customFormat="false" ht="15" hidden="false" customHeight="false" outlineLevel="0" collapsed="false">
      <c r="B3" s="3" t="n">
        <v>0.168710408688943</v>
      </c>
      <c r="C3" s="3" t="n">
        <v>1.27830467144637</v>
      </c>
      <c r="D3" s="3" t="n">
        <v>-1.25738305189856</v>
      </c>
      <c r="E3" s="3" t="n">
        <v>0.291839931953417</v>
      </c>
      <c r="F3" s="3" t="n">
        <v>-0.407932943253056</v>
      </c>
      <c r="G3" s="3" t="n">
        <v>0.155294126240236</v>
      </c>
      <c r="H3" s="3" t="n">
        <v>-0.315658307173007</v>
      </c>
      <c r="I3" s="3" t="n">
        <v>-0.200871994409203</v>
      </c>
      <c r="J3" s="3" t="n">
        <v>0.026863806849539</v>
      </c>
      <c r="K3" s="3" t="n">
        <v>3.62496595865409</v>
      </c>
      <c r="L3" s="3" t="n">
        <v>1.1735083461913</v>
      </c>
      <c r="M3" s="3" t="n">
        <v>-4.16117378197658</v>
      </c>
      <c r="N3" s="3" t="n">
        <v>2.21619882316772</v>
      </c>
      <c r="O3" s="3" t="n">
        <v>-2.75297323503243</v>
      </c>
      <c r="P3" s="3" t="n">
        <v>5.66496888952752</v>
      </c>
      <c r="Q3" s="3" t="n">
        <v>0.629991126479039</v>
      </c>
      <c r="R3" s="3" t="n">
        <v>-0.689406709180548</v>
      </c>
      <c r="S3" s="3" t="n">
        <v>-5.15020655621572</v>
      </c>
    </row>
    <row r="4" customFormat="false" ht="15" hidden="false" customHeight="false" outlineLevel="0" collapsed="false">
      <c r="B4" s="3" t="n">
        <v>2.19247543980516</v>
      </c>
      <c r="C4" s="3" t="n">
        <v>0.711310820950217</v>
      </c>
      <c r="D4" s="3" t="n">
        <v>0.23615820146901</v>
      </c>
      <c r="E4" s="3" t="n">
        <v>0.0571643393754016</v>
      </c>
      <c r="F4" s="3" t="n">
        <v>1.3160528249581</v>
      </c>
      <c r="G4" s="3" t="n">
        <v>-0.0810266397573186</v>
      </c>
      <c r="H4" s="3" t="n">
        <v>0.283382618587175</v>
      </c>
      <c r="I4" s="3" t="n">
        <v>-0.450929470397748</v>
      </c>
      <c r="J4" s="3" t="n">
        <v>0.147521886979678</v>
      </c>
      <c r="K4" s="3" t="n">
        <v>4.00847875226958</v>
      </c>
      <c r="L4" s="3" t="n">
        <v>0.410204136860937</v>
      </c>
      <c r="M4" s="3" t="n">
        <v>-3.25051953909856</v>
      </c>
      <c r="N4" s="3" t="n">
        <v>0.47580002135647</v>
      </c>
      <c r="O4" s="3" t="n">
        <v>0.280503590867427</v>
      </c>
      <c r="P4" s="3" t="n">
        <v>1.71013879583697</v>
      </c>
      <c r="Q4" s="3" t="n">
        <v>3.02743443236208</v>
      </c>
      <c r="R4" s="3" t="n">
        <v>-0.979489449148648</v>
      </c>
      <c r="S4" s="3" t="n">
        <v>7.97843898247478</v>
      </c>
    </row>
    <row r="5" customFormat="false" ht="15" hidden="false" customHeight="false" outlineLevel="0" collapsed="false">
      <c r="B5" s="3" t="n">
        <v>-0.811272033739842</v>
      </c>
      <c r="C5" s="3" t="n">
        <v>0.585695936724536</v>
      </c>
      <c r="D5" s="3" t="n">
        <v>-0.711156370189144</v>
      </c>
      <c r="E5" s="3" t="n">
        <v>0.279903976739491</v>
      </c>
      <c r="F5" s="3" t="n">
        <v>0.132983342962335</v>
      </c>
      <c r="G5" s="3" t="n">
        <v>-0.624555205385712</v>
      </c>
      <c r="H5" s="3" t="n">
        <v>-0.677260885715787</v>
      </c>
      <c r="I5" s="3" t="n">
        <v>-0.431353371169406</v>
      </c>
      <c r="J5" s="3" t="n">
        <v>-0.414390959952325</v>
      </c>
      <c r="K5" s="3" t="n">
        <v>3.11090555114446</v>
      </c>
      <c r="L5" s="3" t="n">
        <v>5.83497120643326</v>
      </c>
      <c r="M5" s="3" t="n">
        <v>-1.46720556758087</v>
      </c>
      <c r="N5" s="3" t="n">
        <v>-1.40024841713684</v>
      </c>
      <c r="O5" s="3" t="n">
        <v>-2.02632367289637</v>
      </c>
      <c r="P5" s="3" t="n">
        <v>-2.96450360780754</v>
      </c>
      <c r="Q5" s="3" t="n">
        <v>-5.06424020676768</v>
      </c>
      <c r="R5" s="3" t="n">
        <v>4.10643007350675</v>
      </c>
      <c r="S5" s="3" t="n">
        <v>0.755222111530748</v>
      </c>
    </row>
    <row r="6" customFormat="false" ht="15" hidden="false" customHeight="false" outlineLevel="0" collapsed="false">
      <c r="B6" s="3" t="n">
        <v>-1.47468706781954</v>
      </c>
      <c r="C6" s="3" t="n">
        <v>1.42904163008505</v>
      </c>
      <c r="D6" s="3" t="n">
        <v>1.10211943666487</v>
      </c>
      <c r="E6" s="3" t="n">
        <v>-0.946461496844557</v>
      </c>
      <c r="F6" s="3" t="n">
        <v>-0.291832782718042</v>
      </c>
      <c r="G6" s="3" t="n">
        <v>-0.252654500019427</v>
      </c>
      <c r="H6" s="3" t="n">
        <v>-0.176247888016382</v>
      </c>
      <c r="I6" s="3" t="n">
        <v>0.538227779950905</v>
      </c>
      <c r="J6" s="3" t="n">
        <v>0.435625934077131</v>
      </c>
      <c r="K6" s="3" t="n">
        <v>3.5169248993375</v>
      </c>
      <c r="L6" s="3" t="n">
        <v>3.55429423156129</v>
      </c>
      <c r="M6" s="3" t="n">
        <v>2.65461392862134</v>
      </c>
      <c r="N6" s="3" t="n">
        <v>-2.89851251860175</v>
      </c>
      <c r="O6" s="3" t="n">
        <v>-1.04992428467011</v>
      </c>
      <c r="P6" s="3" t="n">
        <v>-3.6325826708706</v>
      </c>
      <c r="Q6" s="3" t="n">
        <v>5.27395251466506</v>
      </c>
      <c r="R6" s="3" t="n">
        <v>-3.9557955399797</v>
      </c>
      <c r="S6" s="3" t="n">
        <v>-2.36662780208196</v>
      </c>
    </row>
    <row r="7" customFormat="false" ht="15" hidden="false" customHeight="false" outlineLevel="0" collapsed="false">
      <c r="B7" s="3" t="n">
        <v>1.34296302234671</v>
      </c>
      <c r="C7" s="3" t="n">
        <v>-0.0698330982280907</v>
      </c>
      <c r="D7" s="3" t="n">
        <v>0.816398849141055</v>
      </c>
      <c r="E7" s="3" t="n">
        <v>-0.696019972319186</v>
      </c>
      <c r="F7" s="3" t="n">
        <v>-0.559783592139352</v>
      </c>
      <c r="G7" s="3" t="n">
        <v>-0.63679835969835</v>
      </c>
      <c r="H7" s="3" t="n">
        <v>-0.71187217273529</v>
      </c>
      <c r="I7" s="3" t="n">
        <v>-0.718945122919831</v>
      </c>
      <c r="J7" s="3" t="n">
        <v>0.0920641244421969</v>
      </c>
      <c r="K7" s="3" t="n">
        <v>3.5998981438782</v>
      </c>
      <c r="L7" s="3" t="n">
        <v>-3.08382266177663</v>
      </c>
      <c r="M7" s="3" t="n">
        <v>0.445360668434254</v>
      </c>
      <c r="N7" s="3" t="n">
        <v>4.40186462658629</v>
      </c>
      <c r="O7" s="3" t="n">
        <v>1.28265001199946</v>
      </c>
      <c r="P7" s="3" t="n">
        <v>-3.533984999691</v>
      </c>
      <c r="Q7" s="3" t="n">
        <v>3.3537223824553</v>
      </c>
      <c r="R7" s="3" t="n">
        <v>5.82244132498126</v>
      </c>
      <c r="S7" s="3" t="n">
        <v>-1.57652518450996</v>
      </c>
    </row>
    <row r="8" customFormat="false" ht="15" hidden="false" customHeight="false" outlineLevel="0" collapsed="false">
      <c r="B8" s="3" t="n">
        <v>-1.98747093325017</v>
      </c>
      <c r="C8" s="3" t="n">
        <v>0.634240664914887</v>
      </c>
      <c r="D8" s="3" t="n">
        <v>-0.520984723595273</v>
      </c>
      <c r="E8" s="3" t="n">
        <v>0.182925048141772</v>
      </c>
      <c r="F8" s="3" t="n">
        <v>0.701795252945402</v>
      </c>
      <c r="G8" s="3" t="n">
        <v>0.469008303517223</v>
      </c>
      <c r="H8" s="3" t="n">
        <v>0.246248557374347</v>
      </c>
      <c r="I8" s="3" t="n">
        <v>-0.112141603467567</v>
      </c>
      <c r="J8" s="3" t="n">
        <v>0.213506845377299</v>
      </c>
      <c r="K8" s="3" t="n">
        <v>3.70024532578792</v>
      </c>
      <c r="L8" s="3" t="n">
        <v>-0.352084213024874</v>
      </c>
      <c r="M8" s="3" t="n">
        <v>-0.958636786349567</v>
      </c>
      <c r="N8" s="3" t="n">
        <v>1.16927764698287</v>
      </c>
      <c r="O8" s="3" t="n">
        <v>7.48650165791203</v>
      </c>
      <c r="P8" s="3" t="n">
        <v>-1.0853183027789</v>
      </c>
      <c r="Q8" s="3" t="n">
        <v>-3.79844900246481</v>
      </c>
      <c r="R8" s="3" t="n">
        <v>-3.77149136428832</v>
      </c>
      <c r="S8" s="3" t="n">
        <v>-1.35350595346551</v>
      </c>
    </row>
    <row r="9" customFormat="false" ht="15" hidden="false" customHeight="false" outlineLevel="0" collapsed="false">
      <c r="B9" s="3" t="n">
        <v>-0.531467386890727</v>
      </c>
      <c r="C9" s="3" t="n">
        <v>1.19142279103042</v>
      </c>
      <c r="D9" s="3" t="n">
        <v>-1.01433847403964</v>
      </c>
      <c r="E9" s="3" t="n">
        <v>-0.286906928299316</v>
      </c>
      <c r="F9" s="3" t="n">
        <v>0.176993558645669</v>
      </c>
      <c r="G9" s="3" t="n">
        <v>0.0373410735868279</v>
      </c>
      <c r="H9" s="3" t="n">
        <v>-0.242665009069444</v>
      </c>
      <c r="I9" s="3" t="n">
        <v>0.130597041596875</v>
      </c>
      <c r="J9" s="3" t="n">
        <v>-0.335359358581712</v>
      </c>
      <c r="K9" s="3" t="n">
        <v>3.24823994346958</v>
      </c>
      <c r="L9" s="3" t="n">
        <v>-3.63870924894102</v>
      </c>
      <c r="M9" s="3" t="n">
        <v>3.63444674122402</v>
      </c>
      <c r="N9" s="3" t="n">
        <v>2.93821896522771</v>
      </c>
      <c r="O9" s="3" t="n">
        <v>-5.36182975324573</v>
      </c>
      <c r="P9" s="3" t="n">
        <v>-1.19890486961197</v>
      </c>
      <c r="Q9" s="3" t="n">
        <v>-3.80093069487749</v>
      </c>
      <c r="R9" s="3" t="n">
        <v>-3.43276589273425</v>
      </c>
      <c r="S9" s="3" t="n">
        <v>1.32694691667131</v>
      </c>
    </row>
    <row r="10" customFormat="false" ht="15" hidden="false" customHeight="false" outlineLevel="0" collapsed="false">
      <c r="B10" s="3" t="n">
        <v>0.438359473302083</v>
      </c>
      <c r="C10" s="3" t="n">
        <v>0.937404511891022</v>
      </c>
      <c r="D10" s="3" t="n">
        <v>-1.00461000828593</v>
      </c>
      <c r="E10" s="3" t="n">
        <v>0.19555219388724</v>
      </c>
      <c r="F10" s="3" t="n">
        <v>0.0091195949512982</v>
      </c>
      <c r="G10" s="3" t="n">
        <v>0.659092704490536</v>
      </c>
      <c r="H10" s="3" t="n">
        <v>-0.483889130383575</v>
      </c>
      <c r="I10" s="3" t="n">
        <v>0.289812557360875</v>
      </c>
      <c r="J10" s="3" t="n">
        <v>0.54089673808806</v>
      </c>
      <c r="K10" s="3" t="n">
        <v>3.14614651288036</v>
      </c>
      <c r="L10" s="3" t="n">
        <v>0.321853902520005</v>
      </c>
      <c r="M10" s="3" t="n">
        <v>6.55908470576775</v>
      </c>
      <c r="N10" s="3" t="n">
        <v>-2.62373688487763</v>
      </c>
      <c r="O10" s="3" t="n">
        <v>1.922462311365</v>
      </c>
      <c r="P10" s="3" t="n">
        <v>5.55002854377466</v>
      </c>
      <c r="Q10" s="3" t="n">
        <v>-0.381039762453104</v>
      </c>
      <c r="R10" s="3" t="n">
        <v>3.00380529877923</v>
      </c>
      <c r="S10" s="3" t="n">
        <v>0.487653236486829</v>
      </c>
    </row>
    <row r="11" customFormat="false" ht="15" hidden="false" customHeight="false" outlineLevel="0" collapsed="false">
      <c r="B11" s="3" t="n">
        <v>-2.71814512739613</v>
      </c>
      <c r="C11" s="3" t="n">
        <v>-1.32628582497808</v>
      </c>
      <c r="D11" s="3" t="n">
        <v>-0.120082096165801</v>
      </c>
      <c r="E11" s="3" t="n">
        <v>0.632235414415283</v>
      </c>
      <c r="F11" s="3" t="n">
        <v>-0.492305947103392</v>
      </c>
      <c r="G11" s="3" t="n">
        <v>0.266452474812706</v>
      </c>
      <c r="H11" s="3" t="n">
        <v>-0.208329100590372</v>
      </c>
      <c r="I11" s="3" t="n">
        <v>0.34545048980608</v>
      </c>
      <c r="J11" s="3" t="n">
        <v>0.494218455352909</v>
      </c>
    </row>
    <row r="12" customFormat="false" ht="15" hidden="false" customHeight="false" outlineLevel="0" collapsed="false">
      <c r="B12" s="3" t="n">
        <v>0.141349190622011</v>
      </c>
      <c r="C12" s="3" t="n">
        <v>-0.335820314858855</v>
      </c>
      <c r="D12" s="3" t="n">
        <v>0.141160442982975</v>
      </c>
      <c r="E12" s="3" t="n">
        <v>0.498368007034485</v>
      </c>
      <c r="F12" s="3" t="n">
        <v>0.983352885685075</v>
      </c>
      <c r="G12" s="3" t="n">
        <v>0.564185143698261</v>
      </c>
      <c r="H12" s="3" t="n">
        <v>-0.712520049480166</v>
      </c>
      <c r="I12" s="3" t="n">
        <v>-0.788691643472125</v>
      </c>
      <c r="J12" s="3" t="n">
        <v>-0.18880113780176</v>
      </c>
    </row>
    <row r="13" customFormat="false" ht="15" hidden="false" customHeight="false" outlineLevel="0" collapsed="false">
      <c r="B13" s="3" t="n">
        <v>2.63606593348613</v>
      </c>
      <c r="C13" s="3" t="n">
        <v>0.907250952108632</v>
      </c>
      <c r="D13" s="3" t="n">
        <v>0.210204744036385</v>
      </c>
      <c r="E13" s="3" t="n">
        <v>0.614419960691271</v>
      </c>
      <c r="F13" s="3" t="n">
        <v>1.21223883486777</v>
      </c>
      <c r="G13" s="3" t="n">
        <v>-0.377389218339733</v>
      </c>
      <c r="H13" s="3" t="n">
        <v>0.33496435770339</v>
      </c>
      <c r="I13" s="3" t="n">
        <v>0.36651085306063</v>
      </c>
      <c r="J13" s="3" t="n">
        <v>-0.0102592513058673</v>
      </c>
    </row>
    <row r="14" customFormat="false" ht="15" hidden="false" customHeight="false" outlineLevel="0" collapsed="false">
      <c r="B14" s="3" t="n">
        <v>3.74507655856128</v>
      </c>
      <c r="C14" s="3" t="n">
        <v>-1.34059189321712</v>
      </c>
      <c r="D14" s="3" t="n">
        <v>0.629592494779162</v>
      </c>
      <c r="E14" s="3" t="n">
        <v>-0.250612347049617</v>
      </c>
      <c r="F14" s="3" t="n">
        <v>-0.700612733391636</v>
      </c>
      <c r="G14" s="3" t="n">
        <v>0.92240258193769</v>
      </c>
      <c r="H14" s="3" t="n">
        <v>-0.0725403346284196</v>
      </c>
      <c r="I14" s="3" t="n">
        <v>0.493165818982783</v>
      </c>
      <c r="J14" s="3" t="n">
        <v>0.0120629944949274</v>
      </c>
    </row>
    <row r="15" customFormat="false" ht="15" hidden="false" customHeight="false" outlineLevel="0" collapsed="false">
      <c r="B15" s="3" t="n">
        <v>3.64983157807053</v>
      </c>
      <c r="C15" s="3" t="n">
        <v>1.07166975043191</v>
      </c>
      <c r="D15" s="3" t="n">
        <v>0.17105398427664</v>
      </c>
      <c r="E15" s="3" t="n">
        <v>1.06275213891385</v>
      </c>
      <c r="F15" s="3" t="n">
        <v>-0.242481602272215</v>
      </c>
      <c r="G15" s="3" t="n">
        <v>0.575842764659534</v>
      </c>
      <c r="H15" s="3" t="n">
        <v>0.861400640006438</v>
      </c>
      <c r="I15" s="3" t="n">
        <v>0.357506351894104</v>
      </c>
      <c r="J15" s="3" t="n">
        <v>-0.315966774189011</v>
      </c>
    </row>
    <row r="16" customFormat="false" ht="15" hidden="false" customHeight="false" outlineLevel="0" collapsed="false">
      <c r="B16" s="3" t="n">
        <v>-1.03618193126167</v>
      </c>
      <c r="C16" s="3" t="n">
        <v>-2.10166991814442</v>
      </c>
      <c r="D16" s="3" t="n">
        <v>1.43401619671449</v>
      </c>
      <c r="E16" s="3" t="n">
        <v>0.327588248833794</v>
      </c>
      <c r="F16" s="3" t="n">
        <v>1.11698574120135</v>
      </c>
      <c r="G16" s="3" t="n">
        <v>-0.143262819351297</v>
      </c>
      <c r="H16" s="3" t="n">
        <v>1.06721499889517</v>
      </c>
      <c r="I16" s="3" t="n">
        <v>-0.465402531051323</v>
      </c>
      <c r="J16" s="3" t="n">
        <v>0.385987969234119</v>
      </c>
    </row>
    <row r="17" customFormat="false" ht="15" hidden="false" customHeight="false" outlineLevel="0" collapsed="false">
      <c r="B17" s="3" t="n">
        <v>-2.83604618018395</v>
      </c>
      <c r="C17" s="3" t="n">
        <v>1.69668764424681</v>
      </c>
      <c r="D17" s="3" t="n">
        <v>-0.216664634407557</v>
      </c>
      <c r="E17" s="3" t="n">
        <v>-0.747915993182285</v>
      </c>
      <c r="F17" s="3" t="n">
        <v>-0.68817510015852</v>
      </c>
      <c r="G17" s="3" t="n">
        <v>-0.67275694000219</v>
      </c>
      <c r="H17" s="3" t="n">
        <v>0.873105404408619</v>
      </c>
      <c r="I17" s="3" t="n">
        <v>0.413394253797427</v>
      </c>
      <c r="J17" s="3" t="n">
        <v>-0.0064898596703055</v>
      </c>
    </row>
    <row r="18" customFormat="false" ht="15" hidden="false" customHeight="false" outlineLevel="0" collapsed="false">
      <c r="B18" s="3" t="n">
        <v>-0.947674322802794</v>
      </c>
      <c r="C18" s="3" t="n">
        <v>0.538045211999348</v>
      </c>
      <c r="D18" s="3" t="n">
        <v>0.301097629255874</v>
      </c>
      <c r="E18" s="3" t="n">
        <v>-0.165327892358575</v>
      </c>
      <c r="F18" s="3" t="n">
        <v>0.24374578554748</v>
      </c>
      <c r="G18" s="3" t="n">
        <v>0.0286649431062308</v>
      </c>
      <c r="H18" s="3" t="n">
        <v>-0.32085944963521</v>
      </c>
      <c r="I18" s="3" t="n">
        <v>-0.113542645611141</v>
      </c>
      <c r="J18" s="3" t="n">
        <v>0.203303988870396</v>
      </c>
    </row>
    <row r="19" customFormat="false" ht="15" hidden="false" customHeight="false" outlineLevel="0" collapsed="false">
      <c r="B19" s="3" t="n">
        <v>1.41026199549264</v>
      </c>
      <c r="C19" s="3" t="n">
        <v>0.393821709044419</v>
      </c>
      <c r="D19" s="3" t="n">
        <v>0.149149175998051</v>
      </c>
      <c r="E19" s="3" t="n">
        <v>0.862053888864449</v>
      </c>
      <c r="F19" s="3" t="n">
        <v>-1.3098667313791</v>
      </c>
      <c r="G19" s="3" t="n">
        <v>-0.524060245446784</v>
      </c>
      <c r="H19" s="3" t="n">
        <v>0.0407565657560293</v>
      </c>
      <c r="I19" s="3" t="n">
        <v>-0.132625144355922</v>
      </c>
      <c r="J19" s="3" t="n">
        <v>-0.0199185696082463</v>
      </c>
    </row>
    <row r="20" customFormat="false" ht="15" hidden="false" customHeight="false" outlineLevel="0" collapsed="false">
      <c r="B20" s="3" t="n">
        <v>0.33473149320767</v>
      </c>
      <c r="C20" s="3" t="n">
        <v>0.524792034280217</v>
      </c>
      <c r="D20" s="3" t="n">
        <v>-0.425221368458396</v>
      </c>
      <c r="E20" s="3" t="n">
        <v>0.246544020430122</v>
      </c>
      <c r="F20" s="3" t="n">
        <v>0.429561321241232</v>
      </c>
      <c r="G20" s="3" t="n">
        <v>-0.30761104404096</v>
      </c>
      <c r="H20" s="3" t="n">
        <v>0.328976784769699</v>
      </c>
      <c r="I20" s="3" t="n">
        <v>0.681560262847436</v>
      </c>
      <c r="J20" s="3" t="n">
        <v>0.431374324981497</v>
      </c>
    </row>
    <row r="21" customFormat="false" ht="15" hidden="false" customHeight="false" outlineLevel="0" collapsed="false">
      <c r="B21" s="3" t="n">
        <v>-2.04118278636744</v>
      </c>
      <c r="C21" s="3" t="n">
        <v>0.665509740899876</v>
      </c>
      <c r="D21" s="3" t="n">
        <v>0.365774120086647</v>
      </c>
      <c r="E21" s="3" t="n">
        <v>-0.178878596013314</v>
      </c>
      <c r="F21" s="3" t="n">
        <v>0.742166986976598</v>
      </c>
      <c r="G21" s="3" t="n">
        <v>-0.463101759857283</v>
      </c>
      <c r="H21" s="3" t="n">
        <v>-0.135648574917767</v>
      </c>
      <c r="I21" s="3" t="n">
        <v>-0.109458047561606</v>
      </c>
      <c r="J21" s="3" t="n">
        <v>0.0956364050162064</v>
      </c>
    </row>
    <row r="22" customFormat="false" ht="15" hidden="false" customHeight="false" outlineLevel="0" collapsed="false">
      <c r="B22" s="3" t="n">
        <v>-0.218706557757009</v>
      </c>
      <c r="C22" s="3" t="n">
        <v>1.0418438394677</v>
      </c>
      <c r="D22" s="3" t="n">
        <v>0.981949230204251</v>
      </c>
      <c r="E22" s="3" t="n">
        <v>0.0967354021756514</v>
      </c>
      <c r="F22" s="3" t="n">
        <v>0.479147311761143</v>
      </c>
      <c r="G22" s="3" t="n">
        <v>-0.486786774471975</v>
      </c>
      <c r="H22" s="3" t="n">
        <v>-0.294057998802626</v>
      </c>
      <c r="I22" s="3" t="n">
        <v>0.26711555384618</v>
      </c>
      <c r="J22" s="3" t="n">
        <v>-0.0782172671221733</v>
      </c>
    </row>
    <row r="23" customFormat="false" ht="15" hidden="false" customHeight="false" outlineLevel="0" collapsed="false">
      <c r="B23" s="3" t="n">
        <v>0.0425399301458669</v>
      </c>
      <c r="C23" s="3" t="n">
        <v>0.703466662043556</v>
      </c>
      <c r="D23" s="3" t="n">
        <v>0.22266148001669</v>
      </c>
      <c r="E23" s="3" t="n">
        <v>0.324524866685442</v>
      </c>
      <c r="F23" s="3" t="n">
        <v>-0.176785434711428</v>
      </c>
      <c r="G23" s="3" t="n">
        <v>-0.562374018916104</v>
      </c>
      <c r="H23" s="3" t="n">
        <v>-0.11186899553839</v>
      </c>
      <c r="I23" s="3" t="n">
        <v>-0.0398459850972849</v>
      </c>
      <c r="J23" s="3" t="n">
        <v>-0.00274462677636542</v>
      </c>
    </row>
    <row r="24" customFormat="false" ht="15" hidden="false" customHeight="false" outlineLevel="0" collapsed="false">
      <c r="B24" s="3" t="n">
        <v>-2.47544191100425</v>
      </c>
      <c r="C24" s="3" t="n">
        <v>0.0738011838111435</v>
      </c>
      <c r="D24" s="3" t="n">
        <v>-1.29376932098604</v>
      </c>
      <c r="E24" s="3" t="n">
        <v>0.825261363987971</v>
      </c>
      <c r="F24" s="3" t="n">
        <v>-0.320398875539346</v>
      </c>
      <c r="G24" s="3" t="n">
        <v>-0.12761559854317</v>
      </c>
      <c r="H24" s="3" t="n">
        <v>0.176171273494413</v>
      </c>
      <c r="I24" s="3" t="n">
        <v>-0.759666258089493</v>
      </c>
      <c r="J24" s="3" t="n">
        <v>0.477178164249003</v>
      </c>
    </row>
    <row r="25" customFormat="false" ht="15" hidden="false" customHeight="false" outlineLevel="0" collapsed="false">
      <c r="B25" s="3" t="n">
        <v>-3.05935852089084</v>
      </c>
      <c r="C25" s="3" t="n">
        <v>-1.17605757551779</v>
      </c>
      <c r="D25" s="3" t="n">
        <v>-0.299742967836772</v>
      </c>
      <c r="E25" s="3" t="n">
        <v>0.2888835851796</v>
      </c>
      <c r="F25" s="3" t="n">
        <v>-0.313929470179948</v>
      </c>
      <c r="G25" s="3" t="n">
        <v>0.663979246170444</v>
      </c>
      <c r="H25" s="3" t="n">
        <v>0.0106253224425106</v>
      </c>
      <c r="I25" s="3" t="n">
        <v>0.596211388400347</v>
      </c>
      <c r="J25" s="3" t="n">
        <v>-0.176364120535719</v>
      </c>
    </row>
    <row r="26" customFormat="false" ht="15" hidden="false" customHeight="false" outlineLevel="0" collapsed="false">
      <c r="B26" s="3" t="n">
        <v>5.01059844033697</v>
      </c>
      <c r="C26" s="3" t="n">
        <v>-1.43903392849923</v>
      </c>
      <c r="D26" s="3" t="n">
        <v>0.222645258005053</v>
      </c>
      <c r="E26" s="3" t="n">
        <v>-0.15037169200718</v>
      </c>
      <c r="F26" s="3" t="n">
        <v>-0.214971795219148</v>
      </c>
      <c r="G26" s="3" t="n">
        <v>0.18729719284867</v>
      </c>
      <c r="H26" s="3" t="n">
        <v>-0.16460603145499</v>
      </c>
      <c r="I26" s="3" t="n">
        <v>0.499764296578478</v>
      </c>
      <c r="J26" s="3" t="n">
        <v>-0.541751858463314</v>
      </c>
    </row>
    <row r="27" customFormat="false" ht="15" hidden="false" customHeight="false" outlineLevel="0" collapsed="false">
      <c r="B27" s="3" t="n">
        <v>-1.45929686734125</v>
      </c>
      <c r="C27" s="3" t="n">
        <v>-0.933337201645577</v>
      </c>
      <c r="D27" s="3" t="n">
        <v>-0.10043405816815</v>
      </c>
      <c r="E27" s="3" t="n">
        <v>-2.18550067603084</v>
      </c>
      <c r="F27" s="3" t="n">
        <v>0.0589010921474941</v>
      </c>
      <c r="G27" s="3" t="n">
        <v>0.408570383958822</v>
      </c>
      <c r="H27" s="3" t="n">
        <v>0.43620698406148</v>
      </c>
      <c r="I27" s="3" t="n">
        <v>-0.148116362889081</v>
      </c>
      <c r="J27" s="3" t="n">
        <v>-0.518601567792768</v>
      </c>
    </row>
    <row r="28" customFormat="false" ht="15" hidden="false" customHeight="false" outlineLevel="0" collapsed="false">
      <c r="B28" s="3" t="n">
        <v>4.93350062557351</v>
      </c>
      <c r="C28" s="3" t="n">
        <v>-0.806445247918126</v>
      </c>
      <c r="D28" s="3" t="n">
        <v>0.199043096530604</v>
      </c>
      <c r="E28" s="3" t="n">
        <v>-0.538645696367067</v>
      </c>
      <c r="F28" s="3" t="n">
        <v>0.0454111071925371</v>
      </c>
      <c r="G28" s="3" t="n">
        <v>0.221045210367961</v>
      </c>
      <c r="H28" s="3" t="n">
        <v>-0.152794542143246</v>
      </c>
      <c r="I28" s="3" t="n">
        <v>0.093524515705485</v>
      </c>
      <c r="J28" s="3" t="n">
        <v>-0.339077205216682</v>
      </c>
    </row>
    <row r="29" customFormat="false" ht="15" hidden="false" customHeight="false" outlineLevel="0" collapsed="false">
      <c r="B29" s="3" t="n">
        <v>-1.74221518971577</v>
      </c>
      <c r="C29" s="3" t="n">
        <v>0.534421996387324</v>
      </c>
      <c r="D29" s="3" t="n">
        <v>1.98625844401387</v>
      </c>
      <c r="E29" s="3" t="n">
        <v>0.0591138985074492</v>
      </c>
      <c r="F29" s="3" t="n">
        <v>-0.829723001422577</v>
      </c>
      <c r="G29" s="3" t="n">
        <v>0.632400888830941</v>
      </c>
      <c r="H29" s="3" t="n">
        <v>-0.105917047351385</v>
      </c>
      <c r="I29" s="3" t="n">
        <v>0.323712784560956</v>
      </c>
      <c r="J29" s="3" t="n">
        <v>-0.594001424096918</v>
      </c>
    </row>
    <row r="30" customFormat="false" ht="15" hidden="false" customHeight="false" outlineLevel="0" collapsed="false">
      <c r="B30" s="3" t="n">
        <v>-4.57896214492347</v>
      </c>
      <c r="C30" s="3" t="n">
        <v>-2.11534453445271</v>
      </c>
      <c r="D30" s="3" t="n">
        <v>-0.725475914013041</v>
      </c>
      <c r="E30" s="3" t="n">
        <v>-0.608521471510081</v>
      </c>
      <c r="F30" s="3" t="n">
        <v>-0.426802820663801</v>
      </c>
      <c r="G30" s="3" t="n">
        <v>-0.576451422167987</v>
      </c>
      <c r="H30" s="3" t="n">
        <v>-0.69499054259977</v>
      </c>
      <c r="I30" s="3" t="n">
        <v>0.619860186736287</v>
      </c>
      <c r="J30" s="3" t="n">
        <v>-0.219618590166685</v>
      </c>
    </row>
    <row r="31" customFormat="false" ht="15" hidden="false" customHeight="false" outlineLevel="0" collapsed="false">
      <c r="B31" s="3" t="n">
        <v>3.25929153438542</v>
      </c>
      <c r="C31" s="3" t="n">
        <v>-1.26524179427198</v>
      </c>
      <c r="D31" s="3" t="n">
        <v>-0.626312077737984</v>
      </c>
      <c r="E31" s="3" t="n">
        <v>0.126927124843972</v>
      </c>
      <c r="F31" s="3" t="n">
        <v>-0.00704697938070996</v>
      </c>
      <c r="G31" s="3" t="n">
        <v>-0.878518569694548</v>
      </c>
      <c r="H31" s="3" t="n">
        <v>0.489996856441297</v>
      </c>
      <c r="I31" s="3" t="n">
        <v>-0.2404572270156</v>
      </c>
      <c r="J31" s="3" t="n">
        <v>-0.0716183988268992</v>
      </c>
    </row>
    <row r="32" customFormat="false" ht="15" hidden="false" customHeight="false" outlineLevel="0" collapsed="false">
      <c r="B32" s="3" t="n">
        <v>0.316208519516884</v>
      </c>
      <c r="C32" s="3" t="n">
        <v>-1.07381446345809</v>
      </c>
      <c r="D32" s="3" t="n">
        <v>0.474206392667788</v>
      </c>
      <c r="E32" s="3" t="n">
        <v>0.578328085171115</v>
      </c>
      <c r="F32" s="3" t="n">
        <v>-0.500547608249341</v>
      </c>
      <c r="G32" s="3" t="n">
        <v>0.165556395114148</v>
      </c>
      <c r="H32" s="3" t="n">
        <v>0.287034299300942</v>
      </c>
      <c r="I32" s="3" t="n">
        <v>-0.155649469459351</v>
      </c>
      <c r="J32" s="3" t="n">
        <v>0.192106539627311</v>
      </c>
    </row>
    <row r="33" customFormat="false" ht="15" hidden="false" customHeight="false" outlineLevel="0" collapsed="false">
      <c r="B33" s="3" t="n">
        <v>2.01621305725175</v>
      </c>
      <c r="C33" s="3" t="n">
        <v>-0.722790664825244</v>
      </c>
      <c r="D33" s="3" t="n">
        <v>-0.272031307245958</v>
      </c>
      <c r="E33" s="3" t="n">
        <v>-0.28203449206616</v>
      </c>
      <c r="F33" s="3" t="n">
        <v>-0.657896925569003</v>
      </c>
      <c r="G33" s="3" t="n">
        <v>-0.461610299162345</v>
      </c>
      <c r="H33" s="3" t="n">
        <v>-0.429211514852907</v>
      </c>
      <c r="I33" s="3" t="n">
        <v>0.187545331638386</v>
      </c>
      <c r="J33" s="3" t="n">
        <v>0.550275235859794</v>
      </c>
    </row>
    <row r="34" customFormat="false" ht="15" hidden="false" customHeight="false" outlineLevel="0" collapsed="false">
      <c r="B34" s="3" t="n">
        <v>2.8409337495999</v>
      </c>
      <c r="C34" s="3" t="n">
        <v>0.270788280810539</v>
      </c>
      <c r="D34" s="3" t="n">
        <v>-0.680879519670029</v>
      </c>
      <c r="E34" s="3" t="n">
        <v>-1.91061976355</v>
      </c>
      <c r="F34" s="3" t="n">
        <v>-0.866395972293955</v>
      </c>
      <c r="G34" s="3" t="n">
        <v>0.785457122533982</v>
      </c>
      <c r="H34" s="3" t="n">
        <v>-0.0445497145524026</v>
      </c>
      <c r="I34" s="3" t="n">
        <v>-0.572862699311652</v>
      </c>
      <c r="J34" s="3" t="n">
        <v>0.168393358951897</v>
      </c>
    </row>
    <row r="35" customFormat="false" ht="15" hidden="false" customHeight="false" outlineLevel="0" collapsed="false">
      <c r="B35" s="3" t="n">
        <v>-2.74449664217612</v>
      </c>
      <c r="C35" s="3" t="n">
        <v>-0.232561320449899</v>
      </c>
      <c r="D35" s="3" t="n">
        <v>0.68216684451013</v>
      </c>
      <c r="E35" s="3" t="n">
        <v>0.917251399427223</v>
      </c>
      <c r="F35" s="3" t="n">
        <v>-0.115459681327448</v>
      </c>
      <c r="G35" s="3" t="n">
        <v>0.467985956252867</v>
      </c>
      <c r="H35" s="3" t="n">
        <v>0.430097689537676</v>
      </c>
      <c r="I35" s="3" t="n">
        <v>-0.529855683464775</v>
      </c>
      <c r="J35" s="3" t="n">
        <v>-0.551038238350516</v>
      </c>
    </row>
    <row r="36" customFormat="false" ht="15" hidden="false" customHeight="false" outlineLevel="0" collapsed="false">
      <c r="B36" s="3" t="n">
        <v>-0.63273139120151</v>
      </c>
      <c r="C36" s="3" t="n">
        <v>-0.294257942967145</v>
      </c>
      <c r="D36" s="3" t="n">
        <v>-0.892302540679263</v>
      </c>
      <c r="E36" s="3" t="n">
        <v>0.0141282828486377</v>
      </c>
      <c r="F36" s="3" t="n">
        <v>0.788713718604566</v>
      </c>
      <c r="G36" s="3" t="n">
        <v>-0.0310922442527678</v>
      </c>
      <c r="H36" s="3" t="n">
        <v>0.320512208769472</v>
      </c>
      <c r="I36" s="3" t="n">
        <v>-0.149765962455889</v>
      </c>
      <c r="J36" s="3" t="n">
        <v>-0.202987180447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" hidden="false" customHeight="false" outlineLevel="0" collapsed="false">
      <c r="B2" s="3" t="n">
        <v>-0.568896198716063</v>
      </c>
      <c r="C2" s="3" t="n">
        <v>-0.802926807860865</v>
      </c>
      <c r="D2" s="3" t="n">
        <v>-1.03356065001947</v>
      </c>
      <c r="E2" s="3" t="n">
        <v>-0.753893734465103</v>
      </c>
      <c r="F2" s="3" t="n">
        <v>0.349530912205468</v>
      </c>
      <c r="G2" s="3" t="n">
        <v>0.561745628832054</v>
      </c>
      <c r="H2" s="3" t="n">
        <v>0.41710328731667</v>
      </c>
      <c r="I2" s="3" t="n">
        <v>4.83895237209247</v>
      </c>
    </row>
    <row r="3" customFormat="false" ht="15" hidden="false" customHeight="false" outlineLevel="0" collapsed="false">
      <c r="B3" s="3" t="n">
        <v>-0.778857521093832</v>
      </c>
      <c r="C3" s="3" t="n">
        <v>1.47594377963957</v>
      </c>
      <c r="D3" s="3" t="n">
        <v>-0.69957036885342</v>
      </c>
      <c r="E3" s="3" t="n">
        <v>-0.528727273707293</v>
      </c>
      <c r="F3" s="3" t="n">
        <v>0.700917440887794</v>
      </c>
      <c r="G3" s="3" t="n">
        <v>3.14119101351647</v>
      </c>
      <c r="H3" s="3" t="n">
        <v>0.140628158845991</v>
      </c>
      <c r="I3" s="3" t="n">
        <v>0.637459353545566</v>
      </c>
    </row>
    <row r="4" customFormat="false" ht="15" hidden="false" customHeight="false" outlineLevel="0" collapsed="false">
      <c r="B4" s="3" t="n">
        <v>0.295313731575068</v>
      </c>
      <c r="C4" s="3" t="n">
        <v>0.870357171680785</v>
      </c>
      <c r="D4" s="3" t="n">
        <v>0.83589319488744</v>
      </c>
      <c r="E4" s="3" t="n">
        <v>-0.269697995060504</v>
      </c>
      <c r="F4" s="3" t="n">
        <v>0.751749405962102</v>
      </c>
      <c r="G4" s="3" t="n">
        <v>2.95841643021664</v>
      </c>
      <c r="H4" s="3" t="n">
        <v>0.731541626594722</v>
      </c>
      <c r="I4" s="3" t="n">
        <v>1.32884942705724</v>
      </c>
    </row>
    <row r="5" customFormat="false" ht="15" hidden="false" customHeight="false" outlineLevel="0" collapsed="false">
      <c r="B5" s="3" t="n">
        <v>-0.522271792230821</v>
      </c>
      <c r="C5" s="3" t="n">
        <v>0.503880022330297</v>
      </c>
      <c r="D5" s="3" t="n">
        <v>-0.690649282214829</v>
      </c>
      <c r="E5" s="3" t="n">
        <v>-0.428123480642896</v>
      </c>
      <c r="F5" s="3" t="n">
        <v>-0.126043479186151</v>
      </c>
      <c r="G5" s="3" t="n">
        <v>3.11884425169447</v>
      </c>
      <c r="H5" s="3" t="n">
        <v>1.95529142090823</v>
      </c>
      <c r="I5" s="3" t="n">
        <v>-0.310631848711279</v>
      </c>
    </row>
    <row r="6" customFormat="false" ht="15" hidden="false" customHeight="false" outlineLevel="0" collapsed="false">
      <c r="B6" s="3" t="n">
        <v>-1.50417558773174</v>
      </c>
      <c r="C6" s="3" t="n">
        <v>-0.568707849626904</v>
      </c>
      <c r="D6" s="3" t="n">
        <v>1.48949119680753</v>
      </c>
      <c r="E6" s="3" t="n">
        <v>-0.612498828575107</v>
      </c>
      <c r="F6" s="3" t="n">
        <v>0.25802474022771</v>
      </c>
      <c r="G6" s="3" t="n">
        <v>1.9890868307936</v>
      </c>
      <c r="H6" s="3" t="n">
        <v>3.22525717850361</v>
      </c>
      <c r="I6" s="3" t="n">
        <v>0.317576259893805</v>
      </c>
    </row>
    <row r="7" customFormat="false" ht="15" hidden="false" customHeight="false" outlineLevel="0" collapsed="false">
      <c r="B7" s="3" t="n">
        <v>0.122802348108634</v>
      </c>
      <c r="C7" s="3" t="n">
        <v>-0.207984407319046</v>
      </c>
      <c r="D7" s="3" t="n">
        <v>1.26551037697208</v>
      </c>
      <c r="E7" s="3" t="n">
        <v>0.50395846011627</v>
      </c>
      <c r="F7" s="3" t="n">
        <v>1.55751546353288</v>
      </c>
      <c r="G7" s="3" t="n">
        <v>1.39357240425132</v>
      </c>
      <c r="H7" s="3" t="n">
        <v>0.4960177738468</v>
      </c>
      <c r="I7" s="3" t="n">
        <v>0.653905315092009</v>
      </c>
    </row>
    <row r="8" customFormat="false" ht="15" hidden="false" customHeight="false" outlineLevel="0" collapsed="false">
      <c r="B8" s="3" t="n">
        <v>-0.869122034725971</v>
      </c>
      <c r="C8" s="3" t="n">
        <v>0.0359621643073381</v>
      </c>
      <c r="D8" s="3" t="n">
        <v>-0.724803269792133</v>
      </c>
      <c r="E8" s="3" t="n">
        <v>-0.589021088970659</v>
      </c>
      <c r="F8" s="3" t="n">
        <v>0.929588895540572</v>
      </c>
      <c r="G8" s="3" t="n">
        <v>2.18462554305581</v>
      </c>
      <c r="H8" s="3" t="n">
        <v>1.04336398262388</v>
      </c>
      <c r="I8" s="3" t="n">
        <v>0.951028021988431</v>
      </c>
    </row>
    <row r="9" customFormat="false" ht="15" hidden="false" customHeight="false" outlineLevel="0" collapsed="false">
      <c r="B9" s="3" t="n">
        <v>-1.25306027416135</v>
      </c>
      <c r="C9" s="3" t="n">
        <v>1.00299789849776</v>
      </c>
      <c r="D9" s="3" t="n">
        <v>-0.377937604097743</v>
      </c>
      <c r="E9" s="3" t="n">
        <v>-0.168576105948161</v>
      </c>
      <c r="F9" s="3" t="n">
        <v>1.54742611048493</v>
      </c>
      <c r="G9" s="3" t="n">
        <v>0.386756301207197</v>
      </c>
      <c r="H9" s="3" t="n">
        <v>1.42236432355182</v>
      </c>
      <c r="I9" s="3" t="n">
        <v>0.670596535206476</v>
      </c>
    </row>
    <row r="10" customFormat="false" ht="15" hidden="false" customHeight="false" outlineLevel="0" collapsed="false">
      <c r="B10" s="3" t="n">
        <v>-0.52512340758567</v>
      </c>
      <c r="C10" s="3" t="n">
        <v>1.22845902911826</v>
      </c>
      <c r="D10" s="3" t="n">
        <v>-0.500819838675064</v>
      </c>
      <c r="E10" s="3" t="n">
        <v>-0.304265000706115</v>
      </c>
      <c r="F10" s="3" t="n">
        <v>0.722180831614214</v>
      </c>
      <c r="G10" s="3" t="n">
        <v>0.344336215863308</v>
      </c>
      <c r="H10" s="3" t="n">
        <v>3.68503237423024</v>
      </c>
      <c r="I10" s="3" t="n">
        <v>0.558180745891303</v>
      </c>
    </row>
    <row r="11" customFormat="false" ht="15" hidden="false" customHeight="false" outlineLevel="0" collapsed="false">
      <c r="B11" s="3" t="n">
        <v>0.410979838335971</v>
      </c>
      <c r="C11" s="3" t="n">
        <v>-1.31890864985812</v>
      </c>
      <c r="D11" s="3" t="n">
        <v>-1.41374751898064</v>
      </c>
      <c r="E11" s="3" t="n">
        <v>-0.0521555898514117</v>
      </c>
    </row>
    <row r="12" customFormat="false" ht="15" hidden="false" customHeight="false" outlineLevel="0" collapsed="false">
      <c r="B12" s="3" t="n">
        <v>0.60375789064587</v>
      </c>
      <c r="C12" s="3" t="n">
        <v>-0.148167388236961</v>
      </c>
      <c r="D12" s="3" t="n">
        <v>-0.229581561264494</v>
      </c>
      <c r="E12" s="3" t="n">
        <v>-0.250689835393341</v>
      </c>
    </row>
    <row r="13" customFormat="false" ht="15" hidden="false" customHeight="false" outlineLevel="0" collapsed="false">
      <c r="B13" s="3" t="n">
        <v>0.689494014517499</v>
      </c>
      <c r="C13" s="3" t="n">
        <v>1.17834667510763</v>
      </c>
      <c r="D13" s="3" t="n">
        <v>0.673729773153849</v>
      </c>
      <c r="E13" s="3" t="n">
        <v>-0.783126976432838</v>
      </c>
    </row>
    <row r="14" customFormat="false" ht="15" hidden="false" customHeight="false" outlineLevel="0" collapsed="false">
      <c r="B14" s="3" t="n">
        <v>1.68423104170344</v>
      </c>
      <c r="C14" s="3" t="n">
        <v>0.0934693727295635</v>
      </c>
      <c r="D14" s="3" t="n">
        <v>0.997491597217118</v>
      </c>
      <c r="E14" s="3" t="n">
        <v>1.23886080833393</v>
      </c>
    </row>
    <row r="15" customFormat="false" ht="15" hidden="false" customHeight="false" outlineLevel="0" collapsed="false">
      <c r="B15" s="3" t="n">
        <v>1.16852733383546</v>
      </c>
      <c r="C15" s="3" t="n">
        <v>1.64259549770232</v>
      </c>
      <c r="D15" s="3" t="n">
        <v>0.669862771361335</v>
      </c>
      <c r="E15" s="3" t="n">
        <v>-1.11159723375513</v>
      </c>
    </row>
    <row r="16" customFormat="false" ht="15" hidden="false" customHeight="false" outlineLevel="0" collapsed="false">
      <c r="B16" s="3" t="n">
        <v>1.47506942049178</v>
      </c>
      <c r="C16" s="3" t="n">
        <v>-2.17406943717136</v>
      </c>
      <c r="D16" s="3" t="n">
        <v>0.0692499964717844</v>
      </c>
      <c r="E16" s="3" t="n">
        <v>0.322641162346211</v>
      </c>
    </row>
    <row r="17" customFormat="false" ht="15" hidden="false" customHeight="false" outlineLevel="0" collapsed="false">
      <c r="B17" s="3" t="n">
        <v>-2.22409700504039</v>
      </c>
      <c r="C17" s="3" t="n">
        <v>-0.0147704134523867</v>
      </c>
      <c r="D17" s="3" t="n">
        <v>0.15603105366838</v>
      </c>
      <c r="E17" s="3" t="n">
        <v>-0.645047588382834</v>
      </c>
    </row>
    <row r="18" customFormat="false" ht="15" hidden="false" customHeight="false" outlineLevel="0" collapsed="false">
      <c r="B18" s="3" t="n">
        <v>-0.565686199828344</v>
      </c>
      <c r="C18" s="3" t="n">
        <v>-0.242240245363368</v>
      </c>
      <c r="D18" s="3" t="n">
        <v>0.288026868436724</v>
      </c>
      <c r="E18" s="3" t="n">
        <v>-0.399095558643187</v>
      </c>
    </row>
    <row r="19" customFormat="false" ht="15" hidden="false" customHeight="false" outlineLevel="0" collapsed="false">
      <c r="B19" s="3" t="n">
        <v>0.801541968601677</v>
      </c>
      <c r="C19" s="3" t="n">
        <v>0.623857778567838</v>
      </c>
      <c r="D19" s="3" t="n">
        <v>0.0769619279338761</v>
      </c>
      <c r="E19" s="3" t="n">
        <v>-0.822364445629841</v>
      </c>
    </row>
    <row r="20" customFormat="false" ht="15" hidden="false" customHeight="false" outlineLevel="0" collapsed="false">
      <c r="B20" s="3" t="n">
        <v>-0.136962194165886</v>
      </c>
      <c r="C20" s="3" t="n">
        <v>0.644938971271372</v>
      </c>
      <c r="D20" s="3" t="n">
        <v>-0.227947814128388</v>
      </c>
      <c r="E20" s="3" t="n">
        <v>-0.320997192384522</v>
      </c>
    </row>
    <row r="21" customFormat="false" ht="15" hidden="false" customHeight="false" outlineLevel="0" collapsed="false">
      <c r="B21" s="3" t="n">
        <v>-0.909190972985685</v>
      </c>
      <c r="C21" s="3" t="n">
        <v>-0.559623806308201</v>
      </c>
      <c r="D21" s="3" t="n">
        <v>0.154015923890497</v>
      </c>
      <c r="E21" s="3" t="n">
        <v>-0.621381584790049</v>
      </c>
    </row>
    <row r="22" customFormat="false" ht="15" hidden="false" customHeight="false" outlineLevel="0" collapsed="false">
      <c r="B22" s="3" t="n">
        <v>-0.273755504708918</v>
      </c>
      <c r="C22" s="3" t="n">
        <v>-0.174596358651831</v>
      </c>
      <c r="D22" s="3" t="n">
        <v>0.986825717728879</v>
      </c>
      <c r="E22" s="3" t="n">
        <v>-1.05636424967748</v>
      </c>
    </row>
    <row r="23" customFormat="false" ht="15" hidden="false" customHeight="false" outlineLevel="0" collapsed="false">
      <c r="B23" s="3" t="n">
        <v>-0.0750163021316813</v>
      </c>
      <c r="C23" s="3" t="n">
        <v>0.244418416494743</v>
      </c>
      <c r="D23" s="3" t="n">
        <v>0.226935479924004</v>
      </c>
      <c r="E23" s="3" t="n">
        <v>-0.75198645646919</v>
      </c>
    </row>
    <row r="24" customFormat="false" ht="15" hidden="false" customHeight="false" outlineLevel="0" collapsed="false">
      <c r="B24" s="3" t="n">
        <v>-0.459765563360976</v>
      </c>
      <c r="C24" s="3" t="n">
        <v>0.174267232417125</v>
      </c>
      <c r="D24" s="3" t="n">
        <v>-1.94251170394207</v>
      </c>
      <c r="E24" s="3" t="n">
        <v>-0.589424751650528</v>
      </c>
    </row>
    <row r="25" customFormat="false" ht="15" hidden="false" customHeight="false" outlineLevel="0" collapsed="false">
      <c r="B25" s="3" t="n">
        <v>-0.0477417072310837</v>
      </c>
      <c r="C25" s="3" t="n">
        <v>-1.27883822223837</v>
      </c>
      <c r="D25" s="3" t="n">
        <v>-1.39611290190392</v>
      </c>
      <c r="E25" s="3" t="n">
        <v>0.16597960884643</v>
      </c>
    </row>
    <row r="26" customFormat="false" ht="15" hidden="false" customHeight="false" outlineLevel="0" collapsed="false">
      <c r="B26" s="3" t="n">
        <v>2.0234685507794</v>
      </c>
      <c r="C26" s="3" t="n">
        <v>0.700787522895153</v>
      </c>
      <c r="D26" s="3" t="n">
        <v>0.865114777141282</v>
      </c>
      <c r="E26" s="3" t="n">
        <v>1.51271663341816</v>
      </c>
    </row>
    <row r="27" customFormat="false" ht="15" hidden="false" customHeight="false" outlineLevel="0" collapsed="false">
      <c r="B27" s="3" t="n">
        <v>-1.4409531749459</v>
      </c>
      <c r="C27" s="3" t="n">
        <v>-1.0738091228076</v>
      </c>
      <c r="D27" s="3" t="n">
        <v>0.487239113517513</v>
      </c>
      <c r="E27" s="3" t="n">
        <v>2.21510116133601</v>
      </c>
    </row>
    <row r="28" customFormat="false" ht="15" hidden="false" customHeight="false" outlineLevel="0" collapsed="false">
      <c r="B28" s="3" t="n">
        <v>1.38779817038693</v>
      </c>
      <c r="C28" s="3" t="n">
        <v>0.948546012813232</v>
      </c>
      <c r="D28" s="3" t="n">
        <v>1.23279784257041</v>
      </c>
      <c r="E28" s="3" t="n">
        <v>1.46605945821959</v>
      </c>
    </row>
    <row r="29" customFormat="false" ht="15" hidden="false" customHeight="false" outlineLevel="0" collapsed="false">
      <c r="B29" s="3" t="n">
        <v>-0.148848440208741</v>
      </c>
      <c r="C29" s="3" t="n">
        <v>-1.51450382267895</v>
      </c>
      <c r="D29" s="3" t="n">
        <v>1.30743288754233</v>
      </c>
      <c r="E29" s="3" t="n">
        <v>-1.26965059806474</v>
      </c>
    </row>
    <row r="30" customFormat="false" ht="15" hidden="false" customHeight="false" outlineLevel="0" collapsed="false">
      <c r="B30" s="3" t="n">
        <v>-0.687968020733623</v>
      </c>
      <c r="C30" s="3" t="n">
        <v>-2.0265705464744</v>
      </c>
      <c r="D30" s="3" t="n">
        <v>-1.8608177615577</v>
      </c>
      <c r="E30" s="3" t="n">
        <v>1.41801447188778</v>
      </c>
    </row>
    <row r="31" customFormat="false" ht="15" hidden="false" customHeight="false" outlineLevel="0" collapsed="false">
      <c r="B31" s="3" t="n">
        <v>1.43683919432234</v>
      </c>
      <c r="C31" s="3" t="n">
        <v>0.806007249378659</v>
      </c>
      <c r="D31" s="3" t="n">
        <v>-0.257031662863515</v>
      </c>
      <c r="E31" s="3" t="n">
        <v>1.25698587542528</v>
      </c>
    </row>
    <row r="32" customFormat="false" ht="15" hidden="false" customHeight="false" outlineLevel="0" collapsed="false">
      <c r="B32" s="3" t="n">
        <v>1.19006955430438</v>
      </c>
      <c r="C32" s="3" t="n">
        <v>-0.64358808026714</v>
      </c>
      <c r="D32" s="3" t="n">
        <v>-0.205188667794546</v>
      </c>
      <c r="E32" s="3" t="n">
        <v>0.0185372854961796</v>
      </c>
    </row>
    <row r="33" customFormat="false" ht="15" hidden="false" customHeight="false" outlineLevel="0" collapsed="false">
      <c r="B33" s="3" t="n">
        <v>0.636001241449275</v>
      </c>
      <c r="C33" s="3" t="n">
        <v>0.414581618218503</v>
      </c>
      <c r="D33" s="3" t="n">
        <v>0.140815879793645</v>
      </c>
      <c r="E33" s="3" t="n">
        <v>1.00265126751816</v>
      </c>
    </row>
    <row r="34" customFormat="false" ht="15" hidden="false" customHeight="false" outlineLevel="0" collapsed="false">
      <c r="B34" s="3" t="n">
        <v>-0.933188971557257</v>
      </c>
      <c r="C34" s="3" t="n">
        <v>1.21210878421679</v>
      </c>
      <c r="D34" s="3" t="n">
        <v>1.17123300654977</v>
      </c>
      <c r="E34" s="3" t="n">
        <v>2.02507102103026</v>
      </c>
    </row>
    <row r="35" customFormat="false" ht="15" hidden="false" customHeight="false" outlineLevel="0" collapsed="false">
      <c r="B35" s="3" t="n">
        <v>0.242011657211272</v>
      </c>
      <c r="C35" s="3" t="n">
        <v>-1.27652539277879</v>
      </c>
      <c r="D35" s="3" t="n">
        <v>-0.609813076265168</v>
      </c>
      <c r="E35" s="3" t="n">
        <v>-1.20885331098099</v>
      </c>
    </row>
    <row r="36" customFormat="false" ht="15" hidden="false" customHeight="false" outlineLevel="0" collapsed="false">
      <c r="B36" s="3" t="n">
        <v>-0.243225083125066</v>
      </c>
      <c r="C36" s="3" t="n">
        <v>0.22430535370734</v>
      </c>
      <c r="D36" s="3" t="n">
        <v>-0.924565703215366</v>
      </c>
      <c r="E36" s="3" t="n">
        <v>0.390961666207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" hidden="false" customHeight="false" outlineLevel="0" collapsed="false">
      <c r="B2" s="3" t="n">
        <v>-3.20628587798809</v>
      </c>
      <c r="C2" s="3" t="n">
        <v>0.0645519947396717</v>
      </c>
      <c r="D2" s="3" t="n">
        <v>0.370808326880944</v>
      </c>
      <c r="E2" s="3" t="n">
        <v>-0.567879683698452</v>
      </c>
      <c r="F2" s="3" t="n">
        <v>0.269006177614813</v>
      </c>
      <c r="G2" s="3" t="n">
        <v>0.0812501521441399</v>
      </c>
      <c r="H2" s="3" t="n">
        <v>-0.194721853417552</v>
      </c>
      <c r="I2" s="3" t="n">
        <v>-0.160064095897154</v>
      </c>
      <c r="J2" s="3" t="n">
        <v>0.0622512281818037</v>
      </c>
      <c r="K2" s="3" t="n">
        <v>2.63567861228904</v>
      </c>
      <c r="L2" s="3" t="n">
        <v>-6.0109877633307</v>
      </c>
      <c r="M2" s="3" t="n">
        <v>-7.01377601392438</v>
      </c>
      <c r="N2" s="3" t="n">
        <v>2.03309898012959</v>
      </c>
      <c r="O2" s="3" t="n">
        <v>3.69169456021865</v>
      </c>
      <c r="P2" s="3" t="n">
        <v>-1.04028277169621</v>
      </c>
      <c r="Q2" s="3" t="n">
        <v>1.05979666662392</v>
      </c>
      <c r="R2" s="3" t="n">
        <v>-0.878107225370584</v>
      </c>
      <c r="S2" s="3" t="n">
        <v>-1.09773911340165</v>
      </c>
    </row>
    <row r="3" customFormat="false" ht="15" hidden="false" customHeight="false" outlineLevel="0" collapsed="false">
      <c r="B3" s="3" t="n">
        <v>0.110471991465815</v>
      </c>
      <c r="C3" s="3" t="n">
        <v>1.39517546198813</v>
      </c>
      <c r="D3" s="3" t="n">
        <v>-0.950927490560478</v>
      </c>
      <c r="E3" s="3" t="n">
        <v>-0.627304943652935</v>
      </c>
      <c r="F3" s="3" t="n">
        <v>-0.519345807540684</v>
      </c>
      <c r="G3" s="3" t="n">
        <v>0.215941856773436</v>
      </c>
      <c r="H3" s="3" t="n">
        <v>-0.256452734770713</v>
      </c>
      <c r="I3" s="3" t="n">
        <v>0.13638444423084</v>
      </c>
      <c r="J3" s="3" t="n">
        <v>-0.0522759095741106</v>
      </c>
      <c r="K3" s="3" t="n">
        <v>3.86500178642069</v>
      </c>
      <c r="L3" s="3" t="n">
        <v>1.14350801983087</v>
      </c>
      <c r="M3" s="3" t="n">
        <v>-2.80864136480201</v>
      </c>
      <c r="N3" s="3" t="n">
        <v>-2.34410680088905</v>
      </c>
      <c r="O3" s="3" t="n">
        <v>-3.91984791622119</v>
      </c>
      <c r="P3" s="3" t="n">
        <v>6.63067211298362</v>
      </c>
      <c r="Q3" s="3" t="n">
        <v>-0.759636126340323</v>
      </c>
      <c r="R3" s="3" t="n">
        <v>1.46274538907992</v>
      </c>
      <c r="S3" s="3" t="n">
        <v>-4.74747791951001</v>
      </c>
    </row>
    <row r="4" customFormat="false" ht="15" hidden="false" customHeight="false" outlineLevel="0" collapsed="false">
      <c r="B4" s="3" t="n">
        <v>2.15708204398159</v>
      </c>
      <c r="C4" s="3" t="n">
        <v>0.860020243259687</v>
      </c>
      <c r="D4" s="3" t="n">
        <v>0.761490314722739</v>
      </c>
      <c r="E4" s="3" t="n">
        <v>-0.426990183838779</v>
      </c>
      <c r="F4" s="3" t="n">
        <v>1.09700415341977</v>
      </c>
      <c r="G4" s="3" t="n">
        <v>0.0440462278650411</v>
      </c>
      <c r="H4" s="3" t="n">
        <v>-0.0708931124524345</v>
      </c>
      <c r="I4" s="3" t="n">
        <v>0.165957707957488</v>
      </c>
      <c r="J4" s="3" t="n">
        <v>0.152198543020561</v>
      </c>
      <c r="K4" s="3" t="n">
        <v>4.04678960392133</v>
      </c>
      <c r="L4" s="3" t="n">
        <v>1.17079222043101</v>
      </c>
      <c r="M4" s="3" t="n">
        <v>-1.73031130706764</v>
      </c>
      <c r="N4" s="3" t="n">
        <v>-3.55128558951875</v>
      </c>
      <c r="O4" s="3" t="n">
        <v>0.189705368448195</v>
      </c>
      <c r="P4" s="3" t="n">
        <v>1.32924016907032</v>
      </c>
      <c r="Q4" s="3" t="n">
        <v>2.73940901528502</v>
      </c>
      <c r="R4" s="3" t="n">
        <v>1.97768462359669</v>
      </c>
      <c r="S4" s="3" t="n">
        <v>8.22460075771561</v>
      </c>
    </row>
    <row r="5" customFormat="false" ht="15" hidden="false" customHeight="false" outlineLevel="0" collapsed="false">
      <c r="B5" s="3" t="n">
        <v>-0.860749727278116</v>
      </c>
      <c r="C5" s="3" t="n">
        <v>0.711072371553709</v>
      </c>
      <c r="D5" s="3" t="n">
        <v>-0.412880647289482</v>
      </c>
      <c r="E5" s="3" t="n">
        <v>-0.587163060035514</v>
      </c>
      <c r="F5" s="3" t="n">
        <v>0.016545182521951</v>
      </c>
      <c r="G5" s="3" t="n">
        <v>-0.571318804750333</v>
      </c>
      <c r="H5" s="3" t="n">
        <v>-0.634685653786685</v>
      </c>
      <c r="I5" s="3" t="n">
        <v>0.0564038828525714</v>
      </c>
      <c r="J5" s="3" t="n">
        <v>-0.561321874299088</v>
      </c>
      <c r="K5" s="3" t="n">
        <v>3.02644505864464</v>
      </c>
      <c r="L5" s="3" t="n">
        <v>6.28183866144019</v>
      </c>
      <c r="M5" s="3" t="n">
        <v>-3.68573312368245</v>
      </c>
      <c r="N5" s="3" t="n">
        <v>2.2153775354292</v>
      </c>
      <c r="O5" s="3" t="n">
        <v>-1.91661364830907</v>
      </c>
      <c r="P5" s="3" t="n">
        <v>-3.6186497928818</v>
      </c>
      <c r="Q5" s="3" t="n">
        <v>-1.56312195525433</v>
      </c>
      <c r="R5" s="3" t="n">
        <v>-5.27672381897914</v>
      </c>
      <c r="S5" s="3" t="n">
        <v>0.216330364525041</v>
      </c>
    </row>
    <row r="6" customFormat="false" ht="15" hidden="false" customHeight="false" outlineLevel="0" collapsed="false">
      <c r="B6" s="3" t="n">
        <v>-1.47009029649558</v>
      </c>
      <c r="C6" s="3" t="n">
        <v>1.16221613616683</v>
      </c>
      <c r="D6" s="3" t="n">
        <v>0.183288825735336</v>
      </c>
      <c r="E6" s="3" t="n">
        <v>1.7156035050168</v>
      </c>
      <c r="F6" s="3" t="n">
        <v>0.157935651443868</v>
      </c>
      <c r="G6" s="3" t="n">
        <v>-0.293716118937417</v>
      </c>
      <c r="H6" s="3" t="n">
        <v>0.123806627817604</v>
      </c>
      <c r="I6" s="3" t="n">
        <v>-0.376474170269164</v>
      </c>
      <c r="J6" s="3" t="n">
        <v>0.479339038312452</v>
      </c>
      <c r="K6" s="3" t="n">
        <v>3.73673934312509</v>
      </c>
      <c r="L6" s="3" t="n">
        <v>3.32584005872553</v>
      </c>
      <c r="M6" s="3" t="n">
        <v>1.3295581973023</v>
      </c>
      <c r="N6" s="3" t="n">
        <v>3.77812683081946</v>
      </c>
      <c r="O6" s="3" t="n">
        <v>2.28400575350421</v>
      </c>
      <c r="P6" s="3" t="n">
        <v>-2.52591955284979</v>
      </c>
      <c r="Q6" s="3" t="n">
        <v>3.30643276790109</v>
      </c>
      <c r="R6" s="3" t="n">
        <v>6.57142674148869</v>
      </c>
      <c r="S6" s="3" t="n">
        <v>-2.72688305200117</v>
      </c>
    </row>
    <row r="7" customFormat="false" ht="15" hidden="false" customHeight="false" outlineLevel="0" collapsed="false">
      <c r="B7" s="3" t="n">
        <v>1.36228985563704</v>
      </c>
      <c r="C7" s="3" t="n">
        <v>-0.164663365988629</v>
      </c>
      <c r="D7" s="3" t="n">
        <v>-0.103533738931989</v>
      </c>
      <c r="E7" s="3" t="n">
        <v>1.00960856783253</v>
      </c>
      <c r="F7" s="3" t="n">
        <v>0.0868830814039105</v>
      </c>
      <c r="G7" s="3" t="n">
        <v>-0.933053986178341</v>
      </c>
      <c r="H7" s="3" t="n">
        <v>-0.816520688905766</v>
      </c>
      <c r="I7" s="3" t="n">
        <v>0.487299951310809</v>
      </c>
      <c r="J7" s="3" t="n">
        <v>0.122820473283397</v>
      </c>
      <c r="K7" s="3" t="n">
        <v>3.74106100468532</v>
      </c>
      <c r="L7" s="3" t="n">
        <v>-2.50241395184046</v>
      </c>
      <c r="M7" s="3" t="n">
        <v>3.81745463314771</v>
      </c>
      <c r="N7" s="3" t="n">
        <v>-3.14564057018095</v>
      </c>
      <c r="O7" s="3" t="n">
        <v>-1.94281690632472</v>
      </c>
      <c r="P7" s="3" t="n">
        <v>-2.60955699321026</v>
      </c>
      <c r="Q7" s="3" t="n">
        <v>5.91456158405011</v>
      </c>
      <c r="R7" s="3" t="n">
        <v>-4.18137979268563</v>
      </c>
      <c r="S7" s="3" t="n">
        <v>-2.53760951410776</v>
      </c>
    </row>
    <row r="8" customFormat="false" ht="15" hidden="false" customHeight="false" outlineLevel="0" collapsed="false">
      <c r="B8" s="3" t="n">
        <v>-2.01732765010622</v>
      </c>
      <c r="C8" s="3" t="n">
        <v>0.669399602711521</v>
      </c>
      <c r="D8" s="3" t="n">
        <v>0.0393917117887487</v>
      </c>
      <c r="E8" s="3" t="n">
        <v>-0.568880795080313</v>
      </c>
      <c r="F8" s="3" t="n">
        <v>0.422279880842969</v>
      </c>
      <c r="G8" s="3" t="n">
        <v>0.6444399268836</v>
      </c>
      <c r="H8" s="3" t="n">
        <v>0.0825805507518206</v>
      </c>
      <c r="I8" s="3" t="n">
        <v>0.0211983900174589</v>
      </c>
      <c r="J8" s="3" t="n">
        <v>0.211417688232766</v>
      </c>
      <c r="K8" s="3" t="n">
        <v>3.67831697598023</v>
      </c>
      <c r="L8" s="3" t="n">
        <v>0.699397802351367</v>
      </c>
      <c r="M8" s="3" t="n">
        <v>2.17834834689666</v>
      </c>
      <c r="N8" s="3" t="n">
        <v>-4.89998605702759</v>
      </c>
      <c r="O8" s="3" t="n">
        <v>6.04838407659555</v>
      </c>
      <c r="P8" s="3" t="n">
        <v>-1.14889871289943</v>
      </c>
      <c r="Q8" s="3" t="n">
        <v>-5.55846618313697</v>
      </c>
      <c r="R8" s="3" t="n">
        <v>-0.462758586711437</v>
      </c>
      <c r="S8" s="3" t="n">
        <v>-1.55805729364414</v>
      </c>
    </row>
    <row r="9" customFormat="false" ht="15" hidden="false" customHeight="false" outlineLevel="0" collapsed="false">
      <c r="B9" s="3" t="n">
        <v>-0.57695385044032</v>
      </c>
      <c r="C9" s="3" t="n">
        <v>1.25845858335464</v>
      </c>
      <c r="D9" s="3" t="n">
        <v>-0.84435816170528</v>
      </c>
      <c r="E9" s="3" t="n">
        <v>-0.272940395049655</v>
      </c>
      <c r="F9" s="3" t="n">
        <v>0.231478021908893</v>
      </c>
      <c r="G9" s="3" t="n">
        <v>0.235960986916626</v>
      </c>
      <c r="H9" s="3" t="n">
        <v>-0.0574044205271682</v>
      </c>
      <c r="I9" s="3" t="n">
        <v>-0.239063304109663</v>
      </c>
      <c r="J9" s="3" t="n">
        <v>-0.400669110014043</v>
      </c>
      <c r="K9" s="3" t="n">
        <v>3.53457168989998</v>
      </c>
      <c r="L9" s="3" t="n">
        <v>-4.15930486766313</v>
      </c>
      <c r="M9" s="3" t="n">
        <v>1.53638849647759</v>
      </c>
      <c r="N9" s="3" t="n">
        <v>1.5279123514832</v>
      </c>
      <c r="O9" s="3" t="n">
        <v>-5.66914714176546</v>
      </c>
      <c r="P9" s="3" t="n">
        <v>-3.55069302465108</v>
      </c>
      <c r="Q9" s="3" t="n">
        <v>-5.02763273532516</v>
      </c>
      <c r="R9" s="3" t="n">
        <v>2.69173608721107</v>
      </c>
      <c r="S9" s="3" t="n">
        <v>1.56786043598403</v>
      </c>
    </row>
    <row r="10" customFormat="false" ht="15" hidden="false" customHeight="false" outlineLevel="0" collapsed="false">
      <c r="B10" s="3" t="n">
        <v>0.391124462902043</v>
      </c>
      <c r="C10" s="3" t="n">
        <v>1.04037466466803</v>
      </c>
      <c r="D10" s="3" t="n">
        <v>-0.729376259843955</v>
      </c>
      <c r="E10" s="3" t="n">
        <v>-0.572489282321328</v>
      </c>
      <c r="F10" s="3" t="n">
        <v>-0.277880059082788</v>
      </c>
      <c r="G10" s="3" t="n">
        <v>0.608213393421566</v>
      </c>
      <c r="H10" s="3" t="n">
        <v>-0.282428320882996</v>
      </c>
      <c r="I10" s="3" t="n">
        <v>-0.487665481269807</v>
      </c>
      <c r="J10" s="3" t="n">
        <v>0.551133462914142</v>
      </c>
      <c r="K10" s="3" t="n">
        <v>3.57945568025099</v>
      </c>
      <c r="L10" s="3" t="n">
        <v>-0.9117525189724</v>
      </c>
      <c r="M10" s="3" t="n">
        <v>4.13628919492005</v>
      </c>
      <c r="N10" s="3" t="n">
        <v>6.04597873809237</v>
      </c>
      <c r="O10" s="3" t="n">
        <v>1.94904566343616</v>
      </c>
      <c r="P10" s="3" t="n">
        <v>5.21425328489015</v>
      </c>
      <c r="Q10" s="3" t="n">
        <v>-0.692306905240596</v>
      </c>
      <c r="R10" s="3" t="n">
        <v>-3.37971423551459</v>
      </c>
      <c r="S10" s="3" t="n">
        <v>2.00496238630937</v>
      </c>
    </row>
    <row r="11" customFormat="false" ht="15" hidden="false" customHeight="false" outlineLevel="0" collapsed="false">
      <c r="B11" s="3" t="n">
        <v>-2.69386508411536</v>
      </c>
      <c r="C11" s="3" t="n">
        <v>-1.36741227491905</v>
      </c>
      <c r="D11" s="3" t="n">
        <v>-0.0151668884386232</v>
      </c>
      <c r="E11" s="3" t="n">
        <v>-0.3857685762428</v>
      </c>
      <c r="F11" s="3" t="n">
        <v>-0.821949357587718</v>
      </c>
      <c r="G11" s="3" t="n">
        <v>0.0759112507733049</v>
      </c>
      <c r="H11" s="3" t="n">
        <v>-0.0201996744921785</v>
      </c>
      <c r="I11" s="3" t="n">
        <v>-0.298978594459979</v>
      </c>
      <c r="J11" s="3" t="n">
        <v>0.48467206911485</v>
      </c>
    </row>
    <row r="12" customFormat="false" ht="15" hidden="false" customHeight="false" outlineLevel="0" collapsed="false">
      <c r="B12" s="3" t="n">
        <v>0.135707572189701</v>
      </c>
      <c r="C12" s="3" t="n">
        <v>-0.266976642712806</v>
      </c>
      <c r="D12" s="3" t="n">
        <v>0.607697192308728</v>
      </c>
      <c r="E12" s="3" t="n">
        <v>-0.675195968891493</v>
      </c>
      <c r="F12" s="3" t="n">
        <v>0.535874932435514</v>
      </c>
      <c r="G12" s="3" t="n">
        <v>0.439612787312181</v>
      </c>
      <c r="H12" s="3" t="n">
        <v>-1.20203967872855</v>
      </c>
      <c r="I12" s="3" t="n">
        <v>0.0742557603355507</v>
      </c>
      <c r="J12" s="3" t="n">
        <v>-0.0774053734002149</v>
      </c>
    </row>
    <row r="13" customFormat="false" ht="15" hidden="false" customHeight="false" outlineLevel="0" collapsed="false">
      <c r="B13" s="3" t="n">
        <v>2.58464351109069</v>
      </c>
      <c r="C13" s="3" t="n">
        <v>1.1127736646724</v>
      </c>
      <c r="D13" s="3" t="n">
        <v>1.00056839284069</v>
      </c>
      <c r="E13" s="3" t="n">
        <v>-0.624296265687984</v>
      </c>
      <c r="F13" s="3" t="n">
        <v>0.576254569476147</v>
      </c>
      <c r="G13" s="3" t="n">
        <v>-0.179447100933886</v>
      </c>
      <c r="H13" s="3" t="n">
        <v>0.354879448612937</v>
      </c>
      <c r="I13" s="3" t="n">
        <v>-0.493683745396245</v>
      </c>
      <c r="J13" s="3" t="n">
        <v>-0.09361684171575</v>
      </c>
    </row>
    <row r="14" customFormat="false" ht="15" hidden="false" customHeight="false" outlineLevel="0" collapsed="false">
      <c r="B14" s="3" t="n">
        <v>3.81931420336147</v>
      </c>
      <c r="C14" s="3" t="n">
        <v>-1.43342070635205</v>
      </c>
      <c r="D14" s="3" t="n">
        <v>-0.0103071080759678</v>
      </c>
      <c r="E14" s="3" t="n">
        <v>0.615212278460359</v>
      </c>
      <c r="F14" s="3" t="n">
        <v>-0.540811654233176</v>
      </c>
      <c r="G14" s="3" t="n">
        <v>0.622482453317222</v>
      </c>
      <c r="H14" s="3" t="n">
        <v>-0.01344712014639</v>
      </c>
      <c r="I14" s="3" t="n">
        <v>-0.329755711216133</v>
      </c>
      <c r="J14" s="3" t="n">
        <v>0.250905528772703</v>
      </c>
    </row>
    <row r="15" customFormat="false" ht="15" hidden="false" customHeight="false" outlineLevel="0" collapsed="false">
      <c r="B15" s="3" t="n">
        <v>3.63495703231815</v>
      </c>
      <c r="C15" s="3" t="n">
        <v>1.13503415117076</v>
      </c>
      <c r="D15" s="3" t="n">
        <v>0.768743453108887</v>
      </c>
      <c r="E15" s="3" t="n">
        <v>-0.306050097527116</v>
      </c>
      <c r="F15" s="3" t="n">
        <v>-0.873954951456683</v>
      </c>
      <c r="G15" s="3" t="n">
        <v>0.732867795404344</v>
      </c>
      <c r="H15" s="3" t="n">
        <v>0.652750357679959</v>
      </c>
      <c r="I15" s="3" t="n">
        <v>0.0915588676678599</v>
      </c>
      <c r="J15" s="3" t="n">
        <v>-0.259403974201678</v>
      </c>
    </row>
    <row r="16" customFormat="false" ht="15" hidden="false" customHeight="false" outlineLevel="0" collapsed="false">
      <c r="B16" s="3" t="n">
        <v>-0.974660818472332</v>
      </c>
      <c r="C16" s="3" t="n">
        <v>-2.13333357235581</v>
      </c>
      <c r="D16" s="3" t="n">
        <v>1.80741145303168</v>
      </c>
      <c r="E16" s="3" t="n">
        <v>-0.180213196205552</v>
      </c>
      <c r="F16" s="3" t="n">
        <v>0.920697140835462</v>
      </c>
      <c r="G16" s="3" t="n">
        <v>-0.147441049582255</v>
      </c>
      <c r="H16" s="3" t="n">
        <v>0.51223716288347</v>
      </c>
      <c r="I16" s="3" t="n">
        <v>0.545970958726988</v>
      </c>
      <c r="J16" s="3" t="n">
        <v>0.443778470236874</v>
      </c>
    </row>
    <row r="17" customFormat="false" ht="15" hidden="false" customHeight="false" outlineLevel="0" collapsed="false">
      <c r="B17" s="3" t="n">
        <v>-2.85871976777451</v>
      </c>
      <c r="C17" s="3" t="n">
        <v>1.54204981400421</v>
      </c>
      <c r="D17" s="3" t="n">
        <v>-0.598532050222362</v>
      </c>
      <c r="E17" s="3" t="n">
        <v>0.928284926950578</v>
      </c>
      <c r="F17" s="3" t="n">
        <v>-0.120327538531568</v>
      </c>
      <c r="G17" s="3" t="n">
        <v>-0.325622709082551</v>
      </c>
      <c r="H17" s="3" t="n">
        <v>1.17606748484218</v>
      </c>
      <c r="I17" s="3" t="n">
        <v>0.299498864019882</v>
      </c>
      <c r="J17" s="3" t="n">
        <v>-0.155475446167326</v>
      </c>
    </row>
    <row r="18" customFormat="false" ht="15" hidden="false" customHeight="false" outlineLevel="0" collapsed="false">
      <c r="B18" s="3" t="n">
        <v>-0.957383291473931</v>
      </c>
      <c r="C18" s="3" t="n">
        <v>0.478280764948433</v>
      </c>
      <c r="D18" s="3" t="n">
        <v>0.176510096371996</v>
      </c>
      <c r="E18" s="3" t="n">
        <v>0.305105174830127</v>
      </c>
      <c r="F18" s="3" t="n">
        <v>0.254444289858792</v>
      </c>
      <c r="G18" s="3" t="n">
        <v>-0.0156771534013637</v>
      </c>
      <c r="H18" s="3" t="n">
        <v>-0.359295854785019</v>
      </c>
      <c r="I18" s="3" t="n">
        <v>-0.0827648978195811</v>
      </c>
      <c r="J18" s="3" t="n">
        <v>0.229062952284405</v>
      </c>
    </row>
    <row r="19" customFormat="false" ht="15" hidden="false" customHeight="false" outlineLevel="0" collapsed="false">
      <c r="B19" s="3" t="n">
        <v>1.39893696037716</v>
      </c>
      <c r="C19" s="3" t="n">
        <v>0.406999989807859</v>
      </c>
      <c r="D19" s="3" t="n">
        <v>0.0980335077225578</v>
      </c>
      <c r="E19" s="3" t="n">
        <v>0.0507274730433648</v>
      </c>
      <c r="F19" s="3" t="n">
        <v>-1.46220286654154</v>
      </c>
      <c r="G19" s="3" t="n">
        <v>-0.645513392750344</v>
      </c>
      <c r="H19" s="3" t="n">
        <v>0.0573194489396356</v>
      </c>
      <c r="I19" s="3" t="n">
        <v>0.462289272492808</v>
      </c>
      <c r="J19" s="3" t="n">
        <v>-0.113026454715246</v>
      </c>
    </row>
    <row r="20" customFormat="false" ht="15" hidden="false" customHeight="false" outlineLevel="0" collapsed="false">
      <c r="B20" s="3" t="n">
        <v>0.293108911780432</v>
      </c>
      <c r="C20" s="3" t="n">
        <v>0.663562410527759</v>
      </c>
      <c r="D20" s="3" t="n">
        <v>0.0285773460995678</v>
      </c>
      <c r="E20" s="3" t="n">
        <v>-0.493745596540701</v>
      </c>
      <c r="F20" s="3" t="n">
        <v>0.114651955433955</v>
      </c>
      <c r="G20" s="3" t="n">
        <v>-0.160966836226759</v>
      </c>
      <c r="H20" s="3" t="n">
        <v>0.673542566264701</v>
      </c>
      <c r="I20" s="3" t="n">
        <v>-0.556682746678665</v>
      </c>
      <c r="J20" s="3" t="n">
        <v>0.305925609036762</v>
      </c>
    </row>
    <row r="21" customFormat="false" ht="15" hidden="false" customHeight="false" outlineLevel="0" collapsed="false">
      <c r="B21" s="3" t="n">
        <v>-2.06517175280724</v>
      </c>
      <c r="C21" s="3" t="n">
        <v>0.636540259677751</v>
      </c>
      <c r="D21" s="3" t="n">
        <v>0.452010416197592</v>
      </c>
      <c r="E21" s="3" t="n">
        <v>0.188056722094663</v>
      </c>
      <c r="F21" s="3" t="n">
        <v>0.707320587903411</v>
      </c>
      <c r="G21" s="3" t="n">
        <v>-0.365826048309979</v>
      </c>
      <c r="H21" s="3" t="n">
        <v>-0.149079281191547</v>
      </c>
      <c r="I21" s="3" t="n">
        <v>-0.112225469977523</v>
      </c>
      <c r="J21" s="3" t="n">
        <v>0.0342742242019227</v>
      </c>
    </row>
    <row r="22" customFormat="false" ht="15" hidden="false" customHeight="false" outlineLevel="0" collapsed="false">
      <c r="B22" s="3" t="n">
        <v>-0.238183419853478</v>
      </c>
      <c r="C22" s="3" t="n">
        <v>0.976920418373213</v>
      </c>
      <c r="D22" s="3" t="n">
        <v>0.919918575650661</v>
      </c>
      <c r="E22" s="3" t="n">
        <v>0.597963265373234</v>
      </c>
      <c r="F22" s="3" t="n">
        <v>0.251592753901413</v>
      </c>
      <c r="G22" s="3" t="n">
        <v>-0.463369487888908</v>
      </c>
      <c r="H22" s="3" t="n">
        <v>-0.205983778574836</v>
      </c>
      <c r="I22" s="3" t="n">
        <v>-0.437886728469101</v>
      </c>
      <c r="J22" s="3" t="n">
        <v>-0.101173374801275</v>
      </c>
    </row>
    <row r="23" customFormat="false" ht="15" hidden="false" customHeight="false" outlineLevel="0" collapsed="false">
      <c r="B23" s="3" t="n">
        <v>0.0170400317399382</v>
      </c>
      <c r="C23" s="3" t="n">
        <v>0.718624868377937</v>
      </c>
      <c r="D23" s="3" t="n">
        <v>0.269999262231407</v>
      </c>
      <c r="E23" s="3" t="n">
        <v>0.0973383113770713</v>
      </c>
      <c r="F23" s="3" t="n">
        <v>-0.300283784977155</v>
      </c>
      <c r="G23" s="3" t="n">
        <v>-0.556221859735347</v>
      </c>
      <c r="H23" s="3" t="n">
        <v>-0.0574610637585708</v>
      </c>
      <c r="I23" s="3" t="n">
        <v>0.0520417508360673</v>
      </c>
      <c r="J23" s="3" t="n">
        <v>-0.0924522024780008</v>
      </c>
    </row>
    <row r="24" customFormat="false" ht="15" hidden="false" customHeight="false" outlineLevel="0" collapsed="false">
      <c r="B24" s="3" t="n">
        <v>-2.52254644567879</v>
      </c>
      <c r="C24" s="3" t="n">
        <v>0.22373681523771</v>
      </c>
      <c r="D24" s="3" t="n">
        <v>-0.579619296264434</v>
      </c>
      <c r="E24" s="3" t="n">
        <v>-1.2851532904632</v>
      </c>
      <c r="F24" s="3" t="n">
        <v>-0.562727207269051</v>
      </c>
      <c r="G24" s="3" t="n">
        <v>-0.0809888300558549</v>
      </c>
      <c r="H24" s="3" t="n">
        <v>-0.0333376163048877</v>
      </c>
      <c r="I24" s="3" t="n">
        <v>0.786669328362452</v>
      </c>
      <c r="J24" s="3" t="n">
        <v>0.314430589369795</v>
      </c>
    </row>
    <row r="25" customFormat="false" ht="15" hidden="false" customHeight="false" outlineLevel="0" collapsed="false">
      <c r="B25" s="3" t="n">
        <v>-3.02046758150346</v>
      </c>
      <c r="C25" s="3" t="n">
        <v>-1.27572662668137</v>
      </c>
      <c r="D25" s="3" t="n">
        <v>-0.208576904370257</v>
      </c>
      <c r="E25" s="3" t="n">
        <v>-0.222316277489662</v>
      </c>
      <c r="F25" s="3" t="n">
        <v>-0.548347088775405</v>
      </c>
      <c r="G25" s="3" t="n">
        <v>0.660981808917689</v>
      </c>
      <c r="H25" s="3" t="n">
        <v>0.200631079920044</v>
      </c>
      <c r="I25" s="3" t="n">
        <v>-0.453123249087929</v>
      </c>
      <c r="J25" s="3" t="n">
        <v>-0.124113837991438</v>
      </c>
    </row>
    <row r="26" customFormat="false" ht="15" hidden="false" customHeight="false" outlineLevel="0" collapsed="false">
      <c r="B26" s="3" t="n">
        <v>5.05848700490166</v>
      </c>
      <c r="C26" s="3" t="n">
        <v>-1.35659001873332</v>
      </c>
      <c r="D26" s="3" t="n">
        <v>-0.0817241598130495</v>
      </c>
      <c r="E26" s="3" t="n">
        <v>0.0557096590861781</v>
      </c>
      <c r="F26" s="3" t="n">
        <v>-0.13933386140418</v>
      </c>
      <c r="G26" s="3" t="n">
        <v>0.0273594285429175</v>
      </c>
      <c r="H26" s="3" t="n">
        <v>0.0230127603721647</v>
      </c>
      <c r="I26" s="3" t="n">
        <v>-0.500965880068197</v>
      </c>
      <c r="J26" s="3" t="n">
        <v>-0.43666588361892</v>
      </c>
    </row>
    <row r="27" customFormat="false" ht="15" hidden="false" customHeight="false" outlineLevel="0" collapsed="false">
      <c r="B27" s="3" t="n">
        <v>-1.3845217929354</v>
      </c>
      <c r="C27" s="3" t="n">
        <v>-1.15435932382839</v>
      </c>
      <c r="D27" s="3" t="n">
        <v>-1.13182196502352</v>
      </c>
      <c r="E27" s="3" t="n">
        <v>1.16334424122922</v>
      </c>
      <c r="F27" s="3" t="n">
        <v>1.35287967490006</v>
      </c>
      <c r="G27" s="3" t="n">
        <v>0.556597275996763</v>
      </c>
      <c r="H27" s="3" t="n">
        <v>0.395209564783023</v>
      </c>
      <c r="I27" s="3" t="n">
        <v>0.355297573842443</v>
      </c>
      <c r="J27" s="3" t="n">
        <v>-0.363840378583069</v>
      </c>
    </row>
    <row r="28" customFormat="false" ht="15" hidden="false" customHeight="false" outlineLevel="0" collapsed="false">
      <c r="B28" s="3" t="n">
        <v>4.9669417040396</v>
      </c>
      <c r="C28" s="3" t="n">
        <v>-0.734627806062275</v>
      </c>
      <c r="D28" s="3" t="n">
        <v>-0.187918281605629</v>
      </c>
      <c r="E28" s="3" t="n">
        <v>0.217161484253637</v>
      </c>
      <c r="F28" s="3" t="n">
        <v>0.337679377911929</v>
      </c>
      <c r="G28" s="3" t="n">
        <v>0.0889596883728021</v>
      </c>
      <c r="H28" s="3" t="n">
        <v>-0.136854630800154</v>
      </c>
      <c r="I28" s="3" t="n">
        <v>-0.193363432231186</v>
      </c>
      <c r="J28" s="3" t="n">
        <v>-0.216354158619497</v>
      </c>
    </row>
    <row r="29" customFormat="false" ht="15" hidden="false" customHeight="false" outlineLevel="0" collapsed="false">
      <c r="B29" s="3" t="n">
        <v>-1.67273123731844</v>
      </c>
      <c r="C29" s="3" t="n">
        <v>0.0926842413625563</v>
      </c>
      <c r="D29" s="3" t="n">
        <v>1.18505972115543</v>
      </c>
      <c r="E29" s="3" t="n">
        <v>1.84602044929283</v>
      </c>
      <c r="F29" s="3" t="n">
        <v>-0.854970612485665</v>
      </c>
      <c r="G29" s="3" t="n">
        <v>0.513695557434858</v>
      </c>
      <c r="H29" s="3" t="n">
        <v>-0.286803666286663</v>
      </c>
      <c r="I29" s="3" t="n">
        <v>-0.063137087976275</v>
      </c>
      <c r="J29" s="3" t="n">
        <v>-0.356337211369862</v>
      </c>
    </row>
    <row r="30" customFormat="false" ht="15" hidden="false" customHeight="false" outlineLevel="0" collapsed="false">
      <c r="B30" s="3" t="n">
        <v>-4.54097860512848</v>
      </c>
      <c r="C30" s="3" t="n">
        <v>-2.167242911567</v>
      </c>
      <c r="D30" s="3" t="n">
        <v>-1.18000901071608</v>
      </c>
      <c r="E30" s="3" t="n">
        <v>-0.0533932768712535</v>
      </c>
      <c r="F30" s="3" t="n">
        <v>-0.0365960007962978</v>
      </c>
      <c r="G30" s="3" t="n">
        <v>-0.653704654259402</v>
      </c>
      <c r="H30" s="3" t="n">
        <v>-0.0101223239108479</v>
      </c>
      <c r="I30" s="3" t="n">
        <v>-0.712371464694369</v>
      </c>
      <c r="J30" s="3" t="n">
        <v>-0.345214401198278</v>
      </c>
    </row>
    <row r="31" customFormat="false" ht="15" hidden="false" customHeight="false" outlineLevel="0" collapsed="false">
      <c r="B31" s="3" t="n">
        <v>3.25436712249353</v>
      </c>
      <c r="C31" s="3" t="n">
        <v>-0.994482716425145</v>
      </c>
      <c r="D31" s="3" t="n">
        <v>-0.331189831303955</v>
      </c>
      <c r="E31" s="3" t="n">
        <v>-0.892065562810375</v>
      </c>
      <c r="F31" s="3" t="n">
        <v>0.143990526628108</v>
      </c>
      <c r="G31" s="3" t="n">
        <v>-0.843440235749558</v>
      </c>
      <c r="H31" s="3" t="n">
        <v>0.539769438791168</v>
      </c>
      <c r="I31" s="3" t="n">
        <v>0.380615508284488</v>
      </c>
      <c r="J31" s="3" t="n">
        <v>-0.231025795655173</v>
      </c>
    </row>
    <row r="32" customFormat="false" ht="15" hidden="false" customHeight="false" outlineLevel="0" collapsed="false">
      <c r="B32" s="3" t="n">
        <v>0.352584913472363</v>
      </c>
      <c r="C32" s="3" t="n">
        <v>-1.1088119233247</v>
      </c>
      <c r="D32" s="3" t="n">
        <v>0.496267678649246</v>
      </c>
      <c r="E32" s="3" t="n">
        <v>-0.0837959359199332</v>
      </c>
      <c r="F32" s="3" t="n">
        <v>-0.662140955431413</v>
      </c>
      <c r="G32" s="3" t="n">
        <v>0.00759742398747641</v>
      </c>
      <c r="H32" s="3" t="n">
        <v>0.0951733004309078</v>
      </c>
      <c r="I32" s="3" t="n">
        <v>0.349614096206694</v>
      </c>
      <c r="J32" s="3" t="n">
        <v>0.238784200290641</v>
      </c>
    </row>
    <row r="33" customFormat="false" ht="15" hidden="false" customHeight="false" outlineLevel="0" collapsed="false">
      <c r="B33" s="3" t="n">
        <v>2.01840917162042</v>
      </c>
      <c r="C33" s="3" t="n">
        <v>-0.635017764278728</v>
      </c>
      <c r="D33" s="3" t="n">
        <v>-0.71641909898622</v>
      </c>
      <c r="E33" s="3" t="n">
        <v>0.0390338453676561</v>
      </c>
      <c r="F33" s="3" t="n">
        <v>-0.35309975289469</v>
      </c>
      <c r="G33" s="3" t="n">
        <v>-0.71517589408847</v>
      </c>
      <c r="H33" s="3" t="n">
        <v>-0.0580117521835188</v>
      </c>
      <c r="I33" s="3" t="n">
        <v>-0.196681118995088</v>
      </c>
      <c r="J33" s="3" t="n">
        <v>0.488865048708259</v>
      </c>
    </row>
    <row r="34" customFormat="false" ht="15" hidden="false" customHeight="false" outlineLevel="0" collapsed="false">
      <c r="B34" s="3" t="n">
        <v>2.87313712785385</v>
      </c>
      <c r="C34" s="3" t="n">
        <v>0.171745600282721</v>
      </c>
      <c r="D34" s="3" t="n">
        <v>-1.85139999559228</v>
      </c>
      <c r="E34" s="3" t="n">
        <v>0.983378427799727</v>
      </c>
      <c r="F34" s="3" t="n">
        <v>0.445055679441063</v>
      </c>
      <c r="G34" s="3" t="n">
        <v>0.663861846468219</v>
      </c>
      <c r="H34" s="3" t="n">
        <v>-0.162044618738321</v>
      </c>
      <c r="I34" s="3" t="n">
        <v>0.71434750338586</v>
      </c>
      <c r="J34" s="3" t="n">
        <v>0.360453468515254</v>
      </c>
    </row>
    <row r="35" customFormat="false" ht="15" hidden="false" customHeight="false" outlineLevel="0" collapsed="false">
      <c r="B35" s="3" t="n">
        <v>-2.71341663427499</v>
      </c>
      <c r="C35" s="3" t="n">
        <v>-0.390305569820705</v>
      </c>
      <c r="D35" s="3" t="n">
        <v>1.05685651048133</v>
      </c>
      <c r="E35" s="3" t="n">
        <v>-0.0468115209198448</v>
      </c>
      <c r="F35" s="3" t="n">
        <v>-0.536013979258667</v>
      </c>
      <c r="G35" s="3" t="n">
        <v>0.539321581808519</v>
      </c>
      <c r="H35" s="3" t="n">
        <v>-0.136507954688533</v>
      </c>
      <c r="I35" s="3" t="n">
        <v>0.665895901858969</v>
      </c>
      <c r="J35" s="3" t="n">
        <v>-0.469498159544656</v>
      </c>
    </row>
    <row r="36" customFormat="false" ht="15" hidden="false" customHeight="false" outlineLevel="0" collapsed="false">
      <c r="B36" s="3" t="n">
        <v>-0.654549787580735</v>
      </c>
      <c r="C36" s="3" t="n">
        <v>-0.137250833835568</v>
      </c>
      <c r="D36" s="3" t="n">
        <v>-0.288871896233963</v>
      </c>
      <c r="E36" s="3" t="n">
        <v>-0.940094422761087</v>
      </c>
      <c r="F36" s="3" t="n">
        <v>0.688411840384646</v>
      </c>
      <c r="G36" s="3" t="n">
        <v>0.192382719590069</v>
      </c>
      <c r="H36" s="3" t="n">
        <v>0.257316007243706</v>
      </c>
      <c r="I36" s="3" t="n">
        <v>0.0495874162267871</v>
      </c>
      <c r="J36" s="3" t="n">
        <v>-0.280442206528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" hidden="false" customHeight="false" outlineLevel="0" collapsed="false">
      <c r="B2" s="3" t="n">
        <v>-0.942694471309097</v>
      </c>
      <c r="C2" s="3" t="n">
        <v>-0.936045243985088</v>
      </c>
      <c r="D2" s="3" t="n">
        <v>0.0981811315363331</v>
      </c>
      <c r="E2" s="3" t="n">
        <v>3.42272683274542</v>
      </c>
    </row>
    <row r="3" customFormat="false" ht="15" hidden="false" customHeight="false" outlineLevel="0" collapsed="false">
      <c r="B3" s="3" t="n">
        <v>0.946176503722402</v>
      </c>
      <c r="C3" s="3" t="n">
        <v>-0.979669375114966</v>
      </c>
      <c r="D3" s="3" t="n">
        <v>1.26732967682932</v>
      </c>
      <c r="E3" s="3" t="n">
        <v>2.08624496420709</v>
      </c>
    </row>
    <row r="4" customFormat="false" ht="15" hidden="false" customHeight="false" outlineLevel="0" collapsed="false">
      <c r="B4" s="3" t="n">
        <v>1.22493741421972</v>
      </c>
      <c r="C4" s="3" t="n">
        <v>-0.0244883250889785</v>
      </c>
      <c r="D4" s="3" t="n">
        <v>1.32394828897645</v>
      </c>
      <c r="E4" s="3" t="n">
        <v>2.19217497443016</v>
      </c>
    </row>
    <row r="5" customFormat="false" ht="15" hidden="false" customHeight="false" outlineLevel="0" collapsed="false">
      <c r="B5" s="3" t="n">
        <v>0.200534124760357</v>
      </c>
      <c r="C5" s="3" t="n">
        <v>-0.753658688225745</v>
      </c>
      <c r="D5" s="3" t="n">
        <v>1.6</v>
      </c>
      <c r="E5" s="3" t="n">
        <v>0.0471818757548764</v>
      </c>
    </row>
    <row r="6" customFormat="false" ht="15" hidden="false" customHeight="false" outlineLevel="0" collapsed="false">
      <c r="B6" s="3" t="n">
        <v>0.308340224473125</v>
      </c>
      <c r="C6" s="3" t="n">
        <v>-1.24936002509204</v>
      </c>
      <c r="D6" s="3" t="n">
        <v>1.47573790310236</v>
      </c>
      <c r="E6" s="3" t="n">
        <v>1.36308758671582</v>
      </c>
    </row>
    <row r="7" customFormat="false" ht="15" hidden="false" customHeight="false" outlineLevel="0" collapsed="false">
      <c r="B7" s="3" t="n">
        <v>0.310800257623441</v>
      </c>
      <c r="C7" s="3" t="n">
        <v>0.497086972513183</v>
      </c>
      <c r="D7" s="3" t="n">
        <v>0.819537098572061</v>
      </c>
      <c r="E7" s="3" t="n">
        <v>3.08235313973662</v>
      </c>
    </row>
    <row r="8" customFormat="false" ht="15" hidden="false" customHeight="false" outlineLevel="0" collapsed="false">
      <c r="B8" s="3" t="n">
        <v>-0.181989679053909</v>
      </c>
      <c r="C8" s="3" t="n">
        <v>-1.04427170775686</v>
      </c>
      <c r="D8" s="3" t="n">
        <v>1.16224748032066</v>
      </c>
      <c r="E8" s="3" t="n">
        <v>2.10000989400799</v>
      </c>
    </row>
    <row r="9" customFormat="false" ht="15" hidden="false" customHeight="false" outlineLevel="0" collapsed="false">
      <c r="B9" s="3" t="n">
        <v>0.64562110516328</v>
      </c>
      <c r="C9" s="3" t="n">
        <v>-1.07133191200685</v>
      </c>
      <c r="D9" s="3" t="n">
        <v>0.571810659526499</v>
      </c>
      <c r="E9" s="3" t="n">
        <v>3.44089438824354</v>
      </c>
    </row>
    <row r="10" customFormat="false" ht="15" hidden="false" customHeight="false" outlineLevel="0" collapsed="false">
      <c r="B10" s="3" t="n">
        <v>0.800398778471051</v>
      </c>
      <c r="C10" s="3" t="n">
        <v>-0.644899784021201</v>
      </c>
      <c r="D10" s="3" t="n">
        <v>0.951379898355819</v>
      </c>
      <c r="E10" s="3" t="n">
        <v>2.51255329054133</v>
      </c>
    </row>
    <row r="11" customFormat="false" ht="15" hidden="false" customHeight="false" outlineLevel="0" collapsed="false">
      <c r="B11" s="3" t="n">
        <v>-1.72158623384167</v>
      </c>
      <c r="C11" s="3" t="n">
        <v>0.243031047938696</v>
      </c>
    </row>
    <row r="12" customFormat="false" ht="15" hidden="false" customHeight="false" outlineLevel="0" collapsed="false">
      <c r="B12" s="3" t="n">
        <v>-0.132877455306217</v>
      </c>
      <c r="C12" s="3" t="n">
        <v>0.230969991374291</v>
      </c>
    </row>
    <row r="13" customFormat="false" ht="15" hidden="false" customHeight="false" outlineLevel="0" collapsed="false">
      <c r="B13" s="3" t="n">
        <v>1.52153909006612</v>
      </c>
      <c r="C13" s="3" t="n">
        <v>-0.0889294984056367</v>
      </c>
    </row>
    <row r="14" customFormat="false" ht="15" hidden="false" customHeight="false" outlineLevel="0" collapsed="false">
      <c r="B14" s="3" t="n">
        <v>0.235962499871095</v>
      </c>
      <c r="C14" s="3" t="n">
        <v>2.09733582482211</v>
      </c>
    </row>
    <row r="15" customFormat="false" ht="15" hidden="false" customHeight="false" outlineLevel="0" collapsed="false">
      <c r="B15" s="3" t="n">
        <v>1.85872794433669</v>
      </c>
      <c r="C15" s="3" t="n">
        <v>0.186267186241987</v>
      </c>
    </row>
    <row r="16" customFormat="false" ht="15" hidden="false" customHeight="false" outlineLevel="0" collapsed="false">
      <c r="B16" s="3" t="n">
        <v>-1.69428480247588</v>
      </c>
      <c r="C16" s="3" t="n">
        <v>1.27451056374128</v>
      </c>
    </row>
    <row r="17" customFormat="false" ht="15" hidden="false" customHeight="false" outlineLevel="0" collapsed="false">
      <c r="B17" s="3" t="n">
        <v>0.130139099747196</v>
      </c>
      <c r="C17" s="3" t="n">
        <v>-1.90956720830267</v>
      </c>
    </row>
    <row r="18" customFormat="false" ht="15" hidden="false" customHeight="false" outlineLevel="0" collapsed="false">
      <c r="B18" s="3" t="n">
        <v>0.0186385103269582</v>
      </c>
      <c r="C18" s="3" t="n">
        <v>-0.611886119550921</v>
      </c>
    </row>
    <row r="19" customFormat="false" ht="15" hidden="false" customHeight="false" outlineLevel="0" collapsed="false">
      <c r="B19" s="3" t="n">
        <v>0.695842170800797</v>
      </c>
      <c r="C19" s="3" t="n">
        <v>0.0932840138442406</v>
      </c>
    </row>
    <row r="20" customFormat="false" ht="15" hidden="false" customHeight="false" outlineLevel="0" collapsed="false">
      <c r="B20" s="3" t="n">
        <v>0.523910085577858</v>
      </c>
      <c r="C20" s="3" t="n">
        <v>-0.399218619611224</v>
      </c>
    </row>
    <row r="21" customFormat="false" ht="15" hidden="false" customHeight="false" outlineLevel="0" collapsed="false">
      <c r="B21" s="3" t="n">
        <v>-0.218171591144469</v>
      </c>
      <c r="C21" s="3" t="n">
        <v>-1.03374687322881</v>
      </c>
    </row>
    <row r="22" customFormat="false" ht="15" hidden="false" customHeight="false" outlineLevel="0" collapsed="false">
      <c r="B22" s="3" t="n">
        <v>0.565599076084411</v>
      </c>
      <c r="C22" s="3" t="n">
        <v>-0.773495444035096</v>
      </c>
    </row>
    <row r="23" customFormat="false" ht="15" hidden="false" customHeight="false" outlineLevel="0" collapsed="false">
      <c r="B23" s="3" t="n">
        <v>0.47511050178958</v>
      </c>
      <c r="C23" s="3" t="n">
        <v>-0.515662725423357</v>
      </c>
    </row>
    <row r="24" customFormat="false" ht="15" hidden="false" customHeight="false" outlineLevel="0" collapsed="false">
      <c r="B24" s="3" t="n">
        <v>-0.628580691554339</v>
      </c>
      <c r="C24" s="3" t="n">
        <v>-0.861675234412123</v>
      </c>
    </row>
    <row r="25" customFormat="false" ht="15" hidden="false" customHeight="false" outlineLevel="0" collapsed="false">
      <c r="B25" s="3" t="n">
        <v>-1.76196241723047</v>
      </c>
      <c r="C25" s="3" t="n">
        <v>0.0860503440806496</v>
      </c>
    </row>
    <row r="26" customFormat="false" ht="15" hidden="false" customHeight="false" outlineLevel="0" collapsed="false">
      <c r="B26" s="3" t="n">
        <v>0.666845841362092</v>
      </c>
      <c r="C26" s="3" t="n">
        <v>2.38539803329135</v>
      </c>
    </row>
    <row r="27" customFormat="false" ht="15" hidden="false" customHeight="false" outlineLevel="0" collapsed="false">
      <c r="B27" s="3" t="n">
        <v>-1.18007847397951</v>
      </c>
      <c r="C27" s="3" t="n">
        <v>0.451911106639044</v>
      </c>
    </row>
    <row r="28" customFormat="false" ht="15" hidden="false" customHeight="false" outlineLevel="0" collapsed="false">
      <c r="B28" s="3" t="n">
        <v>1.0453979421161</v>
      </c>
      <c r="C28" s="3" t="n">
        <v>1.90961574736095</v>
      </c>
    </row>
    <row r="29" customFormat="false" ht="15" hidden="false" customHeight="false" outlineLevel="0" collapsed="false">
      <c r="B29" s="3" t="n">
        <v>-0.453225057063332</v>
      </c>
      <c r="C29" s="3" t="n">
        <v>-0.53106809445837</v>
      </c>
    </row>
    <row r="30" customFormat="false" ht="15" hidden="false" customHeight="false" outlineLevel="0" collapsed="false">
      <c r="B30" s="3" t="n">
        <v>-2.81195273114765</v>
      </c>
      <c r="C30" s="3" t="n">
        <v>0.309906668748332</v>
      </c>
    </row>
    <row r="31" customFormat="false" ht="15" hidden="false" customHeight="false" outlineLevel="0" collapsed="false">
      <c r="B31" s="3" t="n">
        <v>0.349424522953532</v>
      </c>
      <c r="C31" s="3" t="n">
        <v>1.62278628869894</v>
      </c>
    </row>
    <row r="32" customFormat="false" ht="15" hidden="false" customHeight="false" outlineLevel="0" collapsed="false">
      <c r="B32" s="3" t="n">
        <v>-0.61669526297956</v>
      </c>
      <c r="C32" s="3" t="n">
        <v>0.900734653485575</v>
      </c>
    </row>
    <row r="33" customFormat="false" ht="15" hidden="false" customHeight="false" outlineLevel="0" collapsed="false">
      <c r="B33" s="3" t="n">
        <v>0.204802622164945</v>
      </c>
      <c r="C33" s="3" t="n">
        <v>1.01967422614149</v>
      </c>
    </row>
    <row r="34" customFormat="false" ht="15" hidden="false" customHeight="false" outlineLevel="0" collapsed="false">
      <c r="B34" s="3" t="n">
        <v>0.99486260533264</v>
      </c>
      <c r="C34" s="3" t="n">
        <v>0.672528769378937</v>
      </c>
    </row>
    <row r="35" customFormat="false" ht="15" hidden="false" customHeight="false" outlineLevel="0" collapsed="false">
      <c r="B35" s="3" t="n">
        <v>-1.08870634334096</v>
      </c>
      <c r="C35" s="3" t="n">
        <v>-0.469959235141964</v>
      </c>
    </row>
    <row r="36" customFormat="false" ht="15" hidden="false" customHeight="false" outlineLevel="0" collapsed="false">
      <c r="B36" s="3" t="n">
        <v>-0.290805710536333</v>
      </c>
      <c r="C36" s="3" t="n">
        <v>-0.082157324439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" hidden="false" customHeight="false" outlineLevel="0" collapsed="false">
      <c r="B2" s="0" t="n">
        <v>0.595890742689611</v>
      </c>
      <c r="C2" s="0" t="n">
        <v>-0.576481006088509</v>
      </c>
    </row>
    <row r="3" customFormat="false" ht="15" hidden="false" customHeight="false" outlineLevel="0" collapsed="false">
      <c r="B3" s="0" t="n">
        <v>0.873823832036443</v>
      </c>
      <c r="C3" s="0" t="n">
        <v>0.10966760866888</v>
      </c>
    </row>
    <row r="4" customFormat="false" ht="15" hidden="false" customHeight="false" outlineLevel="0" collapsed="false">
      <c r="B4" s="0" t="n">
        <v>0.914923561372675</v>
      </c>
      <c r="C4" s="0" t="n">
        <v>0.112284287329955</v>
      </c>
    </row>
    <row r="5" customFormat="false" ht="15" hidden="false" customHeight="false" outlineLevel="0" collapsed="false">
      <c r="B5" s="0" t="n">
        <v>0.68423767044147</v>
      </c>
      <c r="C5" s="0" t="n">
        <v>0.602456836416206</v>
      </c>
    </row>
    <row r="6" customFormat="false" ht="15" hidden="false" customHeight="false" outlineLevel="0" collapsed="false">
      <c r="B6" s="0" t="n">
        <v>0.844825454829813</v>
      </c>
      <c r="C6" s="0" t="n">
        <v>0.318963155247082</v>
      </c>
    </row>
    <row r="7" customFormat="false" ht="15" hidden="false" customHeight="false" outlineLevel="0" collapsed="false">
      <c r="B7" s="0" t="n">
        <v>0.845802523166133</v>
      </c>
      <c r="C7" s="0" t="n">
        <v>-0.239992854653154</v>
      </c>
    </row>
    <row r="8" customFormat="false" ht="15" hidden="false" customHeight="false" outlineLevel="0" collapsed="false">
      <c r="B8" s="0" t="n">
        <v>0.831616959839068</v>
      </c>
      <c r="C8" s="0" t="n">
        <v>0.0670754233131561</v>
      </c>
    </row>
    <row r="9" customFormat="false" ht="15" hidden="false" customHeight="false" outlineLevel="0" collapsed="false">
      <c r="B9" s="0" t="n">
        <v>0.799118124479889</v>
      </c>
      <c r="C9" s="0" t="n">
        <v>-0.398896212926355</v>
      </c>
    </row>
    <row r="10" customFormat="false" ht="15" hidden="false" customHeight="false" outlineLevel="0" collapsed="false">
      <c r="B10" s="0" t="n">
        <v>0.809265778378369</v>
      </c>
      <c r="C10" s="0" t="n">
        <v>-0.0874412043636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" hidden="false" customHeight="false" outlineLevel="0" collapsed="false">
      <c r="B2" s="0" t="n">
        <v>2.63567861228904</v>
      </c>
      <c r="C2" s="0" t="n">
        <v>-6.0109877633307</v>
      </c>
    </row>
    <row r="3" customFormat="false" ht="15" hidden="false" customHeight="false" outlineLevel="0" collapsed="false">
      <c r="B3" s="0" t="n">
        <v>3.86500178642069</v>
      </c>
      <c r="C3" s="0" t="n">
        <v>1.14350801983087</v>
      </c>
    </row>
    <row r="4" customFormat="false" ht="15" hidden="false" customHeight="false" outlineLevel="0" collapsed="false">
      <c r="B4" s="0" t="n">
        <v>4.04678960392133</v>
      </c>
      <c r="C4" s="0" t="n">
        <v>1.17079222043101</v>
      </c>
    </row>
    <row r="5" customFormat="false" ht="15" hidden="false" customHeight="false" outlineLevel="0" collapsed="false">
      <c r="B5" s="0" t="n">
        <v>3.02644505864464</v>
      </c>
      <c r="C5" s="0" t="n">
        <v>6.28183866144019</v>
      </c>
    </row>
    <row r="6" customFormat="false" ht="15" hidden="false" customHeight="false" outlineLevel="0" collapsed="false">
      <c r="B6" s="0" t="n">
        <v>3.73673934312509</v>
      </c>
      <c r="C6" s="0" t="n">
        <v>3.32584005872553</v>
      </c>
    </row>
    <row r="7" customFormat="false" ht="15" hidden="false" customHeight="false" outlineLevel="0" collapsed="false">
      <c r="B7" s="0" t="n">
        <v>3.74106100468532</v>
      </c>
      <c r="C7" s="0" t="n">
        <v>-2.50241395184046</v>
      </c>
    </row>
    <row r="8" customFormat="false" ht="15" hidden="false" customHeight="false" outlineLevel="0" collapsed="false">
      <c r="B8" s="0" t="n">
        <v>3.67831697598023</v>
      </c>
      <c r="C8" s="0" t="n">
        <v>0.699397802351367</v>
      </c>
    </row>
    <row r="9" customFormat="false" ht="15" hidden="false" customHeight="false" outlineLevel="0" collapsed="false">
      <c r="B9" s="0" t="n">
        <v>3.53457168989998</v>
      </c>
      <c r="C9" s="0" t="n">
        <v>-4.15930486766313</v>
      </c>
    </row>
    <row r="10" customFormat="false" ht="15" hidden="false" customHeight="false" outlineLevel="0" collapsed="false">
      <c r="B10" s="0" t="n">
        <v>3.57945568025099</v>
      </c>
      <c r="C10" s="0" t="n">
        <v>-0.9117525189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" hidden="false" customHeight="false" outlineLevel="0" collapsed="false">
      <c r="B2" s="3" t="n">
        <v>-3.20628587798809</v>
      </c>
      <c r="C2" s="3" t="n">
        <v>0.0645519947396717</v>
      </c>
      <c r="D2" s="3" t="n">
        <v>0.370808326880944</v>
      </c>
      <c r="E2" s="3" t="n">
        <v>-0.567879683698452</v>
      </c>
      <c r="F2" s="3" t="n">
        <v>0.269006177614813</v>
      </c>
      <c r="G2" s="3" t="n">
        <v>0.0812501521441399</v>
      </c>
      <c r="H2" s="3" t="n">
        <v>-0.194721853417552</v>
      </c>
      <c r="I2" s="3" t="n">
        <v>-0.160064095897154</v>
      </c>
      <c r="J2" s="3" t="n">
        <v>0.0622512281818037</v>
      </c>
      <c r="K2" s="3" t="n">
        <v>2.63567861228904</v>
      </c>
      <c r="L2" s="3" t="n">
        <v>-6.0109877633307</v>
      </c>
      <c r="M2" s="3" t="n">
        <v>-7.01377601392438</v>
      </c>
      <c r="N2" s="3" t="n">
        <v>2.03309898012959</v>
      </c>
      <c r="O2" s="3" t="n">
        <v>3.69169456021865</v>
      </c>
      <c r="P2" s="3" t="n">
        <v>-1.04028277169621</v>
      </c>
      <c r="Q2" s="3" t="n">
        <v>1.05979666662392</v>
      </c>
      <c r="R2" s="3" t="n">
        <v>-0.878107225370584</v>
      </c>
      <c r="S2" s="3" t="n">
        <v>-1.09773911340165</v>
      </c>
    </row>
    <row r="3" customFormat="false" ht="15" hidden="false" customHeight="false" outlineLevel="0" collapsed="false">
      <c r="B3" s="3" t="n">
        <v>0.110471991465815</v>
      </c>
      <c r="C3" s="3" t="n">
        <v>1.39517546198813</v>
      </c>
      <c r="D3" s="3" t="n">
        <v>-0.950927490560478</v>
      </c>
      <c r="E3" s="3" t="n">
        <v>-0.627304943652935</v>
      </c>
      <c r="F3" s="3" t="n">
        <v>-0.519345807540684</v>
      </c>
      <c r="G3" s="3" t="n">
        <v>0.215941856773436</v>
      </c>
      <c r="H3" s="3" t="n">
        <v>-0.256452734770713</v>
      </c>
      <c r="I3" s="3" t="n">
        <v>0.13638444423084</v>
      </c>
      <c r="J3" s="3" t="n">
        <v>-0.0522759095741106</v>
      </c>
      <c r="K3" s="3" t="n">
        <v>3.86500178642069</v>
      </c>
      <c r="L3" s="3" t="n">
        <v>1.14350801983087</v>
      </c>
      <c r="M3" s="3" t="n">
        <v>-2.80864136480201</v>
      </c>
      <c r="N3" s="3" t="n">
        <v>-2.34410680088905</v>
      </c>
      <c r="O3" s="3" t="n">
        <v>-3.91984791622119</v>
      </c>
      <c r="P3" s="3" t="n">
        <v>6.63067211298362</v>
      </c>
      <c r="Q3" s="3" t="n">
        <v>-0.759636126340323</v>
      </c>
      <c r="R3" s="3" t="n">
        <v>1.46274538907992</v>
      </c>
      <c r="S3" s="3" t="n">
        <v>-4.74747791951001</v>
      </c>
    </row>
    <row r="4" customFormat="false" ht="15" hidden="false" customHeight="false" outlineLevel="0" collapsed="false">
      <c r="B4" s="3" t="n">
        <v>2.15708204398159</v>
      </c>
      <c r="C4" s="3" t="n">
        <v>0.860020243259687</v>
      </c>
      <c r="D4" s="3" t="n">
        <v>0.761490314722739</v>
      </c>
      <c r="E4" s="3" t="n">
        <v>-0.426990183838779</v>
      </c>
      <c r="F4" s="3" t="n">
        <v>1.09700415341977</v>
      </c>
      <c r="G4" s="3" t="n">
        <v>0.0440462278650411</v>
      </c>
      <c r="H4" s="3" t="n">
        <v>-0.0708931124524345</v>
      </c>
      <c r="I4" s="3" t="n">
        <v>0.165957707957488</v>
      </c>
      <c r="J4" s="3" t="n">
        <v>0.152198543020561</v>
      </c>
      <c r="K4" s="3" t="n">
        <v>4.04678960392133</v>
      </c>
      <c r="L4" s="3" t="n">
        <v>1.17079222043101</v>
      </c>
      <c r="M4" s="3" t="n">
        <v>-1.73031130706764</v>
      </c>
      <c r="N4" s="3" t="n">
        <v>-3.55128558951875</v>
      </c>
      <c r="O4" s="3" t="n">
        <v>0.189705368448195</v>
      </c>
      <c r="P4" s="3" t="n">
        <v>1.32924016907032</v>
      </c>
      <c r="Q4" s="3" t="n">
        <v>2.73940901528502</v>
      </c>
      <c r="R4" s="3" t="n">
        <v>1.97768462359669</v>
      </c>
      <c r="S4" s="3" t="n">
        <v>8.22460075771561</v>
      </c>
    </row>
    <row r="5" customFormat="false" ht="15" hidden="false" customHeight="false" outlineLevel="0" collapsed="false">
      <c r="B5" s="3" t="n">
        <v>-0.860749727278116</v>
      </c>
      <c r="C5" s="3" t="n">
        <v>0.711072371553709</v>
      </c>
      <c r="D5" s="3" t="n">
        <v>-0.412880647289482</v>
      </c>
      <c r="E5" s="3" t="n">
        <v>-0.587163060035514</v>
      </c>
      <c r="F5" s="3" t="n">
        <v>0.016545182521951</v>
      </c>
      <c r="G5" s="3" t="n">
        <v>-0.571318804750333</v>
      </c>
      <c r="H5" s="3" t="n">
        <v>-0.634685653786685</v>
      </c>
      <c r="I5" s="3" t="n">
        <v>0.0564038828525714</v>
      </c>
      <c r="J5" s="3" t="n">
        <v>-0.561321874299088</v>
      </c>
      <c r="K5" s="3" t="n">
        <v>3.02644505864464</v>
      </c>
      <c r="L5" s="3" t="n">
        <v>6.28183866144019</v>
      </c>
      <c r="M5" s="3" t="n">
        <v>-3.68573312368245</v>
      </c>
      <c r="N5" s="3" t="n">
        <v>2.2153775354292</v>
      </c>
      <c r="O5" s="3" t="n">
        <v>-1.91661364830907</v>
      </c>
      <c r="P5" s="3" t="n">
        <v>-3.6186497928818</v>
      </c>
      <c r="Q5" s="3" t="n">
        <v>-1.56312195525433</v>
      </c>
      <c r="R5" s="3" t="n">
        <v>-5.27672381897914</v>
      </c>
      <c r="S5" s="3" t="n">
        <v>0.216330364525041</v>
      </c>
    </row>
    <row r="6" customFormat="false" ht="15" hidden="false" customHeight="false" outlineLevel="0" collapsed="false">
      <c r="B6" s="3" t="n">
        <v>-1.47009029649558</v>
      </c>
      <c r="C6" s="3" t="n">
        <v>1.16221613616683</v>
      </c>
      <c r="D6" s="3" t="n">
        <v>0.183288825735336</v>
      </c>
      <c r="E6" s="3" t="n">
        <v>1.7156035050168</v>
      </c>
      <c r="F6" s="3" t="n">
        <v>0.157935651443868</v>
      </c>
      <c r="G6" s="3" t="n">
        <v>-0.293716118937417</v>
      </c>
      <c r="H6" s="3" t="n">
        <v>0.123806627817604</v>
      </c>
      <c r="I6" s="3" t="n">
        <v>-0.376474170269164</v>
      </c>
      <c r="J6" s="3" t="n">
        <v>0.479339038312452</v>
      </c>
      <c r="K6" s="3" t="n">
        <v>3.73673934312509</v>
      </c>
      <c r="L6" s="3" t="n">
        <v>3.32584005872553</v>
      </c>
      <c r="M6" s="3" t="n">
        <v>1.3295581973023</v>
      </c>
      <c r="N6" s="3" t="n">
        <v>3.77812683081946</v>
      </c>
      <c r="O6" s="3" t="n">
        <v>2.28400575350421</v>
      </c>
      <c r="P6" s="3" t="n">
        <v>-2.52591955284979</v>
      </c>
      <c r="Q6" s="3" t="n">
        <v>3.30643276790109</v>
      </c>
      <c r="R6" s="3" t="n">
        <v>6.57142674148869</v>
      </c>
      <c r="S6" s="3" t="n">
        <v>-2.72688305200117</v>
      </c>
    </row>
    <row r="7" customFormat="false" ht="15" hidden="false" customHeight="false" outlineLevel="0" collapsed="false">
      <c r="B7" s="3" t="n">
        <v>1.36228985563704</v>
      </c>
      <c r="C7" s="3" t="n">
        <v>-0.164663365988629</v>
      </c>
      <c r="D7" s="3" t="n">
        <v>-0.103533738931989</v>
      </c>
      <c r="E7" s="3" t="n">
        <v>1.00960856783253</v>
      </c>
      <c r="F7" s="3" t="n">
        <v>0.0868830814039105</v>
      </c>
      <c r="G7" s="3" t="n">
        <v>-0.933053986178341</v>
      </c>
      <c r="H7" s="3" t="n">
        <v>-0.816520688905766</v>
      </c>
      <c r="I7" s="3" t="n">
        <v>0.487299951310809</v>
      </c>
      <c r="J7" s="3" t="n">
        <v>0.122820473283397</v>
      </c>
      <c r="K7" s="3" t="n">
        <v>3.74106100468532</v>
      </c>
      <c r="L7" s="3" t="n">
        <v>-2.50241395184046</v>
      </c>
      <c r="M7" s="3" t="n">
        <v>3.81745463314771</v>
      </c>
      <c r="N7" s="3" t="n">
        <v>-3.14564057018095</v>
      </c>
      <c r="O7" s="3" t="n">
        <v>-1.94281690632472</v>
      </c>
      <c r="P7" s="3" t="n">
        <v>-2.60955699321026</v>
      </c>
      <c r="Q7" s="3" t="n">
        <v>5.91456158405011</v>
      </c>
      <c r="R7" s="3" t="n">
        <v>-4.18137979268563</v>
      </c>
      <c r="S7" s="3" t="n">
        <v>-2.53760951410776</v>
      </c>
    </row>
    <row r="8" customFormat="false" ht="15" hidden="false" customHeight="false" outlineLevel="0" collapsed="false">
      <c r="B8" s="3" t="n">
        <v>-2.01732765010622</v>
      </c>
      <c r="C8" s="3" t="n">
        <v>0.669399602711521</v>
      </c>
      <c r="D8" s="3" t="n">
        <v>0.0393917117887487</v>
      </c>
      <c r="E8" s="3" t="n">
        <v>-0.568880795080313</v>
      </c>
      <c r="F8" s="3" t="n">
        <v>0.422279880842969</v>
      </c>
      <c r="G8" s="3" t="n">
        <v>0.6444399268836</v>
      </c>
      <c r="H8" s="3" t="n">
        <v>0.0825805507518206</v>
      </c>
      <c r="I8" s="3" t="n">
        <v>0.0211983900174589</v>
      </c>
      <c r="J8" s="3" t="n">
        <v>0.211417688232766</v>
      </c>
      <c r="K8" s="3" t="n">
        <v>3.67831697598023</v>
      </c>
      <c r="L8" s="3" t="n">
        <v>0.699397802351367</v>
      </c>
      <c r="M8" s="3" t="n">
        <v>2.17834834689666</v>
      </c>
      <c r="N8" s="3" t="n">
        <v>-4.89998605702759</v>
      </c>
      <c r="O8" s="3" t="n">
        <v>6.04838407659555</v>
      </c>
      <c r="P8" s="3" t="n">
        <v>-1.14889871289943</v>
      </c>
      <c r="Q8" s="3" t="n">
        <v>-5.55846618313697</v>
      </c>
      <c r="R8" s="3" t="n">
        <v>-0.462758586711437</v>
      </c>
      <c r="S8" s="3" t="n">
        <v>-1.55805729364414</v>
      </c>
    </row>
    <row r="9" customFormat="false" ht="15" hidden="false" customHeight="false" outlineLevel="0" collapsed="false">
      <c r="B9" s="3" t="n">
        <v>-0.57695385044032</v>
      </c>
      <c r="C9" s="3" t="n">
        <v>1.25845858335464</v>
      </c>
      <c r="D9" s="3" t="n">
        <v>-0.84435816170528</v>
      </c>
      <c r="E9" s="3" t="n">
        <v>-0.272940395049655</v>
      </c>
      <c r="F9" s="3" t="n">
        <v>0.231478021908893</v>
      </c>
      <c r="G9" s="3" t="n">
        <v>0.235960986916626</v>
      </c>
      <c r="H9" s="3" t="n">
        <v>-0.0574044205271682</v>
      </c>
      <c r="I9" s="3" t="n">
        <v>-0.239063304109663</v>
      </c>
      <c r="J9" s="3" t="n">
        <v>-0.400669110014043</v>
      </c>
      <c r="K9" s="3" t="n">
        <v>3.53457168989998</v>
      </c>
      <c r="L9" s="3" t="n">
        <v>-4.15930486766313</v>
      </c>
      <c r="M9" s="3" t="n">
        <v>1.53638849647759</v>
      </c>
      <c r="N9" s="3" t="n">
        <v>1.5279123514832</v>
      </c>
      <c r="O9" s="3" t="n">
        <v>-5.66914714176546</v>
      </c>
      <c r="P9" s="3" t="n">
        <v>-3.55069302465108</v>
      </c>
      <c r="Q9" s="3" t="n">
        <v>-5.02763273532516</v>
      </c>
      <c r="R9" s="3" t="n">
        <v>2.69173608721107</v>
      </c>
      <c r="S9" s="3" t="n">
        <v>1.56786043598403</v>
      </c>
    </row>
    <row r="10" customFormat="false" ht="15" hidden="false" customHeight="false" outlineLevel="0" collapsed="false">
      <c r="B10" s="3" t="n">
        <v>0.391124462902043</v>
      </c>
      <c r="C10" s="3" t="n">
        <v>1.04037466466803</v>
      </c>
      <c r="D10" s="3" t="n">
        <v>-0.729376259843955</v>
      </c>
      <c r="E10" s="3" t="n">
        <v>-0.572489282321328</v>
      </c>
      <c r="F10" s="3" t="n">
        <v>-0.277880059082788</v>
      </c>
      <c r="G10" s="3" t="n">
        <v>0.608213393421566</v>
      </c>
      <c r="H10" s="3" t="n">
        <v>-0.282428320882996</v>
      </c>
      <c r="I10" s="3" t="n">
        <v>-0.487665481269807</v>
      </c>
      <c r="J10" s="3" t="n">
        <v>0.551133462914142</v>
      </c>
      <c r="K10" s="3" t="n">
        <v>3.57945568025099</v>
      </c>
      <c r="L10" s="3" t="n">
        <v>-0.9117525189724</v>
      </c>
      <c r="M10" s="3" t="n">
        <v>4.13628919492005</v>
      </c>
      <c r="N10" s="3" t="n">
        <v>6.04597873809237</v>
      </c>
      <c r="O10" s="3" t="n">
        <v>1.94904566343616</v>
      </c>
      <c r="P10" s="3" t="n">
        <v>5.21425328489015</v>
      </c>
      <c r="Q10" s="3" t="n">
        <v>-0.692306905240596</v>
      </c>
      <c r="R10" s="3" t="n">
        <v>-3.37971423551459</v>
      </c>
      <c r="S10" s="3" t="n">
        <v>2.00496238630937</v>
      </c>
    </row>
    <row r="11" customFormat="false" ht="15" hidden="false" customHeight="false" outlineLevel="0" collapsed="false">
      <c r="B11" s="3" t="n">
        <v>-2.69386508411536</v>
      </c>
      <c r="C11" s="3" t="n">
        <v>-1.36741227491905</v>
      </c>
      <c r="D11" s="3" t="n">
        <v>-0.0151668884386232</v>
      </c>
      <c r="E11" s="3" t="n">
        <v>-0.3857685762428</v>
      </c>
      <c r="F11" s="3" t="n">
        <v>-0.821949357587718</v>
      </c>
      <c r="G11" s="3" t="n">
        <v>0.0759112507733049</v>
      </c>
      <c r="H11" s="3" t="n">
        <v>-0.0201996744921785</v>
      </c>
      <c r="I11" s="3" t="n">
        <v>-0.298978594459979</v>
      </c>
      <c r="J11" s="3" t="n">
        <v>0.48467206911485</v>
      </c>
    </row>
    <row r="12" customFormat="false" ht="15" hidden="false" customHeight="false" outlineLevel="0" collapsed="false">
      <c r="B12" s="3" t="n">
        <v>0.135707572189701</v>
      </c>
      <c r="C12" s="3" t="n">
        <v>-0.266976642712806</v>
      </c>
      <c r="D12" s="3" t="n">
        <v>0.607697192308728</v>
      </c>
      <c r="E12" s="3" t="n">
        <v>-0.675195968891493</v>
      </c>
      <c r="F12" s="3" t="n">
        <v>0.535874932435514</v>
      </c>
      <c r="G12" s="3" t="n">
        <v>0.439612787312181</v>
      </c>
      <c r="H12" s="3" t="n">
        <v>-1.20203967872855</v>
      </c>
      <c r="I12" s="3" t="n">
        <v>0.0742557603355507</v>
      </c>
      <c r="J12" s="3" t="n">
        <v>-0.0774053734002149</v>
      </c>
    </row>
    <row r="13" customFormat="false" ht="15" hidden="false" customHeight="false" outlineLevel="0" collapsed="false">
      <c r="B13" s="3" t="n">
        <v>2.58464351109069</v>
      </c>
      <c r="C13" s="3" t="n">
        <v>1.1127736646724</v>
      </c>
      <c r="D13" s="3" t="n">
        <v>1.00056839284069</v>
      </c>
      <c r="E13" s="3" t="n">
        <v>-0.624296265687984</v>
      </c>
      <c r="F13" s="3" t="n">
        <v>0.576254569476147</v>
      </c>
      <c r="G13" s="3" t="n">
        <v>-0.179447100933886</v>
      </c>
      <c r="H13" s="3" t="n">
        <v>0.354879448612937</v>
      </c>
      <c r="I13" s="3" t="n">
        <v>-0.493683745396245</v>
      </c>
      <c r="J13" s="3" t="n">
        <v>-0.09361684171575</v>
      </c>
    </row>
    <row r="14" customFormat="false" ht="15" hidden="false" customHeight="false" outlineLevel="0" collapsed="false">
      <c r="B14" s="3" t="n">
        <v>3.81931420336147</v>
      </c>
      <c r="C14" s="3" t="n">
        <v>-1.43342070635205</v>
      </c>
      <c r="D14" s="3" t="n">
        <v>-0.0103071080759678</v>
      </c>
      <c r="E14" s="3" t="n">
        <v>0.615212278460359</v>
      </c>
      <c r="F14" s="3" t="n">
        <v>-0.540811654233176</v>
      </c>
      <c r="G14" s="3" t="n">
        <v>0.622482453317222</v>
      </c>
      <c r="H14" s="3" t="n">
        <v>-0.01344712014639</v>
      </c>
      <c r="I14" s="3" t="n">
        <v>-0.329755711216133</v>
      </c>
      <c r="J14" s="3" t="n">
        <v>0.250905528772703</v>
      </c>
    </row>
    <row r="15" customFormat="false" ht="15" hidden="false" customHeight="false" outlineLevel="0" collapsed="false">
      <c r="B15" s="3" t="n">
        <v>3.63495703231815</v>
      </c>
      <c r="C15" s="3" t="n">
        <v>1.13503415117076</v>
      </c>
      <c r="D15" s="3" t="n">
        <v>0.768743453108887</v>
      </c>
      <c r="E15" s="3" t="n">
        <v>-0.306050097527116</v>
      </c>
      <c r="F15" s="3" t="n">
        <v>-0.873954951456683</v>
      </c>
      <c r="G15" s="3" t="n">
        <v>0.732867795404344</v>
      </c>
      <c r="H15" s="3" t="n">
        <v>0.652750357679959</v>
      </c>
      <c r="I15" s="3" t="n">
        <v>0.0915588676678599</v>
      </c>
      <c r="J15" s="3" t="n">
        <v>-0.259403974201678</v>
      </c>
    </row>
    <row r="16" customFormat="false" ht="15" hidden="false" customHeight="false" outlineLevel="0" collapsed="false">
      <c r="B16" s="3" t="n">
        <v>-0.974660818472332</v>
      </c>
      <c r="C16" s="3" t="n">
        <v>-2.13333357235581</v>
      </c>
      <c r="D16" s="3" t="n">
        <v>1.80741145303168</v>
      </c>
      <c r="E16" s="3" t="n">
        <v>-0.180213196205552</v>
      </c>
      <c r="F16" s="3" t="n">
        <v>0.920697140835462</v>
      </c>
      <c r="G16" s="3" t="n">
        <v>-0.147441049582255</v>
      </c>
      <c r="H16" s="3" t="n">
        <v>0.51223716288347</v>
      </c>
      <c r="I16" s="3" t="n">
        <v>0.545970958726988</v>
      </c>
      <c r="J16" s="3" t="n">
        <v>0.443778470236874</v>
      </c>
    </row>
    <row r="17" customFormat="false" ht="15" hidden="false" customHeight="false" outlineLevel="0" collapsed="false">
      <c r="B17" s="3" t="n">
        <v>-2.85871976777451</v>
      </c>
      <c r="C17" s="3" t="n">
        <v>1.54204981400421</v>
      </c>
      <c r="D17" s="3" t="n">
        <v>-0.598532050222362</v>
      </c>
      <c r="E17" s="3" t="n">
        <v>0.928284926950578</v>
      </c>
      <c r="F17" s="3" t="n">
        <v>-0.120327538531568</v>
      </c>
      <c r="G17" s="3" t="n">
        <v>-0.325622709082551</v>
      </c>
      <c r="H17" s="3" t="n">
        <v>1.17606748484218</v>
      </c>
      <c r="I17" s="3" t="n">
        <v>0.299498864019882</v>
      </c>
      <c r="J17" s="3" t="n">
        <v>-0.155475446167326</v>
      </c>
    </row>
    <row r="18" customFormat="false" ht="15" hidden="false" customHeight="false" outlineLevel="0" collapsed="false">
      <c r="B18" s="3" t="n">
        <v>-0.957383291473931</v>
      </c>
      <c r="C18" s="3" t="n">
        <v>0.478280764948433</v>
      </c>
      <c r="D18" s="3" t="n">
        <v>0.176510096371996</v>
      </c>
      <c r="E18" s="3" t="n">
        <v>0.305105174830127</v>
      </c>
      <c r="F18" s="3" t="n">
        <v>0.254444289858792</v>
      </c>
      <c r="G18" s="3" t="n">
        <v>-0.0156771534013637</v>
      </c>
      <c r="H18" s="3" t="n">
        <v>-0.359295854785019</v>
      </c>
      <c r="I18" s="3" t="n">
        <v>-0.0827648978195811</v>
      </c>
      <c r="J18" s="3" t="n">
        <v>0.229062952284405</v>
      </c>
    </row>
    <row r="19" customFormat="false" ht="15" hidden="false" customHeight="false" outlineLevel="0" collapsed="false">
      <c r="B19" s="3" t="n">
        <v>1.39893696037716</v>
      </c>
      <c r="C19" s="3" t="n">
        <v>0.406999989807859</v>
      </c>
      <c r="D19" s="3" t="n">
        <v>0.0980335077225578</v>
      </c>
      <c r="E19" s="3" t="n">
        <v>0.0507274730433648</v>
      </c>
      <c r="F19" s="3" t="n">
        <v>-1.46220286654154</v>
      </c>
      <c r="G19" s="3" t="n">
        <v>-0.645513392750344</v>
      </c>
      <c r="H19" s="3" t="n">
        <v>0.0573194489396356</v>
      </c>
      <c r="I19" s="3" t="n">
        <v>0.462289272492808</v>
      </c>
      <c r="J19" s="3" t="n">
        <v>-0.113026454715246</v>
      </c>
    </row>
    <row r="20" customFormat="false" ht="15" hidden="false" customHeight="false" outlineLevel="0" collapsed="false">
      <c r="B20" s="3" t="n">
        <v>0.293108911780432</v>
      </c>
      <c r="C20" s="3" t="n">
        <v>0.663562410527759</v>
      </c>
      <c r="D20" s="3" t="n">
        <v>0.0285773460995678</v>
      </c>
      <c r="E20" s="3" t="n">
        <v>-0.493745596540701</v>
      </c>
      <c r="F20" s="3" t="n">
        <v>0.114651955433955</v>
      </c>
      <c r="G20" s="3" t="n">
        <v>-0.160966836226759</v>
      </c>
      <c r="H20" s="3" t="n">
        <v>0.673542566264701</v>
      </c>
      <c r="I20" s="3" t="n">
        <v>-0.556682746678665</v>
      </c>
      <c r="J20" s="3" t="n">
        <v>0.305925609036762</v>
      </c>
    </row>
    <row r="21" customFormat="false" ht="15" hidden="false" customHeight="false" outlineLevel="0" collapsed="false">
      <c r="B21" s="3" t="n">
        <v>-2.06517175280724</v>
      </c>
      <c r="C21" s="3" t="n">
        <v>0.636540259677751</v>
      </c>
      <c r="D21" s="3" t="n">
        <v>0.452010416197592</v>
      </c>
      <c r="E21" s="3" t="n">
        <v>0.188056722094663</v>
      </c>
      <c r="F21" s="3" t="n">
        <v>0.707320587903411</v>
      </c>
      <c r="G21" s="3" t="n">
        <v>-0.365826048309979</v>
      </c>
      <c r="H21" s="3" t="n">
        <v>-0.149079281191547</v>
      </c>
      <c r="I21" s="3" t="n">
        <v>-0.112225469977523</v>
      </c>
      <c r="J21" s="3" t="n">
        <v>0.0342742242019227</v>
      </c>
    </row>
    <row r="22" customFormat="false" ht="15" hidden="false" customHeight="false" outlineLevel="0" collapsed="false">
      <c r="B22" s="3" t="n">
        <v>-0.238183419853478</v>
      </c>
      <c r="C22" s="3" t="n">
        <v>0.976920418373213</v>
      </c>
      <c r="D22" s="3" t="n">
        <v>0.919918575650661</v>
      </c>
      <c r="E22" s="3" t="n">
        <v>0.597963265373234</v>
      </c>
      <c r="F22" s="3" t="n">
        <v>0.251592753901413</v>
      </c>
      <c r="G22" s="3" t="n">
        <v>-0.463369487888908</v>
      </c>
      <c r="H22" s="3" t="n">
        <v>-0.205983778574836</v>
      </c>
      <c r="I22" s="3" t="n">
        <v>-0.437886728469101</v>
      </c>
      <c r="J22" s="3" t="n">
        <v>-0.101173374801275</v>
      </c>
    </row>
    <row r="23" customFormat="false" ht="15" hidden="false" customHeight="false" outlineLevel="0" collapsed="false">
      <c r="B23" s="3" t="n">
        <v>0.0170400317399382</v>
      </c>
      <c r="C23" s="3" t="n">
        <v>0.718624868377937</v>
      </c>
      <c r="D23" s="3" t="n">
        <v>0.269999262231407</v>
      </c>
      <c r="E23" s="3" t="n">
        <v>0.0973383113770713</v>
      </c>
      <c r="F23" s="3" t="n">
        <v>-0.300283784977155</v>
      </c>
      <c r="G23" s="3" t="n">
        <v>-0.556221859735347</v>
      </c>
      <c r="H23" s="3" t="n">
        <v>-0.0574610637585708</v>
      </c>
      <c r="I23" s="3" t="n">
        <v>0.0520417508360673</v>
      </c>
      <c r="J23" s="3" t="n">
        <v>-0.0924522024780008</v>
      </c>
    </row>
    <row r="24" customFormat="false" ht="15" hidden="false" customHeight="false" outlineLevel="0" collapsed="false">
      <c r="B24" s="3" t="n">
        <v>-2.52254644567879</v>
      </c>
      <c r="C24" s="3" t="n">
        <v>0.22373681523771</v>
      </c>
      <c r="D24" s="3" t="n">
        <v>-0.579619296264434</v>
      </c>
      <c r="E24" s="3" t="n">
        <v>-1.2851532904632</v>
      </c>
      <c r="F24" s="3" t="n">
        <v>-0.562727207269051</v>
      </c>
      <c r="G24" s="3" t="n">
        <v>-0.0809888300558549</v>
      </c>
      <c r="H24" s="3" t="n">
        <v>-0.0333376163048877</v>
      </c>
      <c r="I24" s="3" t="n">
        <v>0.786669328362452</v>
      </c>
      <c r="J24" s="3" t="n">
        <v>0.314430589369795</v>
      </c>
    </row>
    <row r="25" customFormat="false" ht="15" hidden="false" customHeight="false" outlineLevel="0" collapsed="false">
      <c r="B25" s="3" t="n">
        <v>-3.02046758150346</v>
      </c>
      <c r="C25" s="3" t="n">
        <v>-1.27572662668137</v>
      </c>
      <c r="D25" s="3" t="n">
        <v>-0.208576904370257</v>
      </c>
      <c r="E25" s="3" t="n">
        <v>-0.222316277489662</v>
      </c>
      <c r="F25" s="3" t="n">
        <v>-0.548347088775405</v>
      </c>
      <c r="G25" s="3" t="n">
        <v>0.660981808917689</v>
      </c>
      <c r="H25" s="3" t="n">
        <v>0.200631079920044</v>
      </c>
      <c r="I25" s="3" t="n">
        <v>-0.453123249087929</v>
      </c>
      <c r="J25" s="3" t="n">
        <v>-0.124113837991438</v>
      </c>
    </row>
    <row r="26" customFormat="false" ht="15" hidden="false" customHeight="false" outlineLevel="0" collapsed="false">
      <c r="B26" s="3" t="n">
        <v>5.05848700490166</v>
      </c>
      <c r="C26" s="3" t="n">
        <v>-1.35659001873332</v>
      </c>
      <c r="D26" s="3" t="n">
        <v>-0.0817241598130495</v>
      </c>
      <c r="E26" s="3" t="n">
        <v>0.0557096590861781</v>
      </c>
      <c r="F26" s="3" t="n">
        <v>-0.13933386140418</v>
      </c>
      <c r="G26" s="3" t="n">
        <v>0.0273594285429175</v>
      </c>
      <c r="H26" s="3" t="n">
        <v>0.0230127603721647</v>
      </c>
      <c r="I26" s="3" t="n">
        <v>-0.500965880068197</v>
      </c>
      <c r="J26" s="3" t="n">
        <v>-0.43666588361892</v>
      </c>
    </row>
    <row r="27" customFormat="false" ht="15" hidden="false" customHeight="false" outlineLevel="0" collapsed="false">
      <c r="B27" s="3" t="n">
        <v>-1.3845217929354</v>
      </c>
      <c r="C27" s="3" t="n">
        <v>-1.15435932382839</v>
      </c>
      <c r="D27" s="3" t="n">
        <v>-1.13182196502352</v>
      </c>
      <c r="E27" s="3" t="n">
        <v>1.16334424122922</v>
      </c>
      <c r="F27" s="3" t="n">
        <v>1.35287967490006</v>
      </c>
      <c r="G27" s="3" t="n">
        <v>0.556597275996763</v>
      </c>
      <c r="H27" s="3" t="n">
        <v>0.395209564783023</v>
      </c>
      <c r="I27" s="3" t="n">
        <v>0.355297573842443</v>
      </c>
      <c r="J27" s="3" t="n">
        <v>-0.363840378583069</v>
      </c>
    </row>
    <row r="28" customFormat="false" ht="15" hidden="false" customHeight="false" outlineLevel="0" collapsed="false">
      <c r="B28" s="3" t="n">
        <v>4.9669417040396</v>
      </c>
      <c r="C28" s="3" t="n">
        <v>-0.734627806062275</v>
      </c>
      <c r="D28" s="3" t="n">
        <v>-0.187918281605629</v>
      </c>
      <c r="E28" s="3" t="n">
        <v>0.217161484253637</v>
      </c>
      <c r="F28" s="3" t="n">
        <v>0.337679377911929</v>
      </c>
      <c r="G28" s="3" t="n">
        <v>0.0889596883728021</v>
      </c>
      <c r="H28" s="3" t="n">
        <v>-0.136854630800154</v>
      </c>
      <c r="I28" s="3" t="n">
        <v>-0.193363432231186</v>
      </c>
      <c r="J28" s="3" t="n">
        <v>-0.216354158619497</v>
      </c>
    </row>
    <row r="29" customFormat="false" ht="15" hidden="false" customHeight="false" outlineLevel="0" collapsed="false">
      <c r="B29" s="3" t="n">
        <v>-1.67273123731844</v>
      </c>
      <c r="C29" s="3" t="n">
        <v>0.0926842413625563</v>
      </c>
      <c r="D29" s="3" t="n">
        <v>1.18505972115543</v>
      </c>
      <c r="E29" s="3" t="n">
        <v>1.84602044929283</v>
      </c>
      <c r="F29" s="3" t="n">
        <v>-0.854970612485665</v>
      </c>
      <c r="G29" s="3" t="n">
        <v>0.513695557434858</v>
      </c>
      <c r="H29" s="3" t="n">
        <v>-0.286803666286663</v>
      </c>
      <c r="I29" s="3" t="n">
        <v>-0.063137087976275</v>
      </c>
      <c r="J29" s="3" t="n">
        <v>-0.356337211369862</v>
      </c>
    </row>
    <row r="30" customFormat="false" ht="15" hidden="false" customHeight="false" outlineLevel="0" collapsed="false">
      <c r="B30" s="3" t="n">
        <v>-4.54097860512848</v>
      </c>
      <c r="C30" s="3" t="n">
        <v>-2.167242911567</v>
      </c>
      <c r="D30" s="3" t="n">
        <v>-1.18000901071608</v>
      </c>
      <c r="E30" s="3" t="n">
        <v>-0.0533932768712535</v>
      </c>
      <c r="F30" s="3" t="n">
        <v>-0.0365960007962978</v>
      </c>
      <c r="G30" s="3" t="n">
        <v>-0.653704654259402</v>
      </c>
      <c r="H30" s="3" t="n">
        <v>-0.0101223239108479</v>
      </c>
      <c r="I30" s="3" t="n">
        <v>-0.712371464694369</v>
      </c>
      <c r="J30" s="3" t="n">
        <v>-0.345214401198278</v>
      </c>
    </row>
    <row r="31" customFormat="false" ht="15" hidden="false" customHeight="false" outlineLevel="0" collapsed="false">
      <c r="B31" s="3" t="n">
        <v>3.25436712249353</v>
      </c>
      <c r="C31" s="3" t="n">
        <v>-0.994482716425145</v>
      </c>
      <c r="D31" s="3" t="n">
        <v>-0.331189831303955</v>
      </c>
      <c r="E31" s="3" t="n">
        <v>-0.892065562810375</v>
      </c>
      <c r="F31" s="3" t="n">
        <v>0.143990526628108</v>
      </c>
      <c r="G31" s="3" t="n">
        <v>-0.843440235749558</v>
      </c>
      <c r="H31" s="3" t="n">
        <v>0.539769438791168</v>
      </c>
      <c r="I31" s="3" t="n">
        <v>0.380615508284488</v>
      </c>
      <c r="J31" s="3" t="n">
        <v>-0.231025795655173</v>
      </c>
    </row>
    <row r="32" customFormat="false" ht="15" hidden="false" customHeight="false" outlineLevel="0" collapsed="false">
      <c r="B32" s="3" t="n">
        <v>0.352584913472363</v>
      </c>
      <c r="C32" s="3" t="n">
        <v>-1.1088119233247</v>
      </c>
      <c r="D32" s="3" t="n">
        <v>0.496267678649246</v>
      </c>
      <c r="E32" s="3" t="n">
        <v>-0.0837959359199332</v>
      </c>
      <c r="F32" s="3" t="n">
        <v>-0.662140955431413</v>
      </c>
      <c r="G32" s="3" t="n">
        <v>0.00759742398747641</v>
      </c>
      <c r="H32" s="3" t="n">
        <v>0.0951733004309078</v>
      </c>
      <c r="I32" s="3" t="n">
        <v>0.349614096206694</v>
      </c>
      <c r="J32" s="3" t="n">
        <v>0.238784200290641</v>
      </c>
    </row>
    <row r="33" customFormat="false" ht="15" hidden="false" customHeight="false" outlineLevel="0" collapsed="false">
      <c r="B33" s="3" t="n">
        <v>2.01840917162042</v>
      </c>
      <c r="C33" s="3" t="n">
        <v>-0.635017764278728</v>
      </c>
      <c r="D33" s="3" t="n">
        <v>-0.71641909898622</v>
      </c>
      <c r="E33" s="3" t="n">
        <v>0.0390338453676561</v>
      </c>
      <c r="F33" s="3" t="n">
        <v>-0.35309975289469</v>
      </c>
      <c r="G33" s="3" t="n">
        <v>-0.71517589408847</v>
      </c>
      <c r="H33" s="3" t="n">
        <v>-0.0580117521835188</v>
      </c>
      <c r="I33" s="3" t="n">
        <v>-0.196681118995088</v>
      </c>
      <c r="J33" s="3" t="n">
        <v>0.488865048708259</v>
      </c>
    </row>
    <row r="34" customFormat="false" ht="15" hidden="false" customHeight="false" outlineLevel="0" collapsed="false">
      <c r="B34" s="3" t="n">
        <v>2.87313712785385</v>
      </c>
      <c r="C34" s="3" t="n">
        <v>0.171745600282721</v>
      </c>
      <c r="D34" s="3" t="n">
        <v>-1.85139999559228</v>
      </c>
      <c r="E34" s="3" t="n">
        <v>0.983378427799727</v>
      </c>
      <c r="F34" s="3" t="n">
        <v>0.445055679441063</v>
      </c>
      <c r="G34" s="3" t="n">
        <v>0.663861846468219</v>
      </c>
      <c r="H34" s="3" t="n">
        <v>-0.162044618738321</v>
      </c>
      <c r="I34" s="3" t="n">
        <v>0.71434750338586</v>
      </c>
      <c r="J34" s="3" t="n">
        <v>0.360453468515254</v>
      </c>
    </row>
    <row r="35" customFormat="false" ht="15" hidden="false" customHeight="false" outlineLevel="0" collapsed="false">
      <c r="B35" s="3" t="n">
        <v>-2.71341663427499</v>
      </c>
      <c r="C35" s="3" t="n">
        <v>-0.390305569820705</v>
      </c>
      <c r="D35" s="3" t="n">
        <v>1.05685651048133</v>
      </c>
      <c r="E35" s="3" t="n">
        <v>-0.0468115209198448</v>
      </c>
      <c r="F35" s="3" t="n">
        <v>-0.536013979258667</v>
      </c>
      <c r="G35" s="3" t="n">
        <v>0.539321581808519</v>
      </c>
      <c r="H35" s="3" t="n">
        <v>-0.136507954688533</v>
      </c>
      <c r="I35" s="3" t="n">
        <v>0.665895901858969</v>
      </c>
      <c r="J35" s="3" t="n">
        <v>-0.469498159544656</v>
      </c>
    </row>
    <row r="36" customFormat="false" ht="15" hidden="false" customHeight="false" outlineLevel="0" collapsed="false">
      <c r="B36" s="3" t="n">
        <v>-0.654549787580735</v>
      </c>
      <c r="C36" s="3" t="n">
        <v>-0.137250833835568</v>
      </c>
      <c r="D36" s="3" t="n">
        <v>-0.288871896233963</v>
      </c>
      <c r="E36" s="3" t="n">
        <v>-0.940094422761087</v>
      </c>
      <c r="F36" s="3" t="n">
        <v>0.688411840384646</v>
      </c>
      <c r="G36" s="3" t="n">
        <v>0.192382719590069</v>
      </c>
      <c r="H36" s="3" t="n">
        <v>0.257316007243706</v>
      </c>
      <c r="I36" s="3" t="n">
        <v>0.0495874162267871</v>
      </c>
      <c r="J36" s="3" t="n">
        <v>-0.280442206528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" hidden="false" customHeight="false" outlineLevel="0" collapsed="false">
      <c r="B2" s="3" t="n">
        <v>-3.20628587798809</v>
      </c>
      <c r="C2" s="3" t="n">
        <v>0.0645519947396717</v>
      </c>
      <c r="D2" s="3" t="n">
        <v>0.370808326880944</v>
      </c>
      <c r="E2" s="3" t="n">
        <v>-0.567879683698452</v>
      </c>
      <c r="F2" s="3" t="n">
        <v>0.269006177614813</v>
      </c>
      <c r="G2" s="3" t="n">
        <v>0.0812501521441399</v>
      </c>
      <c r="H2" s="3" t="n">
        <v>-0.194721853417552</v>
      </c>
      <c r="I2" s="3" t="n">
        <v>-0.160064095897154</v>
      </c>
      <c r="J2" s="3" t="n">
        <v>0.0622512281818037</v>
      </c>
      <c r="K2" s="3" t="n">
        <v>2.63567861228904</v>
      </c>
      <c r="L2" s="3" t="n">
        <v>-6.0109877633307</v>
      </c>
      <c r="M2" s="3" t="n">
        <v>-7.01377601392438</v>
      </c>
      <c r="N2" s="3" t="n">
        <v>2.03309898012959</v>
      </c>
      <c r="O2" s="3" t="n">
        <v>3.69169456021865</v>
      </c>
      <c r="P2" s="3" t="n">
        <v>-1.04028277169621</v>
      </c>
      <c r="Q2" s="3" t="n">
        <v>1.05979666662392</v>
      </c>
      <c r="R2" s="3" t="n">
        <v>-0.878107225370584</v>
      </c>
      <c r="S2" s="3" t="n">
        <v>-1.09773911340165</v>
      </c>
    </row>
    <row r="3" customFormat="false" ht="15" hidden="false" customHeight="false" outlineLevel="0" collapsed="false">
      <c r="B3" s="3" t="n">
        <v>0.110471991465815</v>
      </c>
      <c r="C3" s="3" t="n">
        <v>1.39517546198813</v>
      </c>
      <c r="D3" s="3" t="n">
        <v>-0.950927490560478</v>
      </c>
      <c r="E3" s="3" t="n">
        <v>-0.627304943652935</v>
      </c>
      <c r="F3" s="3" t="n">
        <v>-0.519345807540684</v>
      </c>
      <c r="G3" s="3" t="n">
        <v>0.215941856773436</v>
      </c>
      <c r="H3" s="3" t="n">
        <v>-0.256452734770713</v>
      </c>
      <c r="I3" s="3" t="n">
        <v>0.13638444423084</v>
      </c>
      <c r="J3" s="3" t="n">
        <v>-0.0522759095741106</v>
      </c>
      <c r="K3" s="3" t="n">
        <v>3.86500178642069</v>
      </c>
      <c r="L3" s="3" t="n">
        <v>1.14350801983087</v>
      </c>
      <c r="M3" s="3" t="n">
        <v>-2.80864136480201</v>
      </c>
      <c r="N3" s="3" t="n">
        <v>-2.34410680088905</v>
      </c>
      <c r="O3" s="3" t="n">
        <v>-3.91984791622119</v>
      </c>
      <c r="P3" s="3" t="n">
        <v>6.63067211298362</v>
      </c>
      <c r="Q3" s="3" t="n">
        <v>-0.759636126340323</v>
      </c>
      <c r="R3" s="3" t="n">
        <v>1.46274538907992</v>
      </c>
      <c r="S3" s="3" t="n">
        <v>-4.74747791951001</v>
      </c>
    </row>
    <row r="4" customFormat="false" ht="15" hidden="false" customHeight="false" outlineLevel="0" collapsed="false">
      <c r="B4" s="3" t="n">
        <v>2.15708204398159</v>
      </c>
      <c r="C4" s="3" t="n">
        <v>0.860020243259687</v>
      </c>
      <c r="D4" s="3" t="n">
        <v>0.761490314722739</v>
      </c>
      <c r="E4" s="3" t="n">
        <v>-0.426990183838779</v>
      </c>
      <c r="F4" s="3" t="n">
        <v>1.09700415341977</v>
      </c>
      <c r="G4" s="3" t="n">
        <v>0.0440462278650411</v>
      </c>
      <c r="H4" s="3" t="n">
        <v>-0.0708931124524345</v>
      </c>
      <c r="I4" s="3" t="n">
        <v>0.165957707957488</v>
      </c>
      <c r="J4" s="3" t="n">
        <v>0.152198543020561</v>
      </c>
      <c r="K4" s="3" t="n">
        <v>4.04678960392133</v>
      </c>
      <c r="L4" s="3" t="n">
        <v>1.17079222043101</v>
      </c>
      <c r="M4" s="3" t="n">
        <v>-1.73031130706764</v>
      </c>
      <c r="N4" s="3" t="n">
        <v>-3.55128558951875</v>
      </c>
      <c r="O4" s="3" t="n">
        <v>0.189705368448195</v>
      </c>
      <c r="P4" s="3" t="n">
        <v>1.32924016907032</v>
      </c>
      <c r="Q4" s="3" t="n">
        <v>2.73940901528502</v>
      </c>
      <c r="R4" s="3" t="n">
        <v>1.97768462359669</v>
      </c>
      <c r="S4" s="3" t="n">
        <v>8.22460075771561</v>
      </c>
    </row>
    <row r="5" customFormat="false" ht="15" hidden="false" customHeight="false" outlineLevel="0" collapsed="false">
      <c r="B5" s="3" t="n">
        <v>-0.860749727278116</v>
      </c>
      <c r="C5" s="3" t="n">
        <v>0.711072371553709</v>
      </c>
      <c r="D5" s="3" t="n">
        <v>-0.412880647289482</v>
      </c>
      <c r="E5" s="3" t="n">
        <v>-0.587163060035514</v>
      </c>
      <c r="F5" s="3" t="n">
        <v>0.016545182521951</v>
      </c>
      <c r="G5" s="3" t="n">
        <v>-0.571318804750333</v>
      </c>
      <c r="H5" s="3" t="n">
        <v>-0.634685653786685</v>
      </c>
      <c r="I5" s="3" t="n">
        <v>0.0564038828525714</v>
      </c>
      <c r="J5" s="3" t="n">
        <v>-0.561321874299088</v>
      </c>
      <c r="K5" s="3" t="n">
        <v>3.02644505864464</v>
      </c>
      <c r="L5" s="3" t="n">
        <v>6.28183866144019</v>
      </c>
      <c r="M5" s="3" t="n">
        <v>-3.68573312368245</v>
      </c>
      <c r="N5" s="3" t="n">
        <v>2.2153775354292</v>
      </c>
      <c r="O5" s="3" t="n">
        <v>-1.91661364830907</v>
      </c>
      <c r="P5" s="3" t="n">
        <v>-3.6186497928818</v>
      </c>
      <c r="Q5" s="3" t="n">
        <v>-1.56312195525433</v>
      </c>
      <c r="R5" s="3" t="n">
        <v>-5.27672381897914</v>
      </c>
      <c r="S5" s="3" t="n">
        <v>0.216330364525041</v>
      </c>
    </row>
    <row r="6" customFormat="false" ht="15" hidden="false" customHeight="false" outlineLevel="0" collapsed="false">
      <c r="B6" s="3" t="n">
        <v>-1.47009029649558</v>
      </c>
      <c r="C6" s="3" t="n">
        <v>1.16221613616683</v>
      </c>
      <c r="D6" s="3" t="n">
        <v>0.183288825735336</v>
      </c>
      <c r="E6" s="3" t="n">
        <v>1.7156035050168</v>
      </c>
      <c r="F6" s="3" t="n">
        <v>0.157935651443868</v>
      </c>
      <c r="G6" s="3" t="n">
        <v>-0.293716118937417</v>
      </c>
      <c r="H6" s="3" t="n">
        <v>0.123806627817604</v>
      </c>
      <c r="I6" s="3" t="n">
        <v>-0.376474170269164</v>
      </c>
      <c r="J6" s="3" t="n">
        <v>0.479339038312452</v>
      </c>
      <c r="K6" s="3" t="n">
        <v>3.73673934312509</v>
      </c>
      <c r="L6" s="3" t="n">
        <v>3.32584005872553</v>
      </c>
      <c r="M6" s="3" t="n">
        <v>1.3295581973023</v>
      </c>
      <c r="N6" s="3" t="n">
        <v>3.77812683081946</v>
      </c>
      <c r="O6" s="3" t="n">
        <v>2.28400575350421</v>
      </c>
      <c r="P6" s="3" t="n">
        <v>-2.52591955284979</v>
      </c>
      <c r="Q6" s="3" t="n">
        <v>3.30643276790109</v>
      </c>
      <c r="R6" s="3" t="n">
        <v>6.57142674148869</v>
      </c>
      <c r="S6" s="3" t="n">
        <v>-2.72688305200117</v>
      </c>
    </row>
    <row r="7" customFormat="false" ht="15" hidden="false" customHeight="false" outlineLevel="0" collapsed="false">
      <c r="B7" s="3" t="n">
        <v>1.36228985563704</v>
      </c>
      <c r="C7" s="3" t="n">
        <v>-0.164663365988629</v>
      </c>
      <c r="D7" s="3" t="n">
        <v>-0.103533738931989</v>
      </c>
      <c r="E7" s="3" t="n">
        <v>1.00960856783253</v>
      </c>
      <c r="F7" s="3" t="n">
        <v>0.0868830814039105</v>
      </c>
      <c r="G7" s="3" t="n">
        <v>-0.933053986178341</v>
      </c>
      <c r="H7" s="3" t="n">
        <v>-0.816520688905766</v>
      </c>
      <c r="I7" s="3" t="n">
        <v>0.487299951310809</v>
      </c>
      <c r="J7" s="3" t="n">
        <v>0.122820473283397</v>
      </c>
      <c r="K7" s="3" t="n">
        <v>3.74106100468532</v>
      </c>
      <c r="L7" s="3" t="n">
        <v>-2.50241395184046</v>
      </c>
      <c r="M7" s="3" t="n">
        <v>3.81745463314771</v>
      </c>
      <c r="N7" s="3" t="n">
        <v>-3.14564057018095</v>
      </c>
      <c r="O7" s="3" t="n">
        <v>-1.94281690632472</v>
      </c>
      <c r="P7" s="3" t="n">
        <v>-2.60955699321026</v>
      </c>
      <c r="Q7" s="3" t="n">
        <v>5.91456158405011</v>
      </c>
      <c r="R7" s="3" t="n">
        <v>-4.18137979268563</v>
      </c>
      <c r="S7" s="3" t="n">
        <v>-2.53760951410776</v>
      </c>
    </row>
    <row r="8" customFormat="false" ht="15" hidden="false" customHeight="false" outlineLevel="0" collapsed="false">
      <c r="B8" s="3" t="n">
        <v>-2.01732765010622</v>
      </c>
      <c r="C8" s="3" t="n">
        <v>0.669399602711521</v>
      </c>
      <c r="D8" s="3" t="n">
        <v>0.0393917117887487</v>
      </c>
      <c r="E8" s="3" t="n">
        <v>-0.568880795080313</v>
      </c>
      <c r="F8" s="3" t="n">
        <v>0.422279880842969</v>
      </c>
      <c r="G8" s="3" t="n">
        <v>0.6444399268836</v>
      </c>
      <c r="H8" s="3" t="n">
        <v>0.0825805507518206</v>
      </c>
      <c r="I8" s="3" t="n">
        <v>0.0211983900174589</v>
      </c>
      <c r="J8" s="3" t="n">
        <v>0.211417688232766</v>
      </c>
      <c r="K8" s="3" t="n">
        <v>3.67831697598023</v>
      </c>
      <c r="L8" s="3" t="n">
        <v>0.699397802351367</v>
      </c>
      <c r="M8" s="3" t="n">
        <v>2.17834834689666</v>
      </c>
      <c r="N8" s="3" t="n">
        <v>-4.89998605702759</v>
      </c>
      <c r="O8" s="3" t="n">
        <v>6.04838407659555</v>
      </c>
      <c r="P8" s="3" t="n">
        <v>-1.14889871289943</v>
      </c>
      <c r="Q8" s="3" t="n">
        <v>-5.55846618313697</v>
      </c>
      <c r="R8" s="3" t="n">
        <v>-0.462758586711437</v>
      </c>
      <c r="S8" s="3" t="n">
        <v>-1.55805729364414</v>
      </c>
    </row>
    <row r="9" customFormat="false" ht="15" hidden="false" customHeight="false" outlineLevel="0" collapsed="false">
      <c r="B9" s="3" t="n">
        <v>-0.57695385044032</v>
      </c>
      <c r="C9" s="3" t="n">
        <v>1.25845858335464</v>
      </c>
      <c r="D9" s="3" t="n">
        <v>-0.84435816170528</v>
      </c>
      <c r="E9" s="3" t="n">
        <v>-0.272940395049655</v>
      </c>
      <c r="F9" s="3" t="n">
        <v>0.231478021908893</v>
      </c>
      <c r="G9" s="3" t="n">
        <v>0.235960986916626</v>
      </c>
      <c r="H9" s="3" t="n">
        <v>-0.0574044205271682</v>
      </c>
      <c r="I9" s="3" t="n">
        <v>-0.239063304109663</v>
      </c>
      <c r="J9" s="3" t="n">
        <v>-0.400669110014043</v>
      </c>
      <c r="K9" s="3" t="n">
        <v>3.53457168989998</v>
      </c>
      <c r="L9" s="3" t="n">
        <v>-4.15930486766313</v>
      </c>
      <c r="M9" s="3" t="n">
        <v>1.53638849647759</v>
      </c>
      <c r="N9" s="3" t="n">
        <v>1.5279123514832</v>
      </c>
      <c r="O9" s="3" t="n">
        <v>-5.66914714176546</v>
      </c>
      <c r="P9" s="3" t="n">
        <v>-3.55069302465108</v>
      </c>
      <c r="Q9" s="3" t="n">
        <v>-5.02763273532516</v>
      </c>
      <c r="R9" s="3" t="n">
        <v>2.69173608721107</v>
      </c>
      <c r="S9" s="3" t="n">
        <v>1.56786043598403</v>
      </c>
    </row>
    <row r="10" customFormat="false" ht="15" hidden="false" customHeight="false" outlineLevel="0" collapsed="false">
      <c r="B10" s="3" t="n">
        <v>0.391124462902043</v>
      </c>
      <c r="C10" s="3" t="n">
        <v>1.04037466466803</v>
      </c>
      <c r="D10" s="3" t="n">
        <v>-0.729376259843955</v>
      </c>
      <c r="E10" s="3" t="n">
        <v>-0.572489282321328</v>
      </c>
      <c r="F10" s="3" t="n">
        <v>-0.277880059082788</v>
      </c>
      <c r="G10" s="3" t="n">
        <v>0.608213393421566</v>
      </c>
      <c r="H10" s="3" t="n">
        <v>-0.282428320882996</v>
      </c>
      <c r="I10" s="3" t="n">
        <v>-0.487665481269807</v>
      </c>
      <c r="J10" s="3" t="n">
        <v>0.551133462914142</v>
      </c>
      <c r="K10" s="3" t="n">
        <v>3.57945568025099</v>
      </c>
      <c r="L10" s="3" t="n">
        <v>-0.9117525189724</v>
      </c>
      <c r="M10" s="3" t="n">
        <v>4.13628919492005</v>
      </c>
      <c r="N10" s="3" t="n">
        <v>6.04597873809237</v>
      </c>
      <c r="O10" s="3" t="n">
        <v>1.94904566343616</v>
      </c>
      <c r="P10" s="3" t="n">
        <v>5.21425328489015</v>
      </c>
      <c r="Q10" s="3" t="n">
        <v>-0.692306905240596</v>
      </c>
      <c r="R10" s="3" t="n">
        <v>-3.37971423551459</v>
      </c>
      <c r="S10" s="3" t="n">
        <v>2.00496238630937</v>
      </c>
    </row>
    <row r="11" customFormat="false" ht="15" hidden="false" customHeight="false" outlineLevel="0" collapsed="false">
      <c r="B11" s="3" t="n">
        <v>-2.69386508411536</v>
      </c>
      <c r="C11" s="3" t="n">
        <v>-1.36741227491905</v>
      </c>
      <c r="D11" s="3" t="n">
        <v>-0.0151668884386232</v>
      </c>
      <c r="E11" s="3" t="n">
        <v>-0.3857685762428</v>
      </c>
      <c r="F11" s="3" t="n">
        <v>-0.821949357587718</v>
      </c>
      <c r="G11" s="3" t="n">
        <v>0.0759112507733049</v>
      </c>
      <c r="H11" s="3" t="n">
        <v>-0.0201996744921785</v>
      </c>
      <c r="I11" s="3" t="n">
        <v>-0.298978594459979</v>
      </c>
      <c r="J11" s="3" t="n">
        <v>0.48467206911485</v>
      </c>
    </row>
    <row r="12" customFormat="false" ht="15" hidden="false" customHeight="false" outlineLevel="0" collapsed="false">
      <c r="B12" s="3" t="n">
        <v>0.135707572189701</v>
      </c>
      <c r="C12" s="3" t="n">
        <v>-0.266976642712806</v>
      </c>
      <c r="D12" s="3" t="n">
        <v>0.607697192308728</v>
      </c>
      <c r="E12" s="3" t="n">
        <v>-0.675195968891493</v>
      </c>
      <c r="F12" s="3" t="n">
        <v>0.535874932435514</v>
      </c>
      <c r="G12" s="3" t="n">
        <v>0.439612787312181</v>
      </c>
      <c r="H12" s="3" t="n">
        <v>-1.20203967872855</v>
      </c>
      <c r="I12" s="3" t="n">
        <v>0.0742557603355507</v>
      </c>
      <c r="J12" s="3" t="n">
        <v>-0.0774053734002149</v>
      </c>
    </row>
    <row r="13" customFormat="false" ht="15" hidden="false" customHeight="false" outlineLevel="0" collapsed="false">
      <c r="B13" s="3" t="n">
        <v>2.58464351109069</v>
      </c>
      <c r="C13" s="3" t="n">
        <v>1.1127736646724</v>
      </c>
      <c r="D13" s="3" t="n">
        <v>1.00056839284069</v>
      </c>
      <c r="E13" s="3" t="n">
        <v>-0.624296265687984</v>
      </c>
      <c r="F13" s="3" t="n">
        <v>0.576254569476147</v>
      </c>
      <c r="G13" s="3" t="n">
        <v>-0.179447100933886</v>
      </c>
      <c r="H13" s="3" t="n">
        <v>0.354879448612937</v>
      </c>
      <c r="I13" s="3" t="n">
        <v>-0.493683745396245</v>
      </c>
      <c r="J13" s="3" t="n">
        <v>-0.09361684171575</v>
      </c>
    </row>
    <row r="14" customFormat="false" ht="15" hidden="false" customHeight="false" outlineLevel="0" collapsed="false">
      <c r="B14" s="3" t="n">
        <v>3.81931420336147</v>
      </c>
      <c r="C14" s="3" t="n">
        <v>-1.43342070635205</v>
      </c>
      <c r="D14" s="3" t="n">
        <v>-0.0103071080759678</v>
      </c>
      <c r="E14" s="3" t="n">
        <v>0.615212278460359</v>
      </c>
      <c r="F14" s="3" t="n">
        <v>-0.540811654233176</v>
      </c>
      <c r="G14" s="3" t="n">
        <v>0.622482453317222</v>
      </c>
      <c r="H14" s="3" t="n">
        <v>-0.01344712014639</v>
      </c>
      <c r="I14" s="3" t="n">
        <v>-0.329755711216133</v>
      </c>
      <c r="J14" s="3" t="n">
        <v>0.250905528772703</v>
      </c>
    </row>
    <row r="15" customFormat="false" ht="15" hidden="false" customHeight="false" outlineLevel="0" collapsed="false">
      <c r="B15" s="3" t="n">
        <v>3.63495703231815</v>
      </c>
      <c r="C15" s="3" t="n">
        <v>1.13503415117076</v>
      </c>
      <c r="D15" s="3" t="n">
        <v>0.768743453108887</v>
      </c>
      <c r="E15" s="3" t="n">
        <v>-0.306050097527116</v>
      </c>
      <c r="F15" s="3" t="n">
        <v>-0.873954951456683</v>
      </c>
      <c r="G15" s="3" t="n">
        <v>0.732867795404344</v>
      </c>
      <c r="H15" s="3" t="n">
        <v>0.652750357679959</v>
      </c>
      <c r="I15" s="3" t="n">
        <v>0.0915588676678599</v>
      </c>
      <c r="J15" s="3" t="n">
        <v>-0.259403974201678</v>
      </c>
    </row>
    <row r="16" customFormat="false" ht="15" hidden="false" customHeight="false" outlineLevel="0" collapsed="false">
      <c r="B16" s="3" t="n">
        <v>-0.974660818472332</v>
      </c>
      <c r="C16" s="3" t="n">
        <v>-2.13333357235581</v>
      </c>
      <c r="D16" s="3" t="n">
        <v>1.80741145303168</v>
      </c>
      <c r="E16" s="3" t="n">
        <v>-0.180213196205552</v>
      </c>
      <c r="F16" s="3" t="n">
        <v>0.920697140835462</v>
      </c>
      <c r="G16" s="3" t="n">
        <v>-0.147441049582255</v>
      </c>
      <c r="H16" s="3" t="n">
        <v>0.51223716288347</v>
      </c>
      <c r="I16" s="3" t="n">
        <v>0.545970958726988</v>
      </c>
      <c r="J16" s="3" t="n">
        <v>0.443778470236874</v>
      </c>
    </row>
    <row r="17" customFormat="false" ht="15" hidden="false" customHeight="false" outlineLevel="0" collapsed="false">
      <c r="B17" s="3" t="n">
        <v>-2.85871976777451</v>
      </c>
      <c r="C17" s="3" t="n">
        <v>1.54204981400421</v>
      </c>
      <c r="D17" s="3" t="n">
        <v>-0.598532050222362</v>
      </c>
      <c r="E17" s="3" t="n">
        <v>0.928284926950578</v>
      </c>
      <c r="F17" s="3" t="n">
        <v>-0.120327538531568</v>
      </c>
      <c r="G17" s="3" t="n">
        <v>-0.325622709082551</v>
      </c>
      <c r="H17" s="3" t="n">
        <v>1.17606748484218</v>
      </c>
      <c r="I17" s="3" t="n">
        <v>0.299498864019882</v>
      </c>
      <c r="J17" s="3" t="n">
        <v>-0.155475446167326</v>
      </c>
    </row>
    <row r="18" customFormat="false" ht="15" hidden="false" customHeight="false" outlineLevel="0" collapsed="false">
      <c r="B18" s="3" t="n">
        <v>-0.957383291473931</v>
      </c>
      <c r="C18" s="3" t="n">
        <v>0.478280764948433</v>
      </c>
      <c r="D18" s="3" t="n">
        <v>0.176510096371996</v>
      </c>
      <c r="E18" s="3" t="n">
        <v>0.305105174830127</v>
      </c>
      <c r="F18" s="3" t="n">
        <v>0.254444289858792</v>
      </c>
      <c r="G18" s="3" t="n">
        <v>-0.0156771534013637</v>
      </c>
      <c r="H18" s="3" t="n">
        <v>-0.359295854785019</v>
      </c>
      <c r="I18" s="3" t="n">
        <v>-0.0827648978195811</v>
      </c>
      <c r="J18" s="3" t="n">
        <v>0.229062952284405</v>
      </c>
    </row>
    <row r="19" customFormat="false" ht="15" hidden="false" customHeight="false" outlineLevel="0" collapsed="false">
      <c r="B19" s="3" t="n">
        <v>1.39893696037716</v>
      </c>
      <c r="C19" s="3" t="n">
        <v>0.406999989807859</v>
      </c>
      <c r="D19" s="3" t="n">
        <v>0.0980335077225578</v>
      </c>
      <c r="E19" s="3" t="n">
        <v>0.0507274730433648</v>
      </c>
      <c r="F19" s="3" t="n">
        <v>-1.46220286654154</v>
      </c>
      <c r="G19" s="3" t="n">
        <v>-0.645513392750344</v>
      </c>
      <c r="H19" s="3" t="n">
        <v>0.0573194489396356</v>
      </c>
      <c r="I19" s="3" t="n">
        <v>0.462289272492808</v>
      </c>
      <c r="J19" s="3" t="n">
        <v>-0.113026454715246</v>
      </c>
    </row>
    <row r="20" customFormat="false" ht="15" hidden="false" customHeight="false" outlineLevel="0" collapsed="false">
      <c r="B20" s="3" t="n">
        <v>0.293108911780432</v>
      </c>
      <c r="C20" s="3" t="n">
        <v>0.663562410527759</v>
      </c>
      <c r="D20" s="3" t="n">
        <v>0.0285773460995678</v>
      </c>
      <c r="E20" s="3" t="n">
        <v>-0.493745596540701</v>
      </c>
      <c r="F20" s="3" t="n">
        <v>0.114651955433955</v>
      </c>
      <c r="G20" s="3" t="n">
        <v>-0.160966836226759</v>
      </c>
      <c r="H20" s="3" t="n">
        <v>0.673542566264701</v>
      </c>
      <c r="I20" s="3" t="n">
        <v>-0.556682746678665</v>
      </c>
      <c r="J20" s="3" t="n">
        <v>0.305925609036762</v>
      </c>
    </row>
    <row r="21" customFormat="false" ht="15" hidden="false" customHeight="false" outlineLevel="0" collapsed="false">
      <c r="B21" s="3" t="n">
        <v>-2.06517175280724</v>
      </c>
      <c r="C21" s="3" t="n">
        <v>0.636540259677751</v>
      </c>
      <c r="D21" s="3" t="n">
        <v>0.452010416197592</v>
      </c>
      <c r="E21" s="3" t="n">
        <v>0.188056722094663</v>
      </c>
      <c r="F21" s="3" t="n">
        <v>0.707320587903411</v>
      </c>
      <c r="G21" s="3" t="n">
        <v>-0.365826048309979</v>
      </c>
      <c r="H21" s="3" t="n">
        <v>-0.149079281191547</v>
      </c>
      <c r="I21" s="3" t="n">
        <v>-0.112225469977523</v>
      </c>
      <c r="J21" s="3" t="n">
        <v>0.0342742242019227</v>
      </c>
    </row>
    <row r="22" customFormat="false" ht="15" hidden="false" customHeight="false" outlineLevel="0" collapsed="false">
      <c r="B22" s="3" t="n">
        <v>-0.238183419853478</v>
      </c>
      <c r="C22" s="3" t="n">
        <v>0.976920418373213</v>
      </c>
      <c r="D22" s="3" t="n">
        <v>0.919918575650661</v>
      </c>
      <c r="E22" s="3" t="n">
        <v>0.597963265373234</v>
      </c>
      <c r="F22" s="3" t="n">
        <v>0.251592753901413</v>
      </c>
      <c r="G22" s="3" t="n">
        <v>-0.463369487888908</v>
      </c>
      <c r="H22" s="3" t="n">
        <v>-0.205983778574836</v>
      </c>
      <c r="I22" s="3" t="n">
        <v>-0.437886728469101</v>
      </c>
      <c r="J22" s="3" t="n">
        <v>-0.101173374801275</v>
      </c>
    </row>
    <row r="23" customFormat="false" ht="15" hidden="false" customHeight="false" outlineLevel="0" collapsed="false">
      <c r="B23" s="3" t="n">
        <v>0.0170400317399382</v>
      </c>
      <c r="C23" s="3" t="n">
        <v>0.718624868377937</v>
      </c>
      <c r="D23" s="3" t="n">
        <v>0.269999262231407</v>
      </c>
      <c r="E23" s="3" t="n">
        <v>0.0973383113770713</v>
      </c>
      <c r="F23" s="3" t="n">
        <v>-0.300283784977155</v>
      </c>
      <c r="G23" s="3" t="n">
        <v>-0.556221859735347</v>
      </c>
      <c r="H23" s="3" t="n">
        <v>-0.0574610637585708</v>
      </c>
      <c r="I23" s="3" t="n">
        <v>0.0520417508360673</v>
      </c>
      <c r="J23" s="3" t="n">
        <v>-0.0924522024780008</v>
      </c>
    </row>
    <row r="24" customFormat="false" ht="15" hidden="false" customHeight="false" outlineLevel="0" collapsed="false">
      <c r="B24" s="3" t="n">
        <v>-2.52254644567879</v>
      </c>
      <c r="C24" s="3" t="n">
        <v>0.22373681523771</v>
      </c>
      <c r="D24" s="3" t="n">
        <v>-0.579619296264434</v>
      </c>
      <c r="E24" s="3" t="n">
        <v>-1.2851532904632</v>
      </c>
      <c r="F24" s="3" t="n">
        <v>-0.562727207269051</v>
      </c>
      <c r="G24" s="3" t="n">
        <v>-0.0809888300558549</v>
      </c>
      <c r="H24" s="3" t="n">
        <v>-0.0333376163048877</v>
      </c>
      <c r="I24" s="3" t="n">
        <v>0.786669328362452</v>
      </c>
      <c r="J24" s="3" t="n">
        <v>0.314430589369795</v>
      </c>
    </row>
    <row r="25" customFormat="false" ht="15" hidden="false" customHeight="false" outlineLevel="0" collapsed="false">
      <c r="B25" s="3" t="n">
        <v>-3.02046758150346</v>
      </c>
      <c r="C25" s="3" t="n">
        <v>-1.27572662668137</v>
      </c>
      <c r="D25" s="3" t="n">
        <v>-0.208576904370257</v>
      </c>
      <c r="E25" s="3" t="n">
        <v>-0.222316277489662</v>
      </c>
      <c r="F25" s="3" t="n">
        <v>-0.548347088775405</v>
      </c>
      <c r="G25" s="3" t="n">
        <v>0.660981808917689</v>
      </c>
      <c r="H25" s="3" t="n">
        <v>0.200631079920044</v>
      </c>
      <c r="I25" s="3" t="n">
        <v>-0.453123249087929</v>
      </c>
      <c r="J25" s="3" t="n">
        <v>-0.124113837991438</v>
      </c>
    </row>
    <row r="26" customFormat="false" ht="15" hidden="false" customHeight="false" outlineLevel="0" collapsed="false">
      <c r="B26" s="3" t="n">
        <v>5.05848700490166</v>
      </c>
      <c r="C26" s="3" t="n">
        <v>-1.35659001873332</v>
      </c>
      <c r="D26" s="3" t="n">
        <v>-0.0817241598130495</v>
      </c>
      <c r="E26" s="3" t="n">
        <v>0.0557096590861781</v>
      </c>
      <c r="F26" s="3" t="n">
        <v>-0.13933386140418</v>
      </c>
      <c r="G26" s="3" t="n">
        <v>0.0273594285429175</v>
      </c>
      <c r="H26" s="3" t="n">
        <v>0.0230127603721647</v>
      </c>
      <c r="I26" s="3" t="n">
        <v>-0.500965880068197</v>
      </c>
      <c r="J26" s="3" t="n">
        <v>-0.43666588361892</v>
      </c>
    </row>
    <row r="27" customFormat="false" ht="15" hidden="false" customHeight="false" outlineLevel="0" collapsed="false">
      <c r="B27" s="3" t="n">
        <v>-1.3845217929354</v>
      </c>
      <c r="C27" s="3" t="n">
        <v>-1.15435932382839</v>
      </c>
      <c r="D27" s="3" t="n">
        <v>-1.13182196502352</v>
      </c>
      <c r="E27" s="3" t="n">
        <v>1.16334424122922</v>
      </c>
      <c r="F27" s="3" t="n">
        <v>1.35287967490006</v>
      </c>
      <c r="G27" s="3" t="n">
        <v>0.556597275996763</v>
      </c>
      <c r="H27" s="3" t="n">
        <v>0.395209564783023</v>
      </c>
      <c r="I27" s="3" t="n">
        <v>0.355297573842443</v>
      </c>
      <c r="J27" s="3" t="n">
        <v>-0.363840378583069</v>
      </c>
    </row>
    <row r="28" customFormat="false" ht="15" hidden="false" customHeight="false" outlineLevel="0" collapsed="false">
      <c r="B28" s="3" t="n">
        <v>4.9669417040396</v>
      </c>
      <c r="C28" s="3" t="n">
        <v>-0.734627806062275</v>
      </c>
      <c r="D28" s="3" t="n">
        <v>-0.187918281605629</v>
      </c>
      <c r="E28" s="3" t="n">
        <v>0.217161484253637</v>
      </c>
      <c r="F28" s="3" t="n">
        <v>0.337679377911929</v>
      </c>
      <c r="G28" s="3" t="n">
        <v>0.0889596883728021</v>
      </c>
      <c r="H28" s="3" t="n">
        <v>-0.136854630800154</v>
      </c>
      <c r="I28" s="3" t="n">
        <v>-0.193363432231186</v>
      </c>
      <c r="J28" s="3" t="n">
        <v>-0.216354158619497</v>
      </c>
    </row>
    <row r="29" customFormat="false" ht="15" hidden="false" customHeight="false" outlineLevel="0" collapsed="false">
      <c r="B29" s="3" t="n">
        <v>-1.67273123731844</v>
      </c>
      <c r="C29" s="3" t="n">
        <v>0.0926842413625563</v>
      </c>
      <c r="D29" s="3" t="n">
        <v>1.18505972115543</v>
      </c>
      <c r="E29" s="3" t="n">
        <v>1.84602044929283</v>
      </c>
      <c r="F29" s="3" t="n">
        <v>-0.854970612485665</v>
      </c>
      <c r="G29" s="3" t="n">
        <v>0.513695557434858</v>
      </c>
      <c r="H29" s="3" t="n">
        <v>-0.286803666286663</v>
      </c>
      <c r="I29" s="3" t="n">
        <v>-0.063137087976275</v>
      </c>
      <c r="J29" s="3" t="n">
        <v>-0.356337211369862</v>
      </c>
    </row>
    <row r="30" customFormat="false" ht="15" hidden="false" customHeight="false" outlineLevel="0" collapsed="false">
      <c r="B30" s="3" t="n">
        <v>-4.54097860512848</v>
      </c>
      <c r="C30" s="3" t="n">
        <v>-2.167242911567</v>
      </c>
      <c r="D30" s="3" t="n">
        <v>-1.18000901071608</v>
      </c>
      <c r="E30" s="3" t="n">
        <v>-0.0533932768712535</v>
      </c>
      <c r="F30" s="3" t="n">
        <v>-0.0365960007962978</v>
      </c>
      <c r="G30" s="3" t="n">
        <v>-0.653704654259402</v>
      </c>
      <c r="H30" s="3" t="n">
        <v>-0.0101223239108479</v>
      </c>
      <c r="I30" s="3" t="n">
        <v>-0.712371464694369</v>
      </c>
      <c r="J30" s="3" t="n">
        <v>-0.345214401198278</v>
      </c>
    </row>
    <row r="31" customFormat="false" ht="15" hidden="false" customHeight="false" outlineLevel="0" collapsed="false">
      <c r="B31" s="3" t="n">
        <v>3.25436712249353</v>
      </c>
      <c r="C31" s="3" t="n">
        <v>-0.994482716425145</v>
      </c>
      <c r="D31" s="3" t="n">
        <v>-0.331189831303955</v>
      </c>
      <c r="E31" s="3" t="n">
        <v>-0.892065562810375</v>
      </c>
      <c r="F31" s="3" t="n">
        <v>0.143990526628108</v>
      </c>
      <c r="G31" s="3" t="n">
        <v>-0.843440235749558</v>
      </c>
      <c r="H31" s="3" t="n">
        <v>0.539769438791168</v>
      </c>
      <c r="I31" s="3" t="n">
        <v>0.380615508284488</v>
      </c>
      <c r="J31" s="3" t="n">
        <v>-0.231025795655173</v>
      </c>
    </row>
    <row r="32" customFormat="false" ht="15" hidden="false" customHeight="false" outlineLevel="0" collapsed="false">
      <c r="B32" s="3" t="n">
        <v>0.352584913472363</v>
      </c>
      <c r="C32" s="3" t="n">
        <v>-1.1088119233247</v>
      </c>
      <c r="D32" s="3" t="n">
        <v>0.496267678649246</v>
      </c>
      <c r="E32" s="3" t="n">
        <v>-0.0837959359199332</v>
      </c>
      <c r="F32" s="3" t="n">
        <v>-0.662140955431413</v>
      </c>
      <c r="G32" s="3" t="n">
        <v>0.00759742398747641</v>
      </c>
      <c r="H32" s="3" t="n">
        <v>0.0951733004309078</v>
      </c>
      <c r="I32" s="3" t="n">
        <v>0.349614096206694</v>
      </c>
      <c r="J32" s="3" t="n">
        <v>0.238784200290641</v>
      </c>
    </row>
    <row r="33" customFormat="false" ht="15" hidden="false" customHeight="false" outlineLevel="0" collapsed="false">
      <c r="B33" s="3" t="n">
        <v>2.01840917162042</v>
      </c>
      <c r="C33" s="3" t="n">
        <v>-0.635017764278728</v>
      </c>
      <c r="D33" s="3" t="n">
        <v>-0.71641909898622</v>
      </c>
      <c r="E33" s="3" t="n">
        <v>0.0390338453676561</v>
      </c>
      <c r="F33" s="3" t="n">
        <v>-0.35309975289469</v>
      </c>
      <c r="G33" s="3" t="n">
        <v>-0.71517589408847</v>
      </c>
      <c r="H33" s="3" t="n">
        <v>-0.0580117521835188</v>
      </c>
      <c r="I33" s="3" t="n">
        <v>-0.196681118995088</v>
      </c>
      <c r="J33" s="3" t="n">
        <v>0.488865048708259</v>
      </c>
    </row>
    <row r="34" customFormat="false" ht="15" hidden="false" customHeight="false" outlineLevel="0" collapsed="false">
      <c r="B34" s="3" t="n">
        <v>2.87313712785385</v>
      </c>
      <c r="C34" s="3" t="n">
        <v>0.171745600282721</v>
      </c>
      <c r="D34" s="3" t="n">
        <v>-1.85139999559228</v>
      </c>
      <c r="E34" s="3" t="n">
        <v>0.983378427799727</v>
      </c>
      <c r="F34" s="3" t="n">
        <v>0.445055679441063</v>
      </c>
      <c r="G34" s="3" t="n">
        <v>0.663861846468219</v>
      </c>
      <c r="H34" s="3" t="n">
        <v>-0.162044618738321</v>
      </c>
      <c r="I34" s="3" t="n">
        <v>0.71434750338586</v>
      </c>
      <c r="J34" s="3" t="n">
        <v>0.360453468515254</v>
      </c>
    </row>
    <row r="35" customFormat="false" ht="15" hidden="false" customHeight="false" outlineLevel="0" collapsed="false">
      <c r="B35" s="3" t="n">
        <v>-2.71341663427499</v>
      </c>
      <c r="C35" s="3" t="n">
        <v>-0.390305569820705</v>
      </c>
      <c r="D35" s="3" t="n">
        <v>1.05685651048133</v>
      </c>
      <c r="E35" s="3" t="n">
        <v>-0.0468115209198448</v>
      </c>
      <c r="F35" s="3" t="n">
        <v>-0.536013979258667</v>
      </c>
      <c r="G35" s="3" t="n">
        <v>0.539321581808519</v>
      </c>
      <c r="H35" s="3" t="n">
        <v>-0.136507954688533</v>
      </c>
      <c r="I35" s="3" t="n">
        <v>0.665895901858969</v>
      </c>
      <c r="J35" s="3" t="n">
        <v>-0.469498159544656</v>
      </c>
    </row>
    <row r="36" customFormat="false" ht="15" hidden="false" customHeight="false" outlineLevel="0" collapsed="false">
      <c r="B36" s="3" t="n">
        <v>-0.654549787580735</v>
      </c>
      <c r="C36" s="3" t="n">
        <v>-0.137250833835568</v>
      </c>
      <c r="D36" s="3" t="n">
        <v>-0.288871896233963</v>
      </c>
      <c r="E36" s="3" t="n">
        <v>-0.940094422761087</v>
      </c>
      <c r="F36" s="3" t="n">
        <v>0.688411840384646</v>
      </c>
      <c r="G36" s="3" t="n">
        <v>0.192382719590069</v>
      </c>
      <c r="H36" s="3" t="n">
        <v>0.257316007243706</v>
      </c>
      <c r="I36" s="3" t="n">
        <v>0.0495874162267871</v>
      </c>
      <c r="J36" s="3" t="n">
        <v>-0.280442206528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" hidden="false" customHeight="false" outlineLevel="0" collapsed="false">
      <c r="B2" s="0" t="n">
        <v>0.0559383913679681</v>
      </c>
      <c r="C2" s="0" t="n">
        <v>0.827216431156417</v>
      </c>
    </row>
    <row r="3" customFormat="false" ht="15" hidden="false" customHeight="false" outlineLevel="0" collapsed="false">
      <c r="B3" s="0" t="n">
        <v>0.722057103492279</v>
      </c>
      <c r="C3" s="0" t="n">
        <v>0.504210881598508</v>
      </c>
    </row>
    <row r="4" customFormat="false" ht="15" hidden="false" customHeight="false" outlineLevel="0" collapsed="false">
      <c r="B4" s="0" t="n">
        <v>0.754315379959844</v>
      </c>
      <c r="C4" s="0" t="n">
        <v>0.5298124119838</v>
      </c>
    </row>
    <row r="5" customFormat="false" ht="15" hidden="false" customHeight="false" outlineLevel="0" collapsed="false">
      <c r="B5" s="0" t="n">
        <v>0.911594975411625</v>
      </c>
      <c r="C5" s="0" t="n">
        <v>0.0114030785348734</v>
      </c>
    </row>
    <row r="6" customFormat="false" ht="15" hidden="false" customHeight="false" outlineLevel="0" collapsed="false">
      <c r="B6" s="0" t="n">
        <v>0.840797035932876</v>
      </c>
      <c r="C6" s="0" t="n">
        <v>0.329435711330851</v>
      </c>
    </row>
    <row r="7" customFormat="false" ht="15" hidden="false" customHeight="false" outlineLevel="0" collapsed="false">
      <c r="B7" s="0" t="n">
        <v>0.46692868826357</v>
      </c>
      <c r="C7" s="0" t="n">
        <v>0.744953742560723</v>
      </c>
    </row>
    <row r="8" customFormat="false" ht="15" hidden="false" customHeight="false" outlineLevel="0" collapsed="false">
      <c r="B8" s="0" t="n">
        <v>0.662186852028209</v>
      </c>
      <c r="C8" s="0" t="n">
        <v>0.507537637329079</v>
      </c>
    </row>
    <row r="9" customFormat="false" ht="15" hidden="false" customHeight="false" outlineLevel="0" collapsed="false">
      <c r="B9" s="0" t="n">
        <v>0.325787327569477</v>
      </c>
      <c r="C9" s="0" t="n">
        <v>0.831607228656883</v>
      </c>
    </row>
    <row r="10" customFormat="false" ht="15" hidden="false" customHeight="false" outlineLevel="0" collapsed="false">
      <c r="B10" s="0" t="n">
        <v>0.542045709405492</v>
      </c>
      <c r="C10" s="0" t="n">
        <v>0.607242548896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" hidden="false" customHeight="false" outlineLevel="0" collapsed="false">
      <c r="B2" s="0" t="n">
        <v>0.0981811315363331</v>
      </c>
      <c r="C2" s="0" t="n">
        <v>3.42272683274542</v>
      </c>
    </row>
    <row r="3" customFormat="false" ht="15" hidden="false" customHeight="false" outlineLevel="0" collapsed="false">
      <c r="B3" s="0" t="n">
        <v>1.26732967682932</v>
      </c>
      <c r="C3" s="0" t="n">
        <v>2.08624496420709</v>
      </c>
    </row>
    <row r="4" customFormat="false" ht="15" hidden="false" customHeight="false" outlineLevel="0" collapsed="false">
      <c r="B4" s="0" t="n">
        <v>1.32394828897645</v>
      </c>
      <c r="C4" s="0" t="n">
        <v>2.19217497443016</v>
      </c>
    </row>
    <row r="5" customFormat="false" ht="15" hidden="false" customHeight="false" outlineLevel="0" collapsed="false">
      <c r="B5" s="0" t="n">
        <v>1.6</v>
      </c>
      <c r="C5" s="0" t="n">
        <v>0.0471818757548764</v>
      </c>
    </row>
    <row r="6" customFormat="false" ht="15" hidden="false" customHeight="false" outlineLevel="0" collapsed="false">
      <c r="B6" s="0" t="n">
        <v>1.47573790310236</v>
      </c>
      <c r="C6" s="0" t="n">
        <v>1.36308758671582</v>
      </c>
    </row>
    <row r="7" customFormat="false" ht="15" hidden="false" customHeight="false" outlineLevel="0" collapsed="false">
      <c r="B7" s="0" t="n">
        <v>0.819537098572061</v>
      </c>
      <c r="C7" s="0" t="n">
        <v>3.08235313973662</v>
      </c>
    </row>
    <row r="8" customFormat="false" ht="15" hidden="false" customHeight="false" outlineLevel="0" collapsed="false">
      <c r="B8" s="0" t="n">
        <v>1.16224748032066</v>
      </c>
      <c r="C8" s="0" t="n">
        <v>2.10000989400799</v>
      </c>
    </row>
    <row r="9" customFormat="false" ht="15" hidden="false" customHeight="false" outlineLevel="0" collapsed="false">
      <c r="B9" s="0" t="n">
        <v>0.571810659526499</v>
      </c>
      <c r="C9" s="0" t="n">
        <v>3.44089438824354</v>
      </c>
    </row>
    <row r="10" customFormat="false" ht="15" hidden="false" customHeight="false" outlineLevel="0" collapsed="false">
      <c r="B10" s="0" t="n">
        <v>0.951379898355819</v>
      </c>
      <c r="C10" s="0" t="n">
        <v>2.51255329054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" hidden="false" customHeight="false" outlineLevel="0" collapsed="false">
      <c r="B2" s="3" t="n">
        <v>-0.942694471309097</v>
      </c>
      <c r="C2" s="3" t="n">
        <v>-0.936045243985088</v>
      </c>
      <c r="D2" s="3" t="n">
        <v>0.0981811315363331</v>
      </c>
      <c r="E2" s="3" t="n">
        <v>3.42272683274542</v>
      </c>
    </row>
    <row r="3" customFormat="false" ht="15" hidden="false" customHeight="false" outlineLevel="0" collapsed="false">
      <c r="B3" s="3" t="n">
        <v>0.946176503722402</v>
      </c>
      <c r="C3" s="3" t="n">
        <v>-0.979669375114966</v>
      </c>
      <c r="D3" s="3" t="n">
        <v>1.26732967682932</v>
      </c>
      <c r="E3" s="3" t="n">
        <v>2.08624496420709</v>
      </c>
    </row>
    <row r="4" customFormat="false" ht="15" hidden="false" customHeight="false" outlineLevel="0" collapsed="false">
      <c r="B4" s="3" t="n">
        <v>1.22493741421972</v>
      </c>
      <c r="C4" s="3" t="n">
        <v>-0.0244883250889785</v>
      </c>
      <c r="D4" s="3" t="n">
        <v>1.32394828897645</v>
      </c>
      <c r="E4" s="3" t="n">
        <v>2.19217497443016</v>
      </c>
    </row>
    <row r="5" customFormat="false" ht="15" hidden="false" customHeight="false" outlineLevel="0" collapsed="false">
      <c r="B5" s="3" t="n">
        <v>0.200534124760357</v>
      </c>
      <c r="C5" s="3" t="n">
        <v>-0.753658688225745</v>
      </c>
      <c r="D5" s="3" t="n">
        <v>1.6</v>
      </c>
      <c r="E5" s="3" t="n">
        <v>0.0471818757548764</v>
      </c>
    </row>
    <row r="6" customFormat="false" ht="15" hidden="false" customHeight="false" outlineLevel="0" collapsed="false">
      <c r="B6" s="3" t="n">
        <v>0.308340224473125</v>
      </c>
      <c r="C6" s="3" t="n">
        <v>-1.24936002509204</v>
      </c>
      <c r="D6" s="3" t="n">
        <v>1.47573790310236</v>
      </c>
      <c r="E6" s="3" t="n">
        <v>1.36308758671582</v>
      </c>
    </row>
    <row r="7" customFormat="false" ht="15" hidden="false" customHeight="false" outlineLevel="0" collapsed="false">
      <c r="B7" s="3" t="n">
        <v>0.310800257623441</v>
      </c>
      <c r="C7" s="3" t="n">
        <v>0.497086972513183</v>
      </c>
      <c r="D7" s="3" t="n">
        <v>0.819537098572061</v>
      </c>
      <c r="E7" s="3" t="n">
        <v>3.08235313973662</v>
      </c>
    </row>
    <row r="8" customFormat="false" ht="15" hidden="false" customHeight="false" outlineLevel="0" collapsed="false">
      <c r="B8" s="3" t="n">
        <v>-0.181989679053909</v>
      </c>
      <c r="C8" s="3" t="n">
        <v>-1.04427170775686</v>
      </c>
      <c r="D8" s="3" t="n">
        <v>1.16224748032066</v>
      </c>
      <c r="E8" s="3" t="n">
        <v>2.10000989400799</v>
      </c>
    </row>
    <row r="9" customFormat="false" ht="15" hidden="false" customHeight="false" outlineLevel="0" collapsed="false">
      <c r="B9" s="3" t="n">
        <v>0.64562110516328</v>
      </c>
      <c r="C9" s="3" t="n">
        <v>-1.07133191200685</v>
      </c>
      <c r="D9" s="3" t="n">
        <v>0.571810659526499</v>
      </c>
      <c r="E9" s="3" t="n">
        <v>3.44089438824354</v>
      </c>
    </row>
    <row r="10" customFormat="false" ht="15" hidden="false" customHeight="false" outlineLevel="0" collapsed="false">
      <c r="B10" s="3" t="n">
        <v>0.800398778471051</v>
      </c>
      <c r="C10" s="3" t="n">
        <v>-0.644899784021201</v>
      </c>
      <c r="D10" s="3" t="n">
        <v>0.951379898355819</v>
      </c>
      <c r="E10" s="3" t="n">
        <v>2.51255329054133</v>
      </c>
    </row>
    <row r="11" customFormat="false" ht="15" hidden="false" customHeight="false" outlineLevel="0" collapsed="false">
      <c r="B11" s="3" t="n">
        <v>-1.72158623384167</v>
      </c>
      <c r="C11" s="3" t="n">
        <v>0.243031047938696</v>
      </c>
    </row>
    <row r="12" customFormat="false" ht="15" hidden="false" customHeight="false" outlineLevel="0" collapsed="false">
      <c r="B12" s="3" t="n">
        <v>-0.132877455306217</v>
      </c>
      <c r="C12" s="3" t="n">
        <v>0.230969991374291</v>
      </c>
    </row>
    <row r="13" customFormat="false" ht="15" hidden="false" customHeight="false" outlineLevel="0" collapsed="false">
      <c r="B13" s="3" t="n">
        <v>1.52153909006612</v>
      </c>
      <c r="C13" s="3" t="n">
        <v>-0.0889294984056367</v>
      </c>
    </row>
    <row r="14" customFormat="false" ht="15" hidden="false" customHeight="false" outlineLevel="0" collapsed="false">
      <c r="B14" s="3" t="n">
        <v>0.235962499871095</v>
      </c>
      <c r="C14" s="3" t="n">
        <v>2.09733582482211</v>
      </c>
    </row>
    <row r="15" customFormat="false" ht="15" hidden="false" customHeight="false" outlineLevel="0" collapsed="false">
      <c r="B15" s="3" t="n">
        <v>1.85872794433669</v>
      </c>
      <c r="C15" s="3" t="n">
        <v>0.186267186241987</v>
      </c>
    </row>
    <row r="16" customFormat="false" ht="15" hidden="false" customHeight="false" outlineLevel="0" collapsed="false">
      <c r="B16" s="3" t="n">
        <v>-1.69428480247588</v>
      </c>
      <c r="C16" s="3" t="n">
        <v>1.27451056374128</v>
      </c>
    </row>
    <row r="17" customFormat="false" ht="15" hidden="false" customHeight="false" outlineLevel="0" collapsed="false">
      <c r="B17" s="3" t="n">
        <v>0.130139099747196</v>
      </c>
      <c r="C17" s="3" t="n">
        <v>-1.90956720830267</v>
      </c>
    </row>
    <row r="18" customFormat="false" ht="15" hidden="false" customHeight="false" outlineLevel="0" collapsed="false">
      <c r="B18" s="3" t="n">
        <v>0.0186385103269582</v>
      </c>
      <c r="C18" s="3" t="n">
        <v>-0.611886119550921</v>
      </c>
    </row>
    <row r="19" customFormat="false" ht="15" hidden="false" customHeight="false" outlineLevel="0" collapsed="false">
      <c r="B19" s="3" t="n">
        <v>0.695842170800797</v>
      </c>
      <c r="C19" s="3" t="n">
        <v>0.0932840138442406</v>
      </c>
    </row>
    <row r="20" customFormat="false" ht="15" hidden="false" customHeight="false" outlineLevel="0" collapsed="false">
      <c r="B20" s="3" t="n">
        <v>0.523910085577858</v>
      </c>
      <c r="C20" s="3" t="n">
        <v>-0.399218619611224</v>
      </c>
    </row>
    <row r="21" customFormat="false" ht="15" hidden="false" customHeight="false" outlineLevel="0" collapsed="false">
      <c r="B21" s="3" t="n">
        <v>-0.218171591144469</v>
      </c>
      <c r="C21" s="3" t="n">
        <v>-1.03374687322881</v>
      </c>
    </row>
    <row r="22" customFormat="false" ht="15" hidden="false" customHeight="false" outlineLevel="0" collapsed="false">
      <c r="B22" s="3" t="n">
        <v>0.565599076084411</v>
      </c>
      <c r="C22" s="3" t="n">
        <v>-0.773495444035096</v>
      </c>
    </row>
    <row r="23" customFormat="false" ht="15" hidden="false" customHeight="false" outlineLevel="0" collapsed="false">
      <c r="B23" s="3" t="n">
        <v>0.47511050178958</v>
      </c>
      <c r="C23" s="3" t="n">
        <v>-0.515662725423357</v>
      </c>
    </row>
    <row r="24" customFormat="false" ht="15" hidden="false" customHeight="false" outlineLevel="0" collapsed="false">
      <c r="B24" s="3" t="n">
        <v>-0.628580691554339</v>
      </c>
      <c r="C24" s="3" t="n">
        <v>-0.861675234412123</v>
      </c>
    </row>
    <row r="25" customFormat="false" ht="15" hidden="false" customHeight="false" outlineLevel="0" collapsed="false">
      <c r="B25" s="3" t="n">
        <v>-1.76196241723047</v>
      </c>
      <c r="C25" s="3" t="n">
        <v>0.0860503440806496</v>
      </c>
    </row>
    <row r="26" customFormat="false" ht="15" hidden="false" customHeight="false" outlineLevel="0" collapsed="false">
      <c r="B26" s="3" t="n">
        <v>0.666845841362092</v>
      </c>
      <c r="C26" s="3" t="n">
        <v>2.38539803329135</v>
      </c>
    </row>
    <row r="27" customFormat="false" ht="15" hidden="false" customHeight="false" outlineLevel="0" collapsed="false">
      <c r="B27" s="3" t="n">
        <v>-1.18007847397951</v>
      </c>
      <c r="C27" s="3" t="n">
        <v>0.451911106639044</v>
      </c>
    </row>
    <row r="28" customFormat="false" ht="15" hidden="false" customHeight="false" outlineLevel="0" collapsed="false">
      <c r="B28" s="3" t="n">
        <v>1.0453979421161</v>
      </c>
      <c r="C28" s="3" t="n">
        <v>1.90961574736095</v>
      </c>
    </row>
    <row r="29" customFormat="false" ht="15" hidden="false" customHeight="false" outlineLevel="0" collapsed="false">
      <c r="B29" s="3" t="n">
        <v>-0.453225057063332</v>
      </c>
      <c r="C29" s="3" t="n">
        <v>-0.53106809445837</v>
      </c>
    </row>
    <row r="30" customFormat="false" ht="15" hidden="false" customHeight="false" outlineLevel="0" collapsed="false">
      <c r="B30" s="3" t="n">
        <v>-2.81195273114765</v>
      </c>
      <c r="C30" s="3" t="n">
        <v>0.309906668748332</v>
      </c>
    </row>
    <row r="31" customFormat="false" ht="15" hidden="false" customHeight="false" outlineLevel="0" collapsed="false">
      <c r="B31" s="3" t="n">
        <v>0.349424522953532</v>
      </c>
      <c r="C31" s="3" t="n">
        <v>1.62278628869894</v>
      </c>
    </row>
    <row r="32" customFormat="false" ht="15" hidden="false" customHeight="false" outlineLevel="0" collapsed="false">
      <c r="B32" s="3" t="n">
        <v>-0.61669526297956</v>
      </c>
      <c r="C32" s="3" t="n">
        <v>0.900734653485575</v>
      </c>
    </row>
    <row r="33" customFormat="false" ht="15" hidden="false" customHeight="false" outlineLevel="0" collapsed="false">
      <c r="B33" s="3" t="n">
        <v>0.204802622164945</v>
      </c>
      <c r="C33" s="3" t="n">
        <v>1.01967422614149</v>
      </c>
    </row>
    <row r="34" customFormat="false" ht="15" hidden="false" customHeight="false" outlineLevel="0" collapsed="false">
      <c r="B34" s="3" t="n">
        <v>0.99486260533264</v>
      </c>
      <c r="C34" s="3" t="n">
        <v>0.672528769378937</v>
      </c>
    </row>
    <row r="35" customFormat="false" ht="15" hidden="false" customHeight="false" outlineLevel="0" collapsed="false">
      <c r="B35" s="3" t="n">
        <v>-1.08870634334096</v>
      </c>
      <c r="C35" s="3" t="n">
        <v>-0.469959235141964</v>
      </c>
    </row>
    <row r="36" customFormat="false" ht="15" hidden="false" customHeight="false" outlineLevel="0" collapsed="false">
      <c r="B36" s="3" t="n">
        <v>-0.290805710536333</v>
      </c>
      <c r="C36" s="3" t="n">
        <v>-0.082157324439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400"/>
    <pageSetUpPr fitToPage="false"/>
  </sheetPr>
  <dimension ref="B3:P5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.29"/>
    <col collapsed="false" customWidth="true" hidden="true" outlineLevel="0" max="7" min="3" style="0" width="11.53"/>
  </cols>
  <sheetData>
    <row r="3" customFormat="false" ht="15" hidden="false" customHeight="false" outlineLevel="0" collapsed="false">
      <c r="B3" s="0" t="s">
        <v>18</v>
      </c>
    </row>
    <row r="4" customFormat="false" ht="15" hidden="false" customHeight="false" outlineLevel="0" collapsed="false">
      <c r="B4" s="0" t="s">
        <v>19</v>
      </c>
    </row>
    <row r="5" customFormat="false" ht="15" hidden="false" customHeight="false" outlineLevel="0" collapsed="false">
      <c r="B5" s="0" t="s">
        <v>20</v>
      </c>
    </row>
    <row r="6" customFormat="false" ht="15" hidden="false" customHeight="false" outlineLevel="0" collapsed="false">
      <c r="B6" s="0" t="s">
        <v>21</v>
      </c>
    </row>
    <row r="11" customFormat="false" ht="15" hidden="false" customHeight="false" outlineLevel="0" collapsed="false">
      <c r="B11" s="0" t="s">
        <v>22</v>
      </c>
    </row>
    <row r="12" customFormat="false" ht="15.75" hidden="false" customHeight="false" outlineLevel="0" collapsed="false"/>
    <row r="13" customFormat="false" ht="15" hidden="false" customHeight="false" outlineLevel="0" collapsed="false">
      <c r="B13" s="4" t="s">
        <v>23</v>
      </c>
      <c r="C13" s="5" t="s">
        <v>0</v>
      </c>
      <c r="D13" s="5" t="s">
        <v>1</v>
      </c>
      <c r="E13" s="5" t="s">
        <v>2</v>
      </c>
      <c r="F13" s="5" t="s">
        <v>3</v>
      </c>
      <c r="G13" s="5" t="s">
        <v>4</v>
      </c>
      <c r="H13" s="5" t="s">
        <v>5</v>
      </c>
      <c r="I13" s="5" t="s">
        <v>6</v>
      </c>
      <c r="J13" s="5" t="s">
        <v>7</v>
      </c>
      <c r="K13" s="5" t="s">
        <v>8</v>
      </c>
    </row>
    <row r="14" customFormat="false" ht="15.75" hidden="false" customHeight="false" outlineLevel="0" collapsed="false">
      <c r="B14" s="6" t="s">
        <v>24</v>
      </c>
      <c r="C14" s="7" t="n">
        <v>0.39</v>
      </c>
      <c r="D14" s="7" t="n">
        <v>0.53</v>
      </c>
      <c r="E14" s="7" t="n">
        <v>0.5</v>
      </c>
      <c r="F14" s="7" t="n">
        <v>0.46</v>
      </c>
      <c r="G14" s="7" t="n">
        <v>0.48</v>
      </c>
      <c r="H14" s="7" t="n">
        <v>0.23</v>
      </c>
      <c r="I14" s="7" t="n">
        <v>0.3</v>
      </c>
      <c r="J14" s="7" t="n">
        <v>0.446255368814192</v>
      </c>
      <c r="K14" s="7" t="n">
        <v>0.39</v>
      </c>
    </row>
    <row r="17" customFormat="false" ht="15" hidden="false" customHeight="false" outlineLevel="0" collapsed="false">
      <c r="B17" s="0" t="s">
        <v>25</v>
      </c>
    </row>
    <row r="18" customFormat="false" ht="15.75" hidden="false" customHeight="false" outlineLevel="0" collapsed="false"/>
    <row r="19" customFormat="false" ht="15" hidden="false" customHeight="false" outlineLevel="0" collapsed="false">
      <c r="B19" s="4" t="s">
        <v>26</v>
      </c>
      <c r="C19" s="5" t="s">
        <v>27</v>
      </c>
      <c r="D19" s="5" t="s">
        <v>28</v>
      </c>
      <c r="E19" s="5" t="s">
        <v>29</v>
      </c>
      <c r="F19" s="5" t="s">
        <v>30</v>
      </c>
      <c r="G19" s="5" t="s">
        <v>31</v>
      </c>
      <c r="H19" s="5" t="s">
        <v>32</v>
      </c>
      <c r="I19" s="5" t="s">
        <v>33</v>
      </c>
    </row>
    <row r="20" customFormat="false" ht="15" hidden="false" customHeight="false" outlineLevel="0" collapsed="false">
      <c r="B20" s="8" t="s">
        <v>0</v>
      </c>
      <c r="C20" s="9" t="n">
        <v>35</v>
      </c>
      <c r="D20" s="9" t="n">
        <v>0</v>
      </c>
      <c r="E20" s="9" t="n">
        <v>35</v>
      </c>
      <c r="F20" s="10" t="n">
        <v>0.116666666666667</v>
      </c>
      <c r="G20" s="10" t="n">
        <v>0.966666666666667</v>
      </c>
      <c r="H20" s="10" t="n">
        <v>0.456905952380952</v>
      </c>
      <c r="I20" s="10" t="n">
        <v>0.244855564948314</v>
      </c>
    </row>
    <row r="21" customFormat="false" ht="15" hidden="false" customHeight="false" outlineLevel="0" collapsed="false">
      <c r="B21" s="11" t="s">
        <v>1</v>
      </c>
      <c r="C21" s="12" t="n">
        <v>35</v>
      </c>
      <c r="D21" s="12" t="n">
        <v>0</v>
      </c>
      <c r="E21" s="12" t="n">
        <v>35</v>
      </c>
      <c r="F21" s="13" t="n">
        <v>0.39</v>
      </c>
      <c r="G21" s="13" t="n">
        <v>0.986363636363636</v>
      </c>
      <c r="H21" s="13" t="n">
        <v>0.668293246753247</v>
      </c>
      <c r="I21" s="13" t="n">
        <v>0.149561253677447</v>
      </c>
    </row>
    <row r="22" customFormat="false" ht="15" hidden="false" customHeight="false" outlineLevel="0" collapsed="false">
      <c r="B22" s="11" t="s">
        <v>2</v>
      </c>
      <c r="C22" s="12" t="n">
        <v>35</v>
      </c>
      <c r="D22" s="12" t="n">
        <v>0</v>
      </c>
      <c r="E22" s="12" t="n">
        <v>35</v>
      </c>
      <c r="F22" s="13" t="n">
        <v>0.17</v>
      </c>
      <c r="G22" s="13" t="n">
        <v>1</v>
      </c>
      <c r="H22" s="13" t="n">
        <v>0.661196428571429</v>
      </c>
      <c r="I22" s="13" t="n">
        <v>0.223467173133969</v>
      </c>
    </row>
    <row r="23" customFormat="false" ht="15" hidden="false" customHeight="false" outlineLevel="0" collapsed="false">
      <c r="B23" s="11" t="s">
        <v>3</v>
      </c>
      <c r="C23" s="12" t="n">
        <v>35</v>
      </c>
      <c r="D23" s="12" t="n">
        <v>0</v>
      </c>
      <c r="E23" s="12" t="n">
        <v>35</v>
      </c>
      <c r="F23" s="13" t="n">
        <v>0.181944444444444</v>
      </c>
      <c r="G23" s="13" t="n">
        <v>1</v>
      </c>
      <c r="H23" s="13" t="n">
        <v>0.754793650793651</v>
      </c>
      <c r="I23" s="13" t="n">
        <v>0.220043159665018</v>
      </c>
    </row>
    <row r="24" customFormat="false" ht="15" hidden="false" customHeight="false" outlineLevel="0" collapsed="false">
      <c r="B24" s="11" t="s">
        <v>4</v>
      </c>
      <c r="C24" s="12" t="n">
        <v>35</v>
      </c>
      <c r="D24" s="12" t="n">
        <v>0</v>
      </c>
      <c r="E24" s="12" t="n">
        <v>35</v>
      </c>
      <c r="F24" s="13" t="n">
        <v>0.39</v>
      </c>
      <c r="G24" s="13" t="n">
        <v>1</v>
      </c>
      <c r="H24" s="13" t="n">
        <v>0.771656746031746</v>
      </c>
      <c r="I24" s="13" t="n">
        <v>0.146997123689072</v>
      </c>
    </row>
    <row r="25" customFormat="false" ht="15" hidden="false" customHeight="false" outlineLevel="0" collapsed="false">
      <c r="B25" s="11" t="s">
        <v>5</v>
      </c>
      <c r="C25" s="12" t="n">
        <v>35</v>
      </c>
      <c r="D25" s="12" t="n">
        <v>0</v>
      </c>
      <c r="E25" s="12" t="n">
        <v>35</v>
      </c>
      <c r="F25" s="13" t="n">
        <v>0.025</v>
      </c>
      <c r="G25" s="13" t="n">
        <v>0.95375</v>
      </c>
      <c r="H25" s="13" t="n">
        <v>0.332818367346939</v>
      </c>
      <c r="I25" s="13" t="n">
        <v>0.265388716140028</v>
      </c>
    </row>
    <row r="26" customFormat="false" ht="15" hidden="false" customHeight="false" outlineLevel="0" collapsed="false">
      <c r="B26" s="11" t="s">
        <v>6</v>
      </c>
      <c r="C26" s="12" t="n">
        <v>35</v>
      </c>
      <c r="D26" s="12" t="n">
        <v>0</v>
      </c>
      <c r="E26" s="12" t="n">
        <v>35</v>
      </c>
      <c r="F26" s="13" t="n">
        <v>0.15</v>
      </c>
      <c r="G26" s="13" t="n">
        <v>0.979166666666667</v>
      </c>
      <c r="H26" s="13" t="n">
        <v>0.591226190476191</v>
      </c>
      <c r="I26" s="13" t="n">
        <v>0.216716127057704</v>
      </c>
    </row>
    <row r="27" customFormat="false" ht="15" hidden="false" customHeight="false" outlineLevel="0" collapsed="false">
      <c r="B27" s="11" t="s">
        <v>7</v>
      </c>
      <c r="C27" s="12" t="n">
        <v>35</v>
      </c>
      <c r="D27" s="12" t="n">
        <v>0</v>
      </c>
      <c r="E27" s="12" t="n">
        <v>35</v>
      </c>
      <c r="F27" s="13" t="n">
        <v>0.0333333333333333</v>
      </c>
      <c r="G27" s="13" t="n">
        <v>0.911904761904762</v>
      </c>
      <c r="H27" s="13" t="n">
        <v>0.446255368814192</v>
      </c>
      <c r="I27" s="13" t="n">
        <v>0.229239070784682</v>
      </c>
    </row>
    <row r="28" customFormat="false" ht="15.75" hidden="false" customHeight="false" outlineLevel="0" collapsed="false">
      <c r="B28" s="14" t="s">
        <v>8</v>
      </c>
      <c r="C28" s="15" t="n">
        <v>35</v>
      </c>
      <c r="D28" s="15" t="n">
        <v>0</v>
      </c>
      <c r="E28" s="15" t="n">
        <v>35</v>
      </c>
      <c r="F28" s="16" t="n">
        <v>0.16</v>
      </c>
      <c r="G28" s="16" t="n">
        <v>0.967916666666667</v>
      </c>
      <c r="H28" s="16" t="n">
        <v>0.567976984126984</v>
      </c>
      <c r="I28" s="16" t="n">
        <v>0.192966126720321</v>
      </c>
    </row>
    <row r="31" customFormat="false" ht="15" hidden="false" customHeight="false" outlineLevel="0" collapsed="false">
      <c r="B31" s="0" t="s">
        <v>34</v>
      </c>
    </row>
    <row r="32" customFormat="false" ht="15.75" hidden="false" customHeight="false" outlineLevel="0" collapsed="false"/>
    <row r="33" customFormat="false" ht="15" hidden="false" customHeight="false" outlineLevel="0" collapsed="false">
      <c r="B33" s="4" t="s">
        <v>35</v>
      </c>
      <c r="C33" s="5" t="s">
        <v>0</v>
      </c>
      <c r="D33" s="5" t="s">
        <v>1</v>
      </c>
      <c r="E33" s="5" t="s">
        <v>2</v>
      </c>
      <c r="F33" s="5" t="s">
        <v>3</v>
      </c>
      <c r="G33" s="5" t="s">
        <v>4</v>
      </c>
      <c r="H33" s="5" t="s">
        <v>5</v>
      </c>
      <c r="I33" s="5" t="s">
        <v>6</v>
      </c>
      <c r="J33" s="5" t="s">
        <v>7</v>
      </c>
      <c r="K33" s="5" t="s">
        <v>8</v>
      </c>
    </row>
    <row r="34" customFormat="false" ht="15" hidden="false" customHeight="false" outlineLevel="0" collapsed="false">
      <c r="B34" s="17" t="s">
        <v>0</v>
      </c>
      <c r="C34" s="18" t="n">
        <v>1</v>
      </c>
      <c r="D34" s="19" t="n">
        <v>0.47468155935665</v>
      </c>
      <c r="E34" s="19" t="n">
        <v>0.501863113758497</v>
      </c>
      <c r="F34" s="10" t="n">
        <v>0.19740364317194</v>
      </c>
      <c r="G34" s="19" t="n">
        <v>0.340931996335742</v>
      </c>
      <c r="H34" s="19" t="n">
        <v>0.479965706500338</v>
      </c>
      <c r="I34" s="19" t="n">
        <v>0.402475299281145</v>
      </c>
      <c r="J34" s="19" t="n">
        <v>0.594072157658548</v>
      </c>
      <c r="K34" s="19" t="n">
        <v>0.457874281344809</v>
      </c>
    </row>
    <row r="35" customFormat="false" ht="15" hidden="false" customHeight="false" outlineLevel="0" collapsed="false">
      <c r="B35" s="20" t="s">
        <v>1</v>
      </c>
      <c r="C35" s="21" t="n">
        <v>0.47468155935665</v>
      </c>
      <c r="D35" s="22" t="n">
        <v>1</v>
      </c>
      <c r="E35" s="21" t="n">
        <v>0.856595373795845</v>
      </c>
      <c r="F35" s="21" t="n">
        <v>0.658397820442019</v>
      </c>
      <c r="G35" s="21" t="n">
        <v>0.67192853895806</v>
      </c>
      <c r="H35" s="21" t="n">
        <v>0.677888131759956</v>
      </c>
      <c r="I35" s="21" t="n">
        <v>0.676680828135878</v>
      </c>
      <c r="J35" s="21" t="n">
        <v>0.64593145860549</v>
      </c>
      <c r="K35" s="21" t="n">
        <v>0.606289723376912</v>
      </c>
    </row>
    <row r="36" customFormat="false" ht="15" hidden="false" customHeight="false" outlineLevel="0" collapsed="false">
      <c r="B36" s="20" t="s">
        <v>2</v>
      </c>
      <c r="C36" s="21" t="n">
        <v>0.501863113758497</v>
      </c>
      <c r="D36" s="21" t="n">
        <v>0.856595373795845</v>
      </c>
      <c r="E36" s="22" t="n">
        <v>1</v>
      </c>
      <c r="F36" s="21" t="n">
        <v>0.659491871386449</v>
      </c>
      <c r="G36" s="21" t="n">
        <v>0.743536470703458</v>
      </c>
      <c r="H36" s="21" t="n">
        <v>0.753652031440285</v>
      </c>
      <c r="I36" s="21" t="n">
        <v>0.793518126139693</v>
      </c>
      <c r="J36" s="21" t="n">
        <v>0.6318895203165</v>
      </c>
      <c r="K36" s="21" t="n">
        <v>0.614426990523741</v>
      </c>
    </row>
    <row r="37" customFormat="false" ht="15" hidden="false" customHeight="false" outlineLevel="0" collapsed="false">
      <c r="B37" s="20" t="s">
        <v>3</v>
      </c>
      <c r="C37" s="13" t="n">
        <v>0.19740364317194</v>
      </c>
      <c r="D37" s="21" t="n">
        <v>0.658397820442019</v>
      </c>
      <c r="E37" s="21" t="n">
        <v>0.659491871386449</v>
      </c>
      <c r="F37" s="22" t="n">
        <v>1</v>
      </c>
      <c r="G37" s="21" t="n">
        <v>0.733316475003439</v>
      </c>
      <c r="H37" s="21" t="n">
        <v>0.377936996092172</v>
      </c>
      <c r="I37" s="21" t="n">
        <v>0.507954414201307</v>
      </c>
      <c r="J37" s="21" t="n">
        <v>0.348076543274317</v>
      </c>
      <c r="K37" s="21" t="n">
        <v>0.46254541768894</v>
      </c>
    </row>
    <row r="38" customFormat="false" ht="15" hidden="false" customHeight="false" outlineLevel="0" collapsed="false">
      <c r="B38" s="20" t="s">
        <v>4</v>
      </c>
      <c r="C38" s="21" t="n">
        <v>0.340931996335742</v>
      </c>
      <c r="D38" s="21" t="n">
        <v>0.67192853895806</v>
      </c>
      <c r="E38" s="21" t="n">
        <v>0.743536470703458</v>
      </c>
      <c r="F38" s="21" t="n">
        <v>0.733316475003439</v>
      </c>
      <c r="G38" s="22" t="n">
        <v>1</v>
      </c>
      <c r="H38" s="21" t="n">
        <v>0.607955576729678</v>
      </c>
      <c r="I38" s="21" t="n">
        <v>0.674753776800225</v>
      </c>
      <c r="J38" s="21" t="n">
        <v>0.554570256413461</v>
      </c>
      <c r="K38" s="21" t="n">
        <v>0.737094523051332</v>
      </c>
    </row>
    <row r="39" customFormat="false" ht="15" hidden="false" customHeight="false" outlineLevel="0" collapsed="false">
      <c r="B39" s="20" t="s">
        <v>5</v>
      </c>
      <c r="C39" s="21" t="n">
        <v>0.479965706500338</v>
      </c>
      <c r="D39" s="21" t="n">
        <v>0.677888131759956</v>
      </c>
      <c r="E39" s="21" t="n">
        <v>0.753652031440285</v>
      </c>
      <c r="F39" s="21" t="n">
        <v>0.377936996092172</v>
      </c>
      <c r="G39" s="21" t="n">
        <v>0.607955576729678</v>
      </c>
      <c r="H39" s="22" t="n">
        <v>1</v>
      </c>
      <c r="I39" s="21" t="n">
        <v>0.721211616693254</v>
      </c>
      <c r="J39" s="21" t="n">
        <v>0.76750063121471</v>
      </c>
      <c r="K39" s="21" t="n">
        <v>0.665896733415153</v>
      </c>
    </row>
    <row r="40" customFormat="false" ht="15" hidden="false" customHeight="false" outlineLevel="0" collapsed="false">
      <c r="B40" s="20" t="s">
        <v>6</v>
      </c>
      <c r="C40" s="21" t="n">
        <v>0.402475299281145</v>
      </c>
      <c r="D40" s="21" t="n">
        <v>0.676680828135878</v>
      </c>
      <c r="E40" s="21" t="n">
        <v>0.793518126139693</v>
      </c>
      <c r="F40" s="21" t="n">
        <v>0.507954414201307</v>
      </c>
      <c r="G40" s="21" t="n">
        <v>0.674753776800225</v>
      </c>
      <c r="H40" s="21" t="n">
        <v>0.721211616693254</v>
      </c>
      <c r="I40" s="22" t="n">
        <v>1</v>
      </c>
      <c r="J40" s="21" t="n">
        <v>0.558726384365575</v>
      </c>
      <c r="K40" s="21" t="n">
        <v>0.608231820769686</v>
      </c>
    </row>
    <row r="41" customFormat="false" ht="15" hidden="false" customHeight="false" outlineLevel="0" collapsed="false">
      <c r="B41" s="20" t="s">
        <v>7</v>
      </c>
      <c r="C41" s="21" t="n">
        <v>0.594072157658548</v>
      </c>
      <c r="D41" s="21" t="n">
        <v>0.64593145860549</v>
      </c>
      <c r="E41" s="21" t="n">
        <v>0.6318895203165</v>
      </c>
      <c r="F41" s="21" t="n">
        <v>0.348076543274317</v>
      </c>
      <c r="G41" s="21" t="n">
        <v>0.554570256413461</v>
      </c>
      <c r="H41" s="21" t="n">
        <v>0.76750063121471</v>
      </c>
      <c r="I41" s="21" t="n">
        <v>0.558726384365575</v>
      </c>
      <c r="J41" s="22" t="n">
        <v>1</v>
      </c>
      <c r="K41" s="21" t="n">
        <v>0.678619742525187</v>
      </c>
    </row>
    <row r="42" customFormat="false" ht="15.75" hidden="false" customHeight="false" outlineLevel="0" collapsed="false">
      <c r="B42" s="23" t="s">
        <v>8</v>
      </c>
      <c r="C42" s="24" t="n">
        <v>0.457874281344809</v>
      </c>
      <c r="D42" s="24" t="n">
        <v>0.606289723376912</v>
      </c>
      <c r="E42" s="24" t="n">
        <v>0.614426990523741</v>
      </c>
      <c r="F42" s="24" t="n">
        <v>0.46254541768894</v>
      </c>
      <c r="G42" s="24" t="n">
        <v>0.737094523051332</v>
      </c>
      <c r="H42" s="24" t="n">
        <v>0.665896733415153</v>
      </c>
      <c r="I42" s="24" t="n">
        <v>0.608231820769686</v>
      </c>
      <c r="J42" s="24" t="n">
        <v>0.678619742525187</v>
      </c>
      <c r="K42" s="25" t="n">
        <v>1</v>
      </c>
    </row>
    <row r="43" customFormat="false" ht="15" hidden="false" customHeight="false" outlineLevel="0" collapsed="false">
      <c r="B43" s="26" t="s">
        <v>36</v>
      </c>
    </row>
    <row r="46" customFormat="false" ht="15" hidden="false" customHeight="false" outlineLevel="0" collapsed="false">
      <c r="B46" s="0" t="s">
        <v>37</v>
      </c>
    </row>
    <row r="47" customFormat="false" ht="15.75" hidden="false" customHeight="false" outlineLevel="0" collapsed="false"/>
    <row r="48" customFormat="false" ht="15" hidden="false" customHeight="false" outlineLevel="0" collapsed="false">
      <c r="B48" s="27" t="s">
        <v>38</v>
      </c>
      <c r="C48" s="28" t="n">
        <v>235.820311663585</v>
      </c>
    </row>
    <row r="49" customFormat="false" ht="15" hidden="false" customHeight="false" outlineLevel="0" collapsed="false">
      <c r="B49" s="11" t="s">
        <v>39</v>
      </c>
      <c r="C49" s="29" t="n">
        <v>50.9984601657146</v>
      </c>
    </row>
    <row r="50" customFormat="false" ht="15" hidden="false" customHeight="false" outlineLevel="0" collapsed="false">
      <c r="B50" s="11" t="s">
        <v>40</v>
      </c>
      <c r="C50" s="30" t="n">
        <v>36</v>
      </c>
    </row>
    <row r="51" customFormat="false" ht="15" hidden="false" customHeight="false" outlineLevel="0" collapsed="false">
      <c r="B51" s="11" t="s">
        <v>41</v>
      </c>
      <c r="C51" s="29" t="s">
        <v>42</v>
      </c>
    </row>
    <row r="52" customFormat="false" ht="15.75" hidden="false" customHeight="false" outlineLevel="0" collapsed="false">
      <c r="B52" s="14" t="s">
        <v>43</v>
      </c>
      <c r="C52" s="31" t="n">
        <v>0.05</v>
      </c>
    </row>
    <row r="54" customFormat="false" ht="15" hidden="false" customHeight="false" outlineLevel="0" collapsed="false">
      <c r="B54" s="32" t="s">
        <v>44</v>
      </c>
    </row>
    <row r="55" customFormat="false" ht="15" hidden="false" customHeight="false" outlineLevel="0" collapsed="false">
      <c r="B55" s="32" t="s">
        <v>45</v>
      </c>
    </row>
    <row r="56" customFormat="false" ht="15" hidden="false" customHeight="false" outlineLevel="0" collapsed="false">
      <c r="B56" s="32" t="s">
        <v>46</v>
      </c>
    </row>
    <row r="57" customFormat="false" ht="15" hidden="false" customHeight="true" outlineLevel="0" collapsed="false">
      <c r="B57" s="33" t="s">
        <v>47</v>
      </c>
      <c r="C57" s="33"/>
      <c r="D57" s="33"/>
      <c r="E57" s="33"/>
      <c r="F57" s="33"/>
      <c r="G57" s="33"/>
      <c r="H57" s="33"/>
      <c r="I57" s="33"/>
      <c r="J57" s="33"/>
    </row>
    <row r="58" customFormat="false" ht="1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5" hidden="false" customHeight="false" outlineLevel="0" collapsed="false">
      <c r="B59" s="32" t="s">
        <v>48</v>
      </c>
    </row>
    <row r="62" customFormat="false" ht="15" hidden="false" customHeight="false" outlineLevel="0" collapsed="false">
      <c r="B62" s="0" t="s">
        <v>49</v>
      </c>
    </row>
    <row r="63" customFormat="false" ht="15.75" hidden="false" customHeight="false" outlineLevel="0" collapsed="false"/>
    <row r="64" customFormat="false" ht="15" hidden="false" customHeight="false" outlineLevel="0" collapsed="false">
      <c r="B64" s="27" t="s">
        <v>0</v>
      </c>
      <c r="C64" s="34" t="n">
        <v>0.878196478651502</v>
      </c>
    </row>
    <row r="65" customFormat="false" ht="15" hidden="false" customHeight="false" outlineLevel="0" collapsed="false">
      <c r="B65" s="11" t="s">
        <v>1</v>
      </c>
      <c r="C65" s="13" t="n">
        <v>0.893941102098038</v>
      </c>
    </row>
    <row r="66" customFormat="false" ht="15" hidden="false" customHeight="false" outlineLevel="0" collapsed="false">
      <c r="B66" s="11" t="s">
        <v>2</v>
      </c>
      <c r="C66" s="13" t="n">
        <v>0.857968672570828</v>
      </c>
    </row>
    <row r="67" customFormat="false" ht="15" hidden="false" customHeight="false" outlineLevel="0" collapsed="false">
      <c r="B67" s="11" t="s">
        <v>3</v>
      </c>
      <c r="C67" s="13" t="n">
        <v>0.831432645370739</v>
      </c>
    </row>
    <row r="68" customFormat="false" ht="15" hidden="false" customHeight="false" outlineLevel="0" collapsed="false">
      <c r="B68" s="11" t="s">
        <v>4</v>
      </c>
      <c r="C68" s="13" t="n">
        <v>0.853345491230773</v>
      </c>
    </row>
    <row r="69" customFormat="false" ht="15" hidden="false" customHeight="false" outlineLevel="0" collapsed="false">
      <c r="B69" s="11" t="s">
        <v>5</v>
      </c>
      <c r="C69" s="13" t="n">
        <v>0.88029685074273</v>
      </c>
    </row>
    <row r="70" customFormat="false" ht="15" hidden="false" customHeight="false" outlineLevel="0" collapsed="false">
      <c r="B70" s="11" t="s">
        <v>6</v>
      </c>
      <c r="C70" s="13" t="n">
        <v>0.931112436446019</v>
      </c>
    </row>
    <row r="71" customFormat="false" ht="15" hidden="false" customHeight="false" outlineLevel="0" collapsed="false">
      <c r="B71" s="11" t="s">
        <v>7</v>
      </c>
      <c r="C71" s="13" t="n">
        <v>0.870830708338434</v>
      </c>
    </row>
    <row r="72" customFormat="false" ht="15" hidden="false" customHeight="false" outlineLevel="0" collapsed="false">
      <c r="B72" s="11" t="s">
        <v>8</v>
      </c>
      <c r="C72" s="13" t="n">
        <v>0.885228085369115</v>
      </c>
    </row>
    <row r="73" customFormat="false" ht="15.75" hidden="false" customHeight="false" outlineLevel="0" collapsed="false">
      <c r="B73" s="6" t="s">
        <v>50</v>
      </c>
      <c r="C73" s="7" t="n">
        <v>0.876125350919621</v>
      </c>
    </row>
    <row r="76" customFormat="false" ht="15" hidden="false" customHeight="false" outlineLevel="0" collapsed="false">
      <c r="B76" s="1" t="s">
        <v>51</v>
      </c>
    </row>
    <row r="78" customFormat="false" ht="15" hidden="false" customHeight="false" outlineLevel="0" collapsed="false">
      <c r="B78" s="0" t="s">
        <v>52</v>
      </c>
    </row>
    <row r="79" customFormat="false" ht="15.75" hidden="false" customHeight="false" outlineLevel="0" collapsed="false"/>
    <row r="80" customFormat="false" ht="15" hidden="false" customHeight="false" outlineLevel="0" collapsed="false">
      <c r="B80" s="4"/>
      <c r="C80" s="5" t="s">
        <v>53</v>
      </c>
      <c r="D80" s="5" t="s">
        <v>54</v>
      </c>
      <c r="E80" s="5" t="s">
        <v>55</v>
      </c>
      <c r="F80" s="5" t="s">
        <v>56</v>
      </c>
      <c r="G80" s="5" t="s">
        <v>57</v>
      </c>
      <c r="H80" s="5" t="s">
        <v>58</v>
      </c>
      <c r="I80" s="5" t="s">
        <v>59</v>
      </c>
      <c r="J80" s="5" t="s">
        <v>60</v>
      </c>
      <c r="K80" s="5" t="s">
        <v>61</v>
      </c>
    </row>
    <row r="81" customFormat="false" ht="15" hidden="false" customHeight="false" outlineLevel="0" collapsed="false">
      <c r="B81" s="8" t="s">
        <v>62</v>
      </c>
      <c r="C81" s="10" t="n">
        <v>5.83811978160523</v>
      </c>
      <c r="D81" s="10" t="n">
        <v>1.05051666570773</v>
      </c>
      <c r="E81" s="10" t="n">
        <v>0.566606221878565</v>
      </c>
      <c r="F81" s="10" t="n">
        <v>0.520195424869152</v>
      </c>
      <c r="G81" s="10" t="n">
        <v>0.366482215256426</v>
      </c>
      <c r="H81" s="10" t="n">
        <v>0.228809366084581</v>
      </c>
      <c r="I81" s="10" t="n">
        <v>0.179843681860382</v>
      </c>
      <c r="J81" s="10" t="n">
        <v>0.152650419846501</v>
      </c>
      <c r="K81" s="10" t="n">
        <v>0.0967762228914319</v>
      </c>
    </row>
    <row r="82" customFormat="false" ht="15" hidden="false" customHeight="false" outlineLevel="0" collapsed="false">
      <c r="B82" s="11" t="s">
        <v>63</v>
      </c>
      <c r="C82" s="13" t="n">
        <v>64.8679975733915</v>
      </c>
      <c r="D82" s="13" t="n">
        <v>11.6724073967525</v>
      </c>
      <c r="E82" s="13" t="n">
        <v>6.29562468753961</v>
      </c>
      <c r="F82" s="13" t="n">
        <v>5.7799491652128</v>
      </c>
      <c r="G82" s="13" t="n">
        <v>4.07202461396029</v>
      </c>
      <c r="H82" s="13" t="n">
        <v>2.54232628982868</v>
      </c>
      <c r="I82" s="13" t="n">
        <v>1.99826313178203</v>
      </c>
      <c r="J82" s="13" t="n">
        <v>1.69611577607223</v>
      </c>
      <c r="K82" s="13" t="n">
        <v>1.07529136546035</v>
      </c>
    </row>
    <row r="83" customFormat="false" ht="15.75" hidden="false" customHeight="false" outlineLevel="0" collapsed="false">
      <c r="B83" s="14" t="s">
        <v>64</v>
      </c>
      <c r="C83" s="16" t="n">
        <v>64.8679975733915</v>
      </c>
      <c r="D83" s="16" t="n">
        <v>76.540404970144</v>
      </c>
      <c r="E83" s="16" t="n">
        <v>82.8360296576836</v>
      </c>
      <c r="F83" s="16" t="n">
        <v>88.6159788228964</v>
      </c>
      <c r="G83" s="16" t="n">
        <v>92.6880034368567</v>
      </c>
      <c r="H83" s="16" t="n">
        <v>95.2303297266854</v>
      </c>
      <c r="I83" s="16" t="n">
        <v>97.2285928584674</v>
      </c>
      <c r="J83" s="16" t="n">
        <v>98.9247086345396</v>
      </c>
      <c r="K83" s="16" t="n">
        <v>100</v>
      </c>
    </row>
    <row r="100" customFormat="false" ht="15" hidden="false" customHeight="false" outlineLevel="0" collapsed="false">
      <c r="F100" s="0" t="s">
        <v>65</v>
      </c>
    </row>
    <row r="103" customFormat="false" ht="15" hidden="false" customHeight="false" outlineLevel="0" collapsed="false">
      <c r="B103" s="0" t="s">
        <v>66</v>
      </c>
    </row>
    <row r="104" customFormat="false" ht="15.75" hidden="false" customHeight="false" outlineLevel="0" collapsed="false"/>
    <row r="105" customFormat="false" ht="15" hidden="false" customHeight="false" outlineLevel="0" collapsed="false">
      <c r="B105" s="4"/>
      <c r="C105" s="5" t="s">
        <v>53</v>
      </c>
      <c r="D105" s="5" t="s">
        <v>54</v>
      </c>
      <c r="E105" s="5" t="s">
        <v>55</v>
      </c>
      <c r="F105" s="5" t="s">
        <v>56</v>
      </c>
      <c r="G105" s="5" t="s">
        <v>57</v>
      </c>
      <c r="H105" s="5" t="s">
        <v>58</v>
      </c>
      <c r="I105" s="5" t="s">
        <v>59</v>
      </c>
      <c r="J105" s="5" t="s">
        <v>60</v>
      </c>
      <c r="K105" s="5" t="s">
        <v>61</v>
      </c>
    </row>
    <row r="106" customFormat="false" ht="15" hidden="false" customHeight="false" outlineLevel="0" collapsed="false">
      <c r="B106" s="8" t="s">
        <v>0</v>
      </c>
      <c r="C106" s="10" t="n">
        <v>0.246621047467634</v>
      </c>
      <c r="D106" s="10" t="n">
        <v>-0.562449492740041</v>
      </c>
      <c r="E106" s="10" t="n">
        <v>-0.656280617520033</v>
      </c>
      <c r="F106" s="10" t="n">
        <v>0.190237534177005</v>
      </c>
      <c r="G106" s="10" t="n">
        <v>0.345432699998647</v>
      </c>
      <c r="H106" s="10" t="n">
        <v>-0.0973394956509657</v>
      </c>
      <c r="I106" s="10" t="n">
        <v>0.0991654152394944</v>
      </c>
      <c r="J106" s="10" t="n">
        <v>-0.082164692880257</v>
      </c>
      <c r="K106" s="10" t="n">
        <v>-0.102715698617817</v>
      </c>
    </row>
    <row r="107" customFormat="false" ht="15" hidden="false" customHeight="false" outlineLevel="0" collapsed="false">
      <c r="B107" s="11" t="s">
        <v>1</v>
      </c>
      <c r="C107" s="13" t="n">
        <v>0.361649096588267</v>
      </c>
      <c r="D107" s="13" t="n">
        <v>0.106998305606542</v>
      </c>
      <c r="E107" s="13" t="n">
        <v>-0.262805211575787</v>
      </c>
      <c r="F107" s="13" t="n">
        <v>-0.219338606731413</v>
      </c>
      <c r="G107" s="13" t="n">
        <v>-0.366781061433251</v>
      </c>
      <c r="H107" s="13" t="n">
        <v>0.620433498338499</v>
      </c>
      <c r="I107" s="13" t="n">
        <v>-0.0710793251873766</v>
      </c>
      <c r="J107" s="13" t="n">
        <v>0.136869418885652</v>
      </c>
      <c r="K107" s="13" t="n">
        <v>-0.444222589157855</v>
      </c>
    </row>
    <row r="108" customFormat="false" ht="15" hidden="false" customHeight="false" outlineLevel="0" collapsed="false">
      <c r="B108" s="11" t="s">
        <v>2</v>
      </c>
      <c r="C108" s="13" t="n">
        <v>0.378659024035348</v>
      </c>
      <c r="D108" s="13" t="n">
        <v>0.109551294464876</v>
      </c>
      <c r="E108" s="13" t="n">
        <v>-0.161905622713045</v>
      </c>
      <c r="F108" s="13" t="n">
        <v>-0.332294600661949</v>
      </c>
      <c r="G108" s="13" t="n">
        <v>0.0177507744907847</v>
      </c>
      <c r="H108" s="13" t="n">
        <v>0.124377305071908</v>
      </c>
      <c r="I108" s="13" t="n">
        <v>0.256327124878525</v>
      </c>
      <c r="J108" s="13" t="n">
        <v>0.185052400227377</v>
      </c>
      <c r="K108" s="13" t="n">
        <v>0.769577764304626</v>
      </c>
    </row>
    <row r="109" customFormat="false" ht="15" hidden="false" customHeight="false" outlineLevel="0" collapsed="false">
      <c r="B109" s="11" t="s">
        <v>3</v>
      </c>
      <c r="C109" s="13" t="n">
        <v>0.283185152767152</v>
      </c>
      <c r="D109" s="13" t="n">
        <v>0.587793072904886</v>
      </c>
      <c r="E109" s="13" t="n">
        <v>-0.344874887025504</v>
      </c>
      <c r="F109" s="13" t="n">
        <v>0.207293380071598</v>
      </c>
      <c r="G109" s="13" t="n">
        <v>-0.179337975173777</v>
      </c>
      <c r="H109" s="13" t="n">
        <v>-0.338597884498513</v>
      </c>
      <c r="I109" s="13" t="n">
        <v>-0.146261677022025</v>
      </c>
      <c r="J109" s="13" t="n">
        <v>-0.493744248394477</v>
      </c>
      <c r="K109" s="13" t="n">
        <v>0.0202420814318806</v>
      </c>
    </row>
    <row r="110" customFormat="false" ht="15" hidden="false" customHeight="false" outlineLevel="0" collapsed="false">
      <c r="B110" s="11" t="s">
        <v>4</v>
      </c>
      <c r="C110" s="13" t="n">
        <v>0.34964755058458</v>
      </c>
      <c r="D110" s="13" t="n">
        <v>0.311199611048313</v>
      </c>
      <c r="E110" s="13" t="n">
        <v>0.124407063045938</v>
      </c>
      <c r="F110" s="13" t="n">
        <v>0.353520187225348</v>
      </c>
      <c r="G110" s="13" t="n">
        <v>0.213714938052371</v>
      </c>
      <c r="H110" s="13" t="n">
        <v>-0.2363508673016</v>
      </c>
      <c r="I110" s="13" t="n">
        <v>0.309383666429984</v>
      </c>
      <c r="J110" s="13" t="n">
        <v>0.614889895447174</v>
      </c>
      <c r="K110" s="13" t="n">
        <v>-0.255155067643929</v>
      </c>
    </row>
    <row r="111" customFormat="false" ht="15" hidden="false" customHeight="false" outlineLevel="0" collapsed="false">
      <c r="B111" s="11" t="s">
        <v>5</v>
      </c>
      <c r="C111" s="13" t="n">
        <v>0.350051929440111</v>
      </c>
      <c r="D111" s="13" t="n">
        <v>-0.234151442866751</v>
      </c>
      <c r="E111" s="13" t="n">
        <v>0.357200098637752</v>
      </c>
      <c r="F111" s="13" t="n">
        <v>-0.294338303903054</v>
      </c>
      <c r="G111" s="13" t="n">
        <v>-0.181789819988525</v>
      </c>
      <c r="H111" s="13" t="n">
        <v>-0.244176841626784</v>
      </c>
      <c r="I111" s="13" t="n">
        <v>0.553426873204184</v>
      </c>
      <c r="J111" s="13" t="n">
        <v>-0.391252658622341</v>
      </c>
      <c r="K111" s="13" t="n">
        <v>-0.237444699636413</v>
      </c>
    </row>
    <row r="112" customFormat="false" ht="15" hidden="false" customHeight="false" outlineLevel="0" collapsed="false">
      <c r="B112" s="11" t="s">
        <v>6</v>
      </c>
      <c r="C112" s="13" t="n">
        <v>0.344180956397555</v>
      </c>
      <c r="D112" s="13" t="n">
        <v>0.0654428115052518</v>
      </c>
      <c r="E112" s="13" t="n">
        <v>0.203828550475079</v>
      </c>
      <c r="F112" s="13" t="n">
        <v>-0.458492810286698</v>
      </c>
      <c r="G112" s="13" t="n">
        <v>0.565948674281297</v>
      </c>
      <c r="H112" s="13" t="n">
        <v>-0.107502713983552</v>
      </c>
      <c r="I112" s="13" t="n">
        <v>-0.520106945515681</v>
      </c>
      <c r="J112" s="13" t="n">
        <v>-0.0433004262535257</v>
      </c>
      <c r="K112" s="13" t="n">
        <v>-0.145787775482759</v>
      </c>
    </row>
    <row r="113" customFormat="false" ht="15" hidden="false" customHeight="false" outlineLevel="0" collapsed="false">
      <c r="B113" s="11" t="s">
        <v>7</v>
      </c>
      <c r="C113" s="13" t="n">
        <v>0.330730677271582</v>
      </c>
      <c r="D113" s="13" t="n">
        <v>-0.389187102865112</v>
      </c>
      <c r="E113" s="13" t="n">
        <v>0.143760221201421</v>
      </c>
      <c r="F113" s="13" t="n">
        <v>0.142967106385655</v>
      </c>
      <c r="G113" s="13" t="n">
        <v>-0.530463387998618</v>
      </c>
      <c r="H113" s="13" t="n">
        <v>-0.332239154232451</v>
      </c>
      <c r="I113" s="13" t="n">
        <v>-0.470436739019409</v>
      </c>
      <c r="J113" s="13" t="n">
        <v>0.251866358151267</v>
      </c>
      <c r="K113" s="13" t="n">
        <v>0.146705057742085</v>
      </c>
    </row>
    <row r="114" customFormat="false" ht="15.75" hidden="false" customHeight="false" outlineLevel="0" collapsed="false">
      <c r="B114" s="14" t="s">
        <v>8</v>
      </c>
      <c r="C114" s="16" t="n">
        <v>0.334930482461517</v>
      </c>
      <c r="D114" s="16" t="n">
        <v>-0.0853128906581453</v>
      </c>
      <c r="E114" s="16" t="n">
        <v>0.387033521129613</v>
      </c>
      <c r="F114" s="16" t="n">
        <v>0.56572360621025</v>
      </c>
      <c r="G114" s="16" t="n">
        <v>0.182372646208719</v>
      </c>
      <c r="H114" s="16" t="n">
        <v>0.48789886630538</v>
      </c>
      <c r="I114" s="16" t="n">
        <v>-0.0647793146491519</v>
      </c>
      <c r="J114" s="16" t="n">
        <v>-0.316240630028862</v>
      </c>
      <c r="K114" s="16" t="n">
        <v>0.187604786691116</v>
      </c>
    </row>
    <row r="117" customFormat="false" ht="15" hidden="false" customHeight="false" outlineLevel="0" collapsed="false">
      <c r="B117" s="0" t="s">
        <v>67</v>
      </c>
      <c r="M117" s="35"/>
      <c r="N117" s="36"/>
      <c r="O117" s="36"/>
      <c r="P117" s="36"/>
    </row>
    <row r="118" customFormat="false" ht="15.75" hidden="false" customHeight="false" outlineLevel="0" collapsed="false">
      <c r="M118" s="36"/>
      <c r="N118" s="36"/>
      <c r="O118" s="36"/>
      <c r="P118" s="36"/>
    </row>
    <row r="119" customFormat="false" ht="15" hidden="false" customHeight="false" outlineLevel="0" collapsed="false">
      <c r="B119" s="4"/>
      <c r="C119" s="5" t="s">
        <v>53</v>
      </c>
      <c r="D119" s="5" t="s">
        <v>54</v>
      </c>
      <c r="E119" s="5" t="s">
        <v>55</v>
      </c>
      <c r="F119" s="5" t="s">
        <v>56</v>
      </c>
      <c r="G119" s="5" t="s">
        <v>57</v>
      </c>
      <c r="H119" s="5" t="s">
        <v>58</v>
      </c>
      <c r="I119" s="5" t="s">
        <v>59</v>
      </c>
      <c r="J119" s="5" t="s">
        <v>60</v>
      </c>
      <c r="K119" s="5" t="s">
        <v>61</v>
      </c>
      <c r="M119" s="37"/>
      <c r="N119" s="38"/>
      <c r="O119" s="38"/>
      <c r="P119" s="36"/>
    </row>
    <row r="120" customFormat="false" ht="15" hidden="false" customHeight="false" outlineLevel="0" collapsed="false">
      <c r="B120" s="17" t="s">
        <v>0</v>
      </c>
      <c r="C120" s="10" t="n">
        <v>0.595890742689611</v>
      </c>
      <c r="D120" s="10" t="n">
        <v>-0.576481006088509</v>
      </c>
      <c r="E120" s="10" t="n">
        <v>-0.494003752247567</v>
      </c>
      <c r="F120" s="10" t="n">
        <v>0.137208012089323</v>
      </c>
      <c r="G120" s="10" t="n">
        <v>0.209117269292596</v>
      </c>
      <c r="H120" s="10" t="n">
        <v>-0.0465613957658913</v>
      </c>
      <c r="I120" s="10" t="n">
        <v>0.04205405005707</v>
      </c>
      <c r="J120" s="10" t="n">
        <v>-0.0321021587314449</v>
      </c>
      <c r="K120" s="10" t="n">
        <v>-0.0319537003544814</v>
      </c>
      <c r="M120" s="39"/>
      <c r="N120" s="40"/>
      <c r="O120" s="40"/>
      <c r="P120" s="36"/>
    </row>
    <row r="121" customFormat="false" ht="15" hidden="false" customHeight="false" outlineLevel="0" collapsed="false">
      <c r="B121" s="20" t="s">
        <v>1</v>
      </c>
      <c r="C121" s="13" t="n">
        <v>0.873823832036443</v>
      </c>
      <c r="D121" s="13" t="n">
        <v>0.10966760866888</v>
      </c>
      <c r="E121" s="13" t="n">
        <v>-0.197822024851574</v>
      </c>
      <c r="F121" s="13" t="n">
        <v>-0.15819703684793</v>
      </c>
      <c r="G121" s="13" t="n">
        <v>-0.222041092216984</v>
      </c>
      <c r="H121" s="13" t="n">
        <v>0.296778296100291</v>
      </c>
      <c r="I121" s="13" t="n">
        <v>-0.0301433064363572</v>
      </c>
      <c r="J121" s="13" t="n">
        <v>0.0534755703030637</v>
      </c>
      <c r="K121" s="13" t="n">
        <v>-0.138192658918253</v>
      </c>
      <c r="M121" s="39"/>
      <c r="N121" s="40"/>
      <c r="O121" s="40"/>
      <c r="P121" s="36"/>
    </row>
    <row r="122" customFormat="false" ht="15" hidden="false" customHeight="false" outlineLevel="0" collapsed="false">
      <c r="B122" s="20" t="s">
        <v>2</v>
      </c>
      <c r="C122" s="13" t="n">
        <v>0.914923561372675</v>
      </c>
      <c r="D122" s="13" t="n">
        <v>0.112284287329955</v>
      </c>
      <c r="E122" s="13" t="n">
        <v>-0.121871624721237</v>
      </c>
      <c r="F122" s="13" t="n">
        <v>-0.239666066857339</v>
      </c>
      <c r="G122" s="13" t="n">
        <v>0.0107459238495838</v>
      </c>
      <c r="H122" s="13" t="n">
        <v>0.0594946674730449</v>
      </c>
      <c r="I122" s="13" t="n">
        <v>0.108703157392046</v>
      </c>
      <c r="J122" s="13" t="n">
        <v>0.0723009034353922</v>
      </c>
      <c r="K122" s="13" t="n">
        <v>0.239407000205091</v>
      </c>
      <c r="M122" s="39"/>
      <c r="N122" s="40"/>
      <c r="O122" s="40"/>
      <c r="P122" s="36"/>
    </row>
    <row r="123" customFormat="false" ht="15" hidden="false" customHeight="false" outlineLevel="0" collapsed="false">
      <c r="B123" s="20" t="s">
        <v>3</v>
      </c>
      <c r="C123" s="13" t="n">
        <v>0.68423767044147</v>
      </c>
      <c r="D123" s="13" t="n">
        <v>0.602456836416206</v>
      </c>
      <c r="E123" s="13" t="n">
        <v>-0.259598537117171</v>
      </c>
      <c r="F123" s="13" t="n">
        <v>0.149509468370403</v>
      </c>
      <c r="G123" s="13" t="n">
        <v>-0.108567219168742</v>
      </c>
      <c r="H123" s="13" t="n">
        <v>-0.161964986567838</v>
      </c>
      <c r="I123" s="13" t="n">
        <v>-0.0620266236173186</v>
      </c>
      <c r="J123" s="13" t="n">
        <v>-0.192908360989031</v>
      </c>
      <c r="K123" s="13" t="n">
        <v>0.00629708421720388</v>
      </c>
      <c r="M123" s="39"/>
      <c r="N123" s="40"/>
      <c r="O123" s="40"/>
      <c r="P123" s="36"/>
    </row>
    <row r="124" customFormat="false" ht="15" hidden="false" customHeight="false" outlineLevel="0" collapsed="false">
      <c r="B124" s="20" t="s">
        <v>4</v>
      </c>
      <c r="C124" s="13" t="n">
        <v>0.844825454829813</v>
      </c>
      <c r="D124" s="13" t="n">
        <v>0.318963155247082</v>
      </c>
      <c r="E124" s="13" t="n">
        <v>0.0936452400240462</v>
      </c>
      <c r="F124" s="13" t="n">
        <v>0.254974930854094</v>
      </c>
      <c r="G124" s="13" t="n">
        <v>0.129378267467796</v>
      </c>
      <c r="H124" s="13" t="n">
        <v>-0.113056125865927</v>
      </c>
      <c r="I124" s="13" t="n">
        <v>0.131203365240431</v>
      </c>
      <c r="J124" s="13" t="n">
        <v>0.240240574558879</v>
      </c>
      <c r="K124" s="13" t="n">
        <v>-0.0793758761818647</v>
      </c>
      <c r="M124" s="39"/>
      <c r="N124" s="40"/>
      <c r="O124" s="40"/>
      <c r="P124" s="36"/>
    </row>
    <row r="125" customFormat="false" ht="15" hidden="false" customHeight="false" outlineLevel="0" collapsed="false">
      <c r="B125" s="20" t="s">
        <v>5</v>
      </c>
      <c r="C125" s="13" t="n">
        <v>0.845802523166133</v>
      </c>
      <c r="D125" s="13" t="n">
        <v>-0.239992854653154</v>
      </c>
      <c r="E125" s="13" t="n">
        <v>0.268876124510662</v>
      </c>
      <c r="F125" s="13" t="n">
        <v>-0.212290249319067</v>
      </c>
      <c r="G125" s="13" t="n">
        <v>-0.110051511456043</v>
      </c>
      <c r="H125" s="13" t="n">
        <v>-0.116799604146472</v>
      </c>
      <c r="I125" s="13" t="n">
        <v>0.234697161025825</v>
      </c>
      <c r="J125" s="13" t="n">
        <v>-0.152864381413786</v>
      </c>
      <c r="K125" s="13" t="n">
        <v>-0.0738663795801291</v>
      </c>
      <c r="M125" s="39"/>
      <c r="N125" s="40"/>
      <c r="O125" s="40"/>
      <c r="P125" s="36"/>
    </row>
    <row r="126" customFormat="false" ht="15" hidden="false" customHeight="false" outlineLevel="0" collapsed="false">
      <c r="B126" s="20" t="s">
        <v>6</v>
      </c>
      <c r="C126" s="13" t="n">
        <v>0.831616959839068</v>
      </c>
      <c r="D126" s="13" t="n">
        <v>0.0670754233131561</v>
      </c>
      <c r="E126" s="13" t="n">
        <v>0.153428375091083</v>
      </c>
      <c r="F126" s="13" t="n">
        <v>-0.330685988592302</v>
      </c>
      <c r="G126" s="13" t="n">
        <v>0.342612732743406</v>
      </c>
      <c r="H126" s="13" t="n">
        <v>-0.0514228718591672</v>
      </c>
      <c r="I126" s="13" t="n">
        <v>-0.220566852555618</v>
      </c>
      <c r="J126" s="13" t="n">
        <v>-0.016917694303996</v>
      </c>
      <c r="K126" s="13" t="n">
        <v>-0.045352939772679</v>
      </c>
      <c r="M126" s="39"/>
      <c r="N126" s="40"/>
      <c r="O126" s="40"/>
      <c r="P126" s="36"/>
    </row>
    <row r="127" customFormat="false" ht="15" hidden="false" customHeight="false" outlineLevel="0" collapsed="false">
      <c r="B127" s="20" t="s">
        <v>7</v>
      </c>
      <c r="C127" s="13" t="n">
        <v>0.799118124479889</v>
      </c>
      <c r="D127" s="13" t="n">
        <v>-0.398896212926355</v>
      </c>
      <c r="E127" s="13" t="n">
        <v>0.108212991213738</v>
      </c>
      <c r="F127" s="13" t="n">
        <v>0.103114417174303</v>
      </c>
      <c r="G127" s="13" t="n">
        <v>-0.321130730120236</v>
      </c>
      <c r="H127" s="13" t="n">
        <v>-0.15892335013335</v>
      </c>
      <c r="I127" s="13" t="n">
        <v>-0.199502721020501</v>
      </c>
      <c r="J127" s="13" t="n">
        <v>0.0984054528173832</v>
      </c>
      <c r="K127" s="13" t="n">
        <v>0.0456382959825808</v>
      </c>
      <c r="M127" s="39"/>
      <c r="N127" s="40"/>
      <c r="O127" s="40"/>
      <c r="P127" s="36"/>
    </row>
    <row r="128" customFormat="false" ht="15.75" hidden="false" customHeight="false" outlineLevel="0" collapsed="false">
      <c r="B128" s="23" t="s">
        <v>8</v>
      </c>
      <c r="C128" s="16" t="n">
        <v>0.809265778378369</v>
      </c>
      <c r="D128" s="16" t="n">
        <v>-0.0874412043636737</v>
      </c>
      <c r="E128" s="16" t="n">
        <v>0.291332711311987</v>
      </c>
      <c r="F128" s="16" t="n">
        <v>0.408025743899144</v>
      </c>
      <c r="G128" s="16" t="n">
        <v>0.110404341479487</v>
      </c>
      <c r="H128" s="16" t="n">
        <v>0.233381651053881</v>
      </c>
      <c r="I128" s="16" t="n">
        <v>-0.0274715991894838</v>
      </c>
      <c r="J128" s="16" t="n">
        <v>-0.123556804591404</v>
      </c>
      <c r="K128" s="16" t="n">
        <v>0.0583617423593565</v>
      </c>
      <c r="M128" s="39"/>
      <c r="N128" s="40"/>
      <c r="O128" s="40"/>
      <c r="P128" s="36"/>
    </row>
    <row r="129" customFormat="false" ht="15" hidden="false" customHeight="false" outlineLevel="0" collapsed="false">
      <c r="M129" s="36"/>
      <c r="N129" s="36"/>
      <c r="O129" s="36"/>
      <c r="P129" s="36"/>
    </row>
    <row r="131" customFormat="false" ht="15" hidden="false" customHeight="false" outlineLevel="0" collapsed="false">
      <c r="B131" s="0" t="s">
        <v>68</v>
      </c>
    </row>
    <row r="132" customFormat="false" ht="15.75" hidden="false" customHeight="false" outlineLevel="0" collapsed="false"/>
    <row r="133" customFormat="false" ht="15" hidden="false" customHeight="false" outlineLevel="0" collapsed="false">
      <c r="B133" s="4"/>
      <c r="C133" s="5" t="s">
        <v>53</v>
      </c>
      <c r="D133" s="5" t="s">
        <v>54</v>
      </c>
      <c r="E133" s="5" t="s">
        <v>55</v>
      </c>
      <c r="F133" s="5" t="s">
        <v>56</v>
      </c>
      <c r="G133" s="5" t="s">
        <v>57</v>
      </c>
      <c r="H133" s="5" t="s">
        <v>58</v>
      </c>
      <c r="I133" s="5" t="s">
        <v>59</v>
      </c>
      <c r="J133" s="5" t="s">
        <v>60</v>
      </c>
      <c r="K133" s="5" t="s">
        <v>61</v>
      </c>
    </row>
    <row r="134" customFormat="false" ht="15" hidden="false" customHeight="false" outlineLevel="0" collapsed="false">
      <c r="B134" s="8" t="s">
        <v>0</v>
      </c>
      <c r="C134" s="10" t="n">
        <v>0.595890742689611</v>
      </c>
      <c r="D134" s="10" t="n">
        <v>-0.576481006088509</v>
      </c>
      <c r="E134" s="10" t="n">
        <v>-0.494003752247567</v>
      </c>
      <c r="F134" s="10" t="n">
        <v>0.137208012089323</v>
      </c>
      <c r="G134" s="10" t="n">
        <v>0.209117269292596</v>
      </c>
      <c r="H134" s="10" t="n">
        <v>-0.0465613957658913</v>
      </c>
      <c r="I134" s="10" t="n">
        <v>0.04205405005707</v>
      </c>
      <c r="J134" s="10" t="n">
        <v>-0.0321021587314449</v>
      </c>
      <c r="K134" s="10" t="n">
        <v>-0.0319537003544814</v>
      </c>
    </row>
    <row r="135" customFormat="false" ht="15" hidden="false" customHeight="false" outlineLevel="0" collapsed="false">
      <c r="B135" s="11" t="s">
        <v>1</v>
      </c>
      <c r="C135" s="13" t="n">
        <v>0.873823832036443</v>
      </c>
      <c r="D135" s="13" t="n">
        <v>0.10966760866888</v>
      </c>
      <c r="E135" s="13" t="n">
        <v>-0.197822024851574</v>
      </c>
      <c r="F135" s="13" t="n">
        <v>-0.15819703684793</v>
      </c>
      <c r="G135" s="13" t="n">
        <v>-0.222041092216984</v>
      </c>
      <c r="H135" s="13" t="n">
        <v>0.296778296100291</v>
      </c>
      <c r="I135" s="13" t="n">
        <v>-0.0301433064363572</v>
      </c>
      <c r="J135" s="13" t="n">
        <v>0.0534755703030637</v>
      </c>
      <c r="K135" s="13" t="n">
        <v>-0.138192658918253</v>
      </c>
    </row>
    <row r="136" customFormat="false" ht="15" hidden="false" customHeight="false" outlineLevel="0" collapsed="false">
      <c r="B136" s="11" t="s">
        <v>2</v>
      </c>
      <c r="C136" s="13" t="n">
        <v>0.914923561372675</v>
      </c>
      <c r="D136" s="13" t="n">
        <v>0.112284287329955</v>
      </c>
      <c r="E136" s="13" t="n">
        <v>-0.121871624721237</v>
      </c>
      <c r="F136" s="13" t="n">
        <v>-0.239666066857339</v>
      </c>
      <c r="G136" s="13" t="n">
        <v>0.0107459238495838</v>
      </c>
      <c r="H136" s="13" t="n">
        <v>0.0594946674730449</v>
      </c>
      <c r="I136" s="13" t="n">
        <v>0.108703157392046</v>
      </c>
      <c r="J136" s="13" t="n">
        <v>0.0723009034353922</v>
      </c>
      <c r="K136" s="13" t="n">
        <v>0.239407000205091</v>
      </c>
    </row>
    <row r="137" customFormat="false" ht="15" hidden="false" customHeight="false" outlineLevel="0" collapsed="false">
      <c r="B137" s="11" t="s">
        <v>3</v>
      </c>
      <c r="C137" s="13" t="n">
        <v>0.68423767044147</v>
      </c>
      <c r="D137" s="13" t="n">
        <v>0.602456836416206</v>
      </c>
      <c r="E137" s="13" t="n">
        <v>-0.259598537117171</v>
      </c>
      <c r="F137" s="13" t="n">
        <v>0.149509468370403</v>
      </c>
      <c r="G137" s="13" t="n">
        <v>-0.108567219168742</v>
      </c>
      <c r="H137" s="13" t="n">
        <v>-0.161964986567838</v>
      </c>
      <c r="I137" s="13" t="n">
        <v>-0.0620266236173186</v>
      </c>
      <c r="J137" s="13" t="n">
        <v>-0.192908360989031</v>
      </c>
      <c r="K137" s="13" t="n">
        <v>0.00629708421720388</v>
      </c>
    </row>
    <row r="138" customFormat="false" ht="15" hidden="false" customHeight="false" outlineLevel="0" collapsed="false">
      <c r="B138" s="11" t="s">
        <v>4</v>
      </c>
      <c r="C138" s="13" t="n">
        <v>0.844825454829813</v>
      </c>
      <c r="D138" s="13" t="n">
        <v>0.318963155247082</v>
      </c>
      <c r="E138" s="13" t="n">
        <v>0.0936452400240462</v>
      </c>
      <c r="F138" s="13" t="n">
        <v>0.254974930854094</v>
      </c>
      <c r="G138" s="13" t="n">
        <v>0.129378267467796</v>
      </c>
      <c r="H138" s="13" t="n">
        <v>-0.113056125865927</v>
      </c>
      <c r="I138" s="13" t="n">
        <v>0.131203365240431</v>
      </c>
      <c r="J138" s="13" t="n">
        <v>0.240240574558879</v>
      </c>
      <c r="K138" s="13" t="n">
        <v>-0.0793758761818647</v>
      </c>
    </row>
    <row r="139" customFormat="false" ht="15" hidden="false" customHeight="false" outlineLevel="0" collapsed="false">
      <c r="B139" s="11" t="s">
        <v>5</v>
      </c>
      <c r="C139" s="13" t="n">
        <v>0.845802523166133</v>
      </c>
      <c r="D139" s="13" t="n">
        <v>-0.239992854653154</v>
      </c>
      <c r="E139" s="13" t="n">
        <v>0.268876124510662</v>
      </c>
      <c r="F139" s="13" t="n">
        <v>-0.212290249319067</v>
      </c>
      <c r="G139" s="13" t="n">
        <v>-0.110051511456043</v>
      </c>
      <c r="H139" s="13" t="n">
        <v>-0.116799604146472</v>
      </c>
      <c r="I139" s="13" t="n">
        <v>0.234697161025825</v>
      </c>
      <c r="J139" s="13" t="n">
        <v>-0.152864381413786</v>
      </c>
      <c r="K139" s="13" t="n">
        <v>-0.0738663795801291</v>
      </c>
    </row>
    <row r="140" customFormat="false" ht="15" hidden="false" customHeight="false" outlineLevel="0" collapsed="false">
      <c r="B140" s="11" t="s">
        <v>6</v>
      </c>
      <c r="C140" s="13" t="n">
        <v>0.831616959839068</v>
      </c>
      <c r="D140" s="13" t="n">
        <v>0.0670754233131561</v>
      </c>
      <c r="E140" s="13" t="n">
        <v>0.153428375091083</v>
      </c>
      <c r="F140" s="13" t="n">
        <v>-0.330685988592302</v>
      </c>
      <c r="G140" s="13" t="n">
        <v>0.342612732743406</v>
      </c>
      <c r="H140" s="13" t="n">
        <v>-0.0514228718591672</v>
      </c>
      <c r="I140" s="13" t="n">
        <v>-0.220566852555618</v>
      </c>
      <c r="J140" s="13" t="n">
        <v>-0.016917694303996</v>
      </c>
      <c r="K140" s="13" t="n">
        <v>-0.045352939772679</v>
      </c>
    </row>
    <row r="141" customFormat="false" ht="15" hidden="false" customHeight="false" outlineLevel="0" collapsed="false">
      <c r="B141" s="11" t="s">
        <v>7</v>
      </c>
      <c r="C141" s="13" t="n">
        <v>0.799118124479889</v>
      </c>
      <c r="D141" s="13" t="n">
        <v>-0.398896212926355</v>
      </c>
      <c r="E141" s="13" t="n">
        <v>0.108212991213738</v>
      </c>
      <c r="F141" s="13" t="n">
        <v>0.103114417174303</v>
      </c>
      <c r="G141" s="13" t="n">
        <v>-0.321130730120236</v>
      </c>
      <c r="H141" s="13" t="n">
        <v>-0.15892335013335</v>
      </c>
      <c r="I141" s="13" t="n">
        <v>-0.199502721020501</v>
      </c>
      <c r="J141" s="13" t="n">
        <v>0.0984054528173832</v>
      </c>
      <c r="K141" s="13" t="n">
        <v>0.0456382959825808</v>
      </c>
    </row>
    <row r="142" customFormat="false" ht="15.75" hidden="false" customHeight="false" outlineLevel="0" collapsed="false">
      <c r="B142" s="14" t="s">
        <v>8</v>
      </c>
      <c r="C142" s="16" t="n">
        <v>0.809265778378369</v>
      </c>
      <c r="D142" s="16" t="n">
        <v>-0.0874412043636737</v>
      </c>
      <c r="E142" s="16" t="n">
        <v>0.291332711311987</v>
      </c>
      <c r="F142" s="16" t="n">
        <v>0.408025743899144</v>
      </c>
      <c r="G142" s="16" t="n">
        <v>0.110404341479487</v>
      </c>
      <c r="H142" s="16" t="n">
        <v>0.233381651053881</v>
      </c>
      <c r="I142" s="16" t="n">
        <v>-0.0274715991894838</v>
      </c>
      <c r="J142" s="16" t="n">
        <v>-0.123556804591404</v>
      </c>
      <c r="K142" s="16" t="n">
        <v>0.0583617423593565</v>
      </c>
    </row>
    <row r="161" customFormat="false" ht="15" hidden="false" customHeight="false" outlineLevel="0" collapsed="false">
      <c r="F161" s="0" t="s">
        <v>65</v>
      </c>
    </row>
    <row r="164" customFormat="false" ht="15" hidden="false" customHeight="false" outlineLevel="0" collapsed="false">
      <c r="B164" s="0" t="s">
        <v>69</v>
      </c>
    </row>
    <row r="165" customFormat="false" ht="15.75" hidden="false" customHeight="false" outlineLevel="0" collapsed="false"/>
    <row r="166" customFormat="false" ht="15" hidden="false" customHeight="false" outlineLevel="0" collapsed="false">
      <c r="B166" s="4"/>
      <c r="C166" s="5" t="s">
        <v>53</v>
      </c>
      <c r="D166" s="5" t="s">
        <v>54</v>
      </c>
      <c r="E166" s="5" t="s">
        <v>55</v>
      </c>
      <c r="F166" s="5" t="s">
        <v>56</v>
      </c>
      <c r="G166" s="5" t="s">
        <v>57</v>
      </c>
      <c r="H166" s="5" t="s">
        <v>58</v>
      </c>
      <c r="I166" s="5" t="s">
        <v>59</v>
      </c>
      <c r="J166" s="5" t="s">
        <v>60</v>
      </c>
      <c r="K166" s="5" t="s">
        <v>61</v>
      </c>
    </row>
    <row r="167" customFormat="false" ht="15" hidden="false" customHeight="false" outlineLevel="0" collapsed="false">
      <c r="B167" s="8" t="s">
        <v>0</v>
      </c>
      <c r="C167" s="10" t="n">
        <v>6.08219410540329</v>
      </c>
      <c r="D167" s="10" t="n">
        <v>31.6349431883529</v>
      </c>
      <c r="E167" s="10" t="n">
        <v>43.0704248932476</v>
      </c>
      <c r="F167" s="10" t="n">
        <v>3.61903194097471</v>
      </c>
      <c r="G167" s="10" t="n">
        <v>11.9323750228355</v>
      </c>
      <c r="H167" s="10" t="n">
        <v>0.947497741358437</v>
      </c>
      <c r="I167" s="10" t="n">
        <v>0.983377957962135</v>
      </c>
      <c r="J167" s="10" t="n">
        <v>0.675103675610696</v>
      </c>
      <c r="K167" s="10" t="n">
        <v>1.05505147425462</v>
      </c>
    </row>
    <row r="168" customFormat="false" ht="15" hidden="false" customHeight="false" outlineLevel="0" collapsed="false">
      <c r="B168" s="11" t="s">
        <v>1</v>
      </c>
      <c r="C168" s="13" t="n">
        <v>13.079006906311</v>
      </c>
      <c r="D168" s="13" t="n">
        <v>1.14486374026709</v>
      </c>
      <c r="E168" s="13" t="n">
        <v>6.90665792313939</v>
      </c>
      <c r="F168" s="13" t="n">
        <v>4.81094244028776</v>
      </c>
      <c r="G168" s="13" t="n">
        <v>13.4528347026102</v>
      </c>
      <c r="H168" s="13" t="n">
        <v>38.4937725860549</v>
      </c>
      <c r="I168" s="13" t="n">
        <v>0.505227046909283</v>
      </c>
      <c r="J168" s="13" t="n">
        <v>1.87332378260961</v>
      </c>
      <c r="K168" s="13" t="n">
        <v>19.7333708718109</v>
      </c>
    </row>
    <row r="169" customFormat="false" ht="15" hidden="false" customHeight="false" outlineLevel="0" collapsed="false">
      <c r="B169" s="11" t="s">
        <v>2</v>
      </c>
      <c r="C169" s="13" t="n">
        <v>14.3382656483403</v>
      </c>
      <c r="D169" s="13" t="n">
        <v>1.200148611893</v>
      </c>
      <c r="E169" s="13" t="n">
        <v>2.62134306660989</v>
      </c>
      <c r="F169" s="13" t="n">
        <v>11.0419701629084</v>
      </c>
      <c r="G169" s="13" t="n">
        <v>0.0315089995022694</v>
      </c>
      <c r="H169" s="13" t="n">
        <v>1.54697140169505</v>
      </c>
      <c r="I169" s="13" t="n">
        <v>6.57035949484912</v>
      </c>
      <c r="J169" s="13" t="n">
        <v>3.42443908299132</v>
      </c>
      <c r="K169" s="13" t="n">
        <v>59.2249935312107</v>
      </c>
    </row>
    <row r="170" customFormat="false" ht="15" hidden="false" customHeight="false" outlineLevel="0" collapsed="false">
      <c r="B170" s="11" t="s">
        <v>3</v>
      </c>
      <c r="C170" s="13" t="n">
        <v>8.0193830747755</v>
      </c>
      <c r="D170" s="13" t="n">
        <v>34.5500696554968</v>
      </c>
      <c r="E170" s="13" t="n">
        <v>11.8938687700854</v>
      </c>
      <c r="F170" s="13" t="n">
        <v>4.29705454215079</v>
      </c>
      <c r="G170" s="13" t="n">
        <v>3.21621093394301</v>
      </c>
      <c r="H170" s="13" t="n">
        <v>11.4648527386868</v>
      </c>
      <c r="I170" s="13" t="n">
        <v>2.13924781652951</v>
      </c>
      <c r="J170" s="13" t="n">
        <v>24.3783382822627</v>
      </c>
      <c r="K170" s="13" t="n">
        <v>0.0409741860694884</v>
      </c>
    </row>
    <row r="171" customFormat="false" ht="15" hidden="false" customHeight="false" outlineLevel="0" collapsed="false">
      <c r="B171" s="11" t="s">
        <v>4</v>
      </c>
      <c r="C171" s="13" t="n">
        <v>12.2253409629796</v>
      </c>
      <c r="D171" s="13" t="n">
        <v>9.68451979166214</v>
      </c>
      <c r="E171" s="13" t="n">
        <v>1.54771173357159</v>
      </c>
      <c r="F171" s="13" t="n">
        <v>12.4976522775845</v>
      </c>
      <c r="G171" s="13" t="n">
        <v>4.56740747467286</v>
      </c>
      <c r="H171" s="13" t="n">
        <v>5.58617324742186</v>
      </c>
      <c r="I171" s="13" t="n">
        <v>9.57182530536596</v>
      </c>
      <c r="J171" s="13" t="n">
        <v>37.8089583523037</v>
      </c>
      <c r="K171" s="13" t="n">
        <v>6.51041085443781</v>
      </c>
    </row>
    <row r="172" customFormat="false" ht="15" hidden="false" customHeight="false" outlineLevel="0" collapsed="false">
      <c r="B172" s="11" t="s">
        <v>5</v>
      </c>
      <c r="C172" s="13" t="n">
        <v>12.2536353304744</v>
      </c>
      <c r="D172" s="13" t="n">
        <v>5.48268981965814</v>
      </c>
      <c r="E172" s="13" t="n">
        <v>12.759191046682</v>
      </c>
      <c r="F172" s="13" t="n">
        <v>8.66350371445265</v>
      </c>
      <c r="G172" s="13" t="n">
        <v>3.30475386514603</v>
      </c>
      <c r="H172" s="13" t="n">
        <v>5.96223299868316</v>
      </c>
      <c r="I172" s="13" t="n">
        <v>30.628130398456</v>
      </c>
      <c r="J172" s="13" t="n">
        <v>15.307864287905</v>
      </c>
      <c r="K172" s="13" t="n">
        <v>5.63799853854265</v>
      </c>
    </row>
    <row r="173" customFormat="false" ht="15" hidden="false" customHeight="false" outlineLevel="0" collapsed="false">
      <c r="B173" s="11" t="s">
        <v>6</v>
      </c>
      <c r="C173" s="13" t="n">
        <v>11.8460530746736</v>
      </c>
      <c r="D173" s="13" t="n">
        <v>0.428276157771192</v>
      </c>
      <c r="E173" s="13" t="n">
        <v>4.15460779887717</v>
      </c>
      <c r="F173" s="13" t="n">
        <v>21.0215657084594</v>
      </c>
      <c r="G173" s="13" t="n">
        <v>32.0297901920758</v>
      </c>
      <c r="H173" s="13" t="n">
        <v>1.15568335138293</v>
      </c>
      <c r="I173" s="13" t="n">
        <v>27.0511234773651</v>
      </c>
      <c r="J173" s="13" t="n">
        <v>0.187492691373702</v>
      </c>
      <c r="K173" s="13" t="n">
        <v>2.12540754802113</v>
      </c>
    </row>
    <row r="174" customFormat="false" ht="15" hidden="false" customHeight="false" outlineLevel="0" collapsed="false">
      <c r="B174" s="11" t="s">
        <v>7</v>
      </c>
      <c r="C174" s="13" t="n">
        <v>10.9382780888519</v>
      </c>
      <c r="D174" s="13" t="n">
        <v>15.1466601036539</v>
      </c>
      <c r="E174" s="13" t="n">
        <v>2.06670011998814</v>
      </c>
      <c r="F174" s="13" t="n">
        <v>2.04395935082871</v>
      </c>
      <c r="G174" s="13" t="n">
        <v>28.1391406006972</v>
      </c>
      <c r="H174" s="13" t="n">
        <v>11.0382855605094</v>
      </c>
      <c r="I174" s="13" t="n">
        <v>22.1310725419215</v>
      </c>
      <c r="J174" s="13" t="n">
        <v>6.34366623683821</v>
      </c>
      <c r="K174" s="13" t="n">
        <v>2.15223739671086</v>
      </c>
    </row>
    <row r="175" customFormat="false" ht="15.75" hidden="false" customHeight="false" outlineLevel="0" collapsed="false">
      <c r="B175" s="14" t="s">
        <v>8</v>
      </c>
      <c r="C175" s="16" t="n">
        <v>11.2178428081905</v>
      </c>
      <c r="D175" s="16" t="n">
        <v>0.727828931244865</v>
      </c>
      <c r="E175" s="16" t="n">
        <v>14.9794946477987</v>
      </c>
      <c r="F175" s="16" t="n">
        <v>32.004319862353</v>
      </c>
      <c r="G175" s="16" t="n">
        <v>3.32597820851705</v>
      </c>
      <c r="H175" s="16" t="n">
        <v>23.8045303742075</v>
      </c>
      <c r="I175" s="16" t="n">
        <v>0.419635960641382</v>
      </c>
      <c r="J175" s="16" t="n">
        <v>10.0008136081051</v>
      </c>
      <c r="K175" s="16" t="n">
        <v>3.51955559894192</v>
      </c>
    </row>
    <row r="178" customFormat="false" ht="15" hidden="false" customHeight="false" outlineLevel="0" collapsed="false">
      <c r="B178" s="0" t="s">
        <v>70</v>
      </c>
    </row>
    <row r="179" customFormat="false" ht="15.75" hidden="false" customHeight="false" outlineLevel="0" collapsed="false"/>
    <row r="180" customFormat="false" ht="15" hidden="false" customHeight="false" outlineLevel="0" collapsed="false">
      <c r="B180" s="4"/>
      <c r="C180" s="5" t="s">
        <v>53</v>
      </c>
      <c r="D180" s="5" t="s">
        <v>54</v>
      </c>
      <c r="E180" s="5" t="s">
        <v>55</v>
      </c>
      <c r="F180" s="5" t="s">
        <v>56</v>
      </c>
      <c r="G180" s="5" t="s">
        <v>57</v>
      </c>
      <c r="H180" s="5" t="s">
        <v>58</v>
      </c>
      <c r="I180" s="5" t="s">
        <v>59</v>
      </c>
      <c r="J180" s="5" t="s">
        <v>60</v>
      </c>
      <c r="K180" s="5" t="s">
        <v>61</v>
      </c>
    </row>
    <row r="181" customFormat="false" ht="15" hidden="false" customHeight="false" outlineLevel="0" collapsed="false">
      <c r="B181" s="8" t="s">
        <v>0</v>
      </c>
      <c r="C181" s="19" t="n">
        <v>0.355085777223176</v>
      </c>
      <c r="D181" s="10" t="n">
        <v>0.332330350380819</v>
      </c>
      <c r="E181" s="10" t="n">
        <v>0.244039707234675</v>
      </c>
      <c r="F181" s="10" t="n">
        <v>0.0188260385815037</v>
      </c>
      <c r="G181" s="10" t="n">
        <v>0.043730032316392</v>
      </c>
      <c r="H181" s="10" t="n">
        <v>0.00216796357566796</v>
      </c>
      <c r="I181" s="10" t="n">
        <v>0.00176854312620255</v>
      </c>
      <c r="J181" s="10" t="n">
        <v>0.00103054859521889</v>
      </c>
      <c r="K181" s="10" t="n">
        <v>0.00102103896634398</v>
      </c>
    </row>
    <row r="182" customFormat="false" ht="15" hidden="false" customHeight="false" outlineLevel="0" collapsed="false">
      <c r="B182" s="11" t="s">
        <v>1</v>
      </c>
      <c r="C182" s="21" t="n">
        <v>0.763568089434853</v>
      </c>
      <c r="D182" s="13" t="n">
        <v>0.0120269843911506</v>
      </c>
      <c r="E182" s="13" t="n">
        <v>0.0391335535163767</v>
      </c>
      <c r="F182" s="13" t="n">
        <v>0.0250263024674652</v>
      </c>
      <c r="G182" s="13" t="n">
        <v>0.0493022466329111</v>
      </c>
      <c r="H182" s="13" t="n">
        <v>0.0880773570361922</v>
      </c>
      <c r="I182" s="13" t="n">
        <v>0.000908618922916136</v>
      </c>
      <c r="J182" s="13" t="n">
        <v>0.00285963661923791</v>
      </c>
      <c r="K182" s="13" t="n">
        <v>0.0190972109788966</v>
      </c>
    </row>
    <row r="183" customFormat="false" ht="15" hidden="false" customHeight="false" outlineLevel="0" collapsed="false">
      <c r="B183" s="11" t="s">
        <v>2</v>
      </c>
      <c r="C183" s="21" t="n">
        <v>0.83708512315486</v>
      </c>
      <c r="D183" s="13" t="n">
        <v>0.0126077611811959</v>
      </c>
      <c r="E183" s="13" t="n">
        <v>0.014852692912194</v>
      </c>
      <c r="F183" s="13" t="n">
        <v>0.0574398236028665</v>
      </c>
      <c r="G183" s="13" t="n">
        <v>0.000115474879381053</v>
      </c>
      <c r="H183" s="13" t="n">
        <v>0.00353961545772819</v>
      </c>
      <c r="I183" s="13" t="n">
        <v>0.0118163764269999</v>
      </c>
      <c r="J183" s="13" t="n">
        <v>0.00522742063757391</v>
      </c>
      <c r="K183" s="13" t="n">
        <v>0.0573157117472006</v>
      </c>
    </row>
    <row r="184" customFormat="false" ht="15" hidden="false" customHeight="false" outlineLevel="0" collapsed="false">
      <c r="B184" s="11" t="s">
        <v>3</v>
      </c>
      <c r="C184" s="21" t="n">
        <v>0.468181189651171</v>
      </c>
      <c r="D184" s="13" t="n">
        <v>0.362954239744623</v>
      </c>
      <c r="E184" s="13" t="n">
        <v>0.0673914004733754</v>
      </c>
      <c r="F184" s="13" t="n">
        <v>0.0223530811324005</v>
      </c>
      <c r="G184" s="13" t="n">
        <v>0.0117868410780337</v>
      </c>
      <c r="H184" s="13" t="n">
        <v>0.02623265687392</v>
      </c>
      <c r="I184" s="13" t="n">
        <v>0.0038473020373645</v>
      </c>
      <c r="J184" s="13" t="n">
        <v>0.0372136357394742</v>
      </c>
      <c r="K184" s="13" t="n">
        <v>3.96532696385582E-005</v>
      </c>
    </row>
    <row r="185" customFormat="false" ht="15" hidden="false" customHeight="false" outlineLevel="0" collapsed="false">
      <c r="B185" s="11" t="s">
        <v>4</v>
      </c>
      <c r="C185" s="21" t="n">
        <v>0.713730049128401</v>
      </c>
      <c r="D185" s="13" t="n">
        <v>0.101737494405174</v>
      </c>
      <c r="E185" s="13" t="n">
        <v>0.00876943097916124</v>
      </c>
      <c r="F185" s="13" t="n">
        <v>0.0650122153640501</v>
      </c>
      <c r="G185" s="13" t="n">
        <v>0.0167387360929687</v>
      </c>
      <c r="H185" s="13" t="n">
        <v>0.0127816875958124</v>
      </c>
      <c r="I185" s="13" t="n">
        <v>0.0172143230504139</v>
      </c>
      <c r="J185" s="13" t="n">
        <v>0.0577155336643802</v>
      </c>
      <c r="K185" s="13" t="n">
        <v>0.00630052971963872</v>
      </c>
    </row>
    <row r="186" customFormat="false" ht="15" hidden="false" customHeight="false" outlineLevel="0" collapsed="false">
      <c r="B186" s="11" t="s">
        <v>5</v>
      </c>
      <c r="C186" s="21" t="n">
        <v>0.715381908194196</v>
      </c>
      <c r="D186" s="13" t="n">
        <v>0.0575965702845697</v>
      </c>
      <c r="E186" s="13" t="n">
        <v>0.072294370331873</v>
      </c>
      <c r="F186" s="13" t="n">
        <v>0.0450671499559518</v>
      </c>
      <c r="G186" s="13" t="n">
        <v>0.0121113351737595</v>
      </c>
      <c r="H186" s="13" t="n">
        <v>0.0136421475287726</v>
      </c>
      <c r="I186" s="13" t="n">
        <v>0.0550827573935822</v>
      </c>
      <c r="J186" s="13" t="n">
        <v>0.0233675191050195</v>
      </c>
      <c r="K186" s="13" t="n">
        <v>0.00545624203227571</v>
      </c>
    </row>
    <row r="187" customFormat="false" ht="15" hidden="false" customHeight="false" outlineLevel="0" collapsed="false">
      <c r="B187" s="11" t="s">
        <v>6</v>
      </c>
      <c r="C187" s="21" t="n">
        <v>0.691586767891974</v>
      </c>
      <c r="D187" s="13" t="n">
        <v>0.00449911241263909</v>
      </c>
      <c r="E187" s="13" t="n">
        <v>0.0235402662830902</v>
      </c>
      <c r="F187" s="13" t="n">
        <v>0.109353223051268</v>
      </c>
      <c r="G187" s="13" t="n">
        <v>0.117383484637905</v>
      </c>
      <c r="H187" s="13" t="n">
        <v>0.00264431175024433</v>
      </c>
      <c r="I187" s="13" t="n">
        <v>0.0486497364462917</v>
      </c>
      <c r="J187" s="13" t="n">
        <v>0.00028620838056346</v>
      </c>
      <c r="K187" s="13" t="n">
        <v>0.00205688914602425</v>
      </c>
    </row>
    <row r="188" customFormat="false" ht="15" hidden="false" customHeight="false" outlineLevel="0" collapsed="false">
      <c r="B188" s="11" t="s">
        <v>7</v>
      </c>
      <c r="C188" s="21" t="n">
        <v>0.638589776872256</v>
      </c>
      <c r="D188" s="13" t="n">
        <v>0.159118188686988</v>
      </c>
      <c r="E188" s="13" t="n">
        <v>0.0117100514674246</v>
      </c>
      <c r="F188" s="13" t="n">
        <v>0.0106325830291962</v>
      </c>
      <c r="G188" s="13" t="n">
        <v>0.103124945827556</v>
      </c>
      <c r="H188" s="13" t="n">
        <v>0.0252566312176075</v>
      </c>
      <c r="I188" s="13" t="n">
        <v>0.0398013356945839</v>
      </c>
      <c r="J188" s="13" t="n">
        <v>0.00968363314419425</v>
      </c>
      <c r="K188" s="13" t="n">
        <v>0.00208285406019366</v>
      </c>
    </row>
    <row r="189" customFormat="false" ht="15.75" hidden="false" customHeight="false" outlineLevel="0" collapsed="false">
      <c r="B189" s="14" t="s">
        <v>8</v>
      </c>
      <c r="C189" s="24" t="n">
        <v>0.654911100054346</v>
      </c>
      <c r="D189" s="16" t="n">
        <v>0.00764596422056974</v>
      </c>
      <c r="E189" s="16" t="n">
        <v>0.0848747486803936</v>
      </c>
      <c r="F189" s="16" t="n">
        <v>0.166485007684449</v>
      </c>
      <c r="G189" s="16" t="n">
        <v>0.0121891186175192</v>
      </c>
      <c r="H189" s="16" t="n">
        <v>0.0544669950486356</v>
      </c>
      <c r="I189" s="16" t="n">
        <v>0.000754688762027645</v>
      </c>
      <c r="J189" s="16" t="n">
        <v>0.0152662839608385</v>
      </c>
      <c r="K189" s="16" t="n">
        <v>0.0034060929712199</v>
      </c>
    </row>
    <row r="190" customFormat="false" ht="15" hidden="false" customHeight="false" outlineLevel="0" collapsed="false">
      <c r="B190" s="26" t="s">
        <v>71</v>
      </c>
    </row>
    <row r="193" customFormat="false" ht="15" hidden="false" customHeight="false" outlineLevel="0" collapsed="false">
      <c r="B193" s="0" t="s">
        <v>72</v>
      </c>
    </row>
    <row r="194" customFormat="false" ht="15.75" hidden="false" customHeight="false" outlineLevel="0" collapsed="false"/>
    <row r="195" customFormat="false" ht="15" hidden="false" customHeight="false" outlineLevel="0" collapsed="false">
      <c r="B195" s="4" t="s">
        <v>23</v>
      </c>
      <c r="C195" s="5" t="s">
        <v>53</v>
      </c>
      <c r="D195" s="5" t="s">
        <v>54</v>
      </c>
      <c r="E195" s="5" t="s">
        <v>55</v>
      </c>
      <c r="F195" s="5" t="s">
        <v>56</v>
      </c>
      <c r="G195" s="5" t="s">
        <v>57</v>
      </c>
      <c r="H195" s="5" t="s">
        <v>58</v>
      </c>
      <c r="I195" s="5" t="s">
        <v>59</v>
      </c>
      <c r="J195" s="5" t="s">
        <v>60</v>
      </c>
      <c r="K195" s="5" t="s">
        <v>61</v>
      </c>
    </row>
    <row r="196" customFormat="false" ht="15" hidden="false" customHeight="false" outlineLevel="0" collapsed="false">
      <c r="B196" s="17" t="s">
        <v>73</v>
      </c>
      <c r="C196" s="10" t="n">
        <v>-3.20628587798809</v>
      </c>
      <c r="D196" s="10" t="n">
        <v>0.0645519947396717</v>
      </c>
      <c r="E196" s="10" t="n">
        <v>0.370808326880944</v>
      </c>
      <c r="F196" s="10" t="n">
        <v>-0.567879683698452</v>
      </c>
      <c r="G196" s="10" t="n">
        <v>0.269006177614813</v>
      </c>
      <c r="H196" s="10" t="n">
        <v>0.0812501521441399</v>
      </c>
      <c r="I196" s="10" t="n">
        <v>-0.194721853417552</v>
      </c>
      <c r="J196" s="10" t="n">
        <v>-0.160064095897154</v>
      </c>
      <c r="K196" s="10" t="n">
        <v>0.0622512281818037</v>
      </c>
    </row>
    <row r="197" customFormat="false" ht="15" hidden="false" customHeight="false" outlineLevel="0" collapsed="false">
      <c r="B197" s="20" t="s">
        <v>74</v>
      </c>
      <c r="C197" s="13" t="n">
        <v>0.110471991465815</v>
      </c>
      <c r="D197" s="13" t="n">
        <v>1.39517546198813</v>
      </c>
      <c r="E197" s="13" t="n">
        <v>-0.950927490560478</v>
      </c>
      <c r="F197" s="13" t="n">
        <v>-0.627304943652935</v>
      </c>
      <c r="G197" s="13" t="n">
        <v>-0.519345807540684</v>
      </c>
      <c r="H197" s="13" t="n">
        <v>0.215941856773436</v>
      </c>
      <c r="I197" s="13" t="n">
        <v>-0.256452734770713</v>
      </c>
      <c r="J197" s="13" t="n">
        <v>0.13638444423084</v>
      </c>
      <c r="K197" s="13" t="n">
        <v>-0.0522759095741106</v>
      </c>
    </row>
    <row r="198" customFormat="false" ht="15" hidden="false" customHeight="false" outlineLevel="0" collapsed="false">
      <c r="B198" s="20" t="s">
        <v>75</v>
      </c>
      <c r="C198" s="13" t="n">
        <v>2.15708204398159</v>
      </c>
      <c r="D198" s="13" t="n">
        <v>0.860020243259687</v>
      </c>
      <c r="E198" s="13" t="n">
        <v>0.761490314722739</v>
      </c>
      <c r="F198" s="13" t="n">
        <v>-0.426990183838779</v>
      </c>
      <c r="G198" s="13" t="n">
        <v>1.09700415341977</v>
      </c>
      <c r="H198" s="13" t="n">
        <v>0.0440462278650411</v>
      </c>
      <c r="I198" s="13" t="n">
        <v>-0.0708931124524345</v>
      </c>
      <c r="J198" s="13" t="n">
        <v>0.165957707957488</v>
      </c>
      <c r="K198" s="13" t="n">
        <v>0.152198543020561</v>
      </c>
    </row>
    <row r="199" customFormat="false" ht="15" hidden="false" customHeight="false" outlineLevel="0" collapsed="false">
      <c r="B199" s="20" t="s">
        <v>76</v>
      </c>
      <c r="C199" s="13" t="n">
        <v>-0.860749727278116</v>
      </c>
      <c r="D199" s="13" t="n">
        <v>0.711072371553709</v>
      </c>
      <c r="E199" s="13" t="n">
        <v>-0.412880647289482</v>
      </c>
      <c r="F199" s="13" t="n">
        <v>-0.587163060035514</v>
      </c>
      <c r="G199" s="13" t="n">
        <v>0.016545182521951</v>
      </c>
      <c r="H199" s="13" t="n">
        <v>-0.571318804750333</v>
      </c>
      <c r="I199" s="13" t="n">
        <v>-0.634685653786685</v>
      </c>
      <c r="J199" s="13" t="n">
        <v>0.0564038828525714</v>
      </c>
      <c r="K199" s="13" t="n">
        <v>-0.561321874299088</v>
      </c>
    </row>
    <row r="200" customFormat="false" ht="15" hidden="false" customHeight="false" outlineLevel="0" collapsed="false">
      <c r="B200" s="20" t="s">
        <v>77</v>
      </c>
      <c r="C200" s="13" t="n">
        <v>-1.47009029649558</v>
      </c>
      <c r="D200" s="13" t="n">
        <v>1.16221613616683</v>
      </c>
      <c r="E200" s="13" t="n">
        <v>0.183288825735336</v>
      </c>
      <c r="F200" s="13" t="n">
        <v>1.7156035050168</v>
      </c>
      <c r="G200" s="13" t="n">
        <v>0.157935651443868</v>
      </c>
      <c r="H200" s="13" t="n">
        <v>-0.293716118937417</v>
      </c>
      <c r="I200" s="13" t="n">
        <v>0.123806627817604</v>
      </c>
      <c r="J200" s="13" t="n">
        <v>-0.376474170269164</v>
      </c>
      <c r="K200" s="13" t="n">
        <v>0.479339038312452</v>
      </c>
    </row>
    <row r="201" customFormat="false" ht="15" hidden="false" customHeight="false" outlineLevel="0" collapsed="false">
      <c r="B201" s="20" t="s">
        <v>78</v>
      </c>
      <c r="C201" s="13" t="n">
        <v>1.36228985563704</v>
      </c>
      <c r="D201" s="13" t="n">
        <v>-0.164663365988629</v>
      </c>
      <c r="E201" s="13" t="n">
        <v>-0.103533738931989</v>
      </c>
      <c r="F201" s="13" t="n">
        <v>1.00960856783253</v>
      </c>
      <c r="G201" s="13" t="n">
        <v>0.0868830814039105</v>
      </c>
      <c r="H201" s="13" t="n">
        <v>-0.933053986178341</v>
      </c>
      <c r="I201" s="13" t="n">
        <v>-0.816520688905766</v>
      </c>
      <c r="J201" s="13" t="n">
        <v>0.487299951310809</v>
      </c>
      <c r="K201" s="13" t="n">
        <v>0.122820473283397</v>
      </c>
    </row>
    <row r="202" customFormat="false" ht="15" hidden="false" customHeight="false" outlineLevel="0" collapsed="false">
      <c r="B202" s="20" t="s">
        <v>79</v>
      </c>
      <c r="C202" s="13" t="n">
        <v>-2.01732765010622</v>
      </c>
      <c r="D202" s="13" t="n">
        <v>0.669399602711521</v>
      </c>
      <c r="E202" s="13" t="n">
        <v>0.0393917117887487</v>
      </c>
      <c r="F202" s="13" t="n">
        <v>-0.568880795080313</v>
      </c>
      <c r="G202" s="13" t="n">
        <v>0.422279880842969</v>
      </c>
      <c r="H202" s="13" t="n">
        <v>0.6444399268836</v>
      </c>
      <c r="I202" s="13" t="n">
        <v>0.0825805507518206</v>
      </c>
      <c r="J202" s="13" t="n">
        <v>0.0211983900174589</v>
      </c>
      <c r="K202" s="13" t="n">
        <v>0.211417688232766</v>
      </c>
    </row>
    <row r="203" customFormat="false" ht="15" hidden="false" customHeight="false" outlineLevel="0" collapsed="false">
      <c r="B203" s="20" t="s">
        <v>80</v>
      </c>
      <c r="C203" s="13" t="n">
        <v>-0.57695385044032</v>
      </c>
      <c r="D203" s="13" t="n">
        <v>1.25845858335464</v>
      </c>
      <c r="E203" s="13" t="n">
        <v>-0.84435816170528</v>
      </c>
      <c r="F203" s="13" t="n">
        <v>-0.272940395049655</v>
      </c>
      <c r="G203" s="13" t="n">
        <v>0.231478021908893</v>
      </c>
      <c r="H203" s="13" t="n">
        <v>0.235960986916626</v>
      </c>
      <c r="I203" s="13" t="n">
        <v>-0.0574044205271682</v>
      </c>
      <c r="J203" s="13" t="n">
        <v>-0.239063304109663</v>
      </c>
      <c r="K203" s="13" t="n">
        <v>-0.400669110014043</v>
      </c>
    </row>
    <row r="204" customFormat="false" ht="15" hidden="false" customHeight="false" outlineLevel="0" collapsed="false">
      <c r="B204" s="20" t="s">
        <v>81</v>
      </c>
      <c r="C204" s="13" t="n">
        <v>0.391124462902043</v>
      </c>
      <c r="D204" s="13" t="n">
        <v>1.04037466466803</v>
      </c>
      <c r="E204" s="13" t="n">
        <v>-0.729376259843955</v>
      </c>
      <c r="F204" s="13" t="n">
        <v>-0.572489282321328</v>
      </c>
      <c r="G204" s="13" t="n">
        <v>-0.277880059082788</v>
      </c>
      <c r="H204" s="13" t="n">
        <v>0.608213393421566</v>
      </c>
      <c r="I204" s="13" t="n">
        <v>-0.282428320882996</v>
      </c>
      <c r="J204" s="13" t="n">
        <v>-0.487665481269807</v>
      </c>
      <c r="K204" s="13" t="n">
        <v>0.551133462914142</v>
      </c>
    </row>
    <row r="205" customFormat="false" ht="15" hidden="false" customHeight="false" outlineLevel="0" collapsed="false">
      <c r="B205" s="20" t="s">
        <v>24</v>
      </c>
      <c r="C205" s="13" t="n">
        <v>-2.69386508411536</v>
      </c>
      <c r="D205" s="13" t="n">
        <v>-1.36741227491905</v>
      </c>
      <c r="E205" s="13" t="n">
        <v>-0.0151668884386232</v>
      </c>
      <c r="F205" s="13" t="n">
        <v>-0.3857685762428</v>
      </c>
      <c r="G205" s="13" t="n">
        <v>-0.821949357587718</v>
      </c>
      <c r="H205" s="13" t="n">
        <v>0.0759112507733049</v>
      </c>
      <c r="I205" s="13" t="n">
        <v>-0.0201996744921785</v>
      </c>
      <c r="J205" s="13" t="n">
        <v>-0.298978594459979</v>
      </c>
      <c r="K205" s="13" t="n">
        <v>0.48467206911485</v>
      </c>
    </row>
    <row r="206" customFormat="false" ht="15" hidden="false" customHeight="false" outlineLevel="0" collapsed="false">
      <c r="B206" s="20" t="s">
        <v>82</v>
      </c>
      <c r="C206" s="13" t="n">
        <v>0.135707572189701</v>
      </c>
      <c r="D206" s="13" t="n">
        <v>-0.266976642712806</v>
      </c>
      <c r="E206" s="13" t="n">
        <v>0.607697192308728</v>
      </c>
      <c r="F206" s="13" t="n">
        <v>-0.675195968891493</v>
      </c>
      <c r="G206" s="13" t="n">
        <v>0.535874932435514</v>
      </c>
      <c r="H206" s="13" t="n">
        <v>0.439612787312181</v>
      </c>
      <c r="I206" s="13" t="n">
        <v>-1.20203967872855</v>
      </c>
      <c r="J206" s="13" t="n">
        <v>0.0742557603355507</v>
      </c>
      <c r="K206" s="13" t="n">
        <v>-0.0774053734002149</v>
      </c>
    </row>
    <row r="207" customFormat="false" ht="15" hidden="false" customHeight="false" outlineLevel="0" collapsed="false">
      <c r="B207" s="20" t="s">
        <v>83</v>
      </c>
      <c r="C207" s="13" t="n">
        <v>2.58464351109069</v>
      </c>
      <c r="D207" s="13" t="n">
        <v>1.1127736646724</v>
      </c>
      <c r="E207" s="13" t="n">
        <v>1.00056839284069</v>
      </c>
      <c r="F207" s="13" t="n">
        <v>-0.624296265687984</v>
      </c>
      <c r="G207" s="13" t="n">
        <v>0.576254569476147</v>
      </c>
      <c r="H207" s="13" t="n">
        <v>-0.179447100933886</v>
      </c>
      <c r="I207" s="13" t="n">
        <v>0.354879448612937</v>
      </c>
      <c r="J207" s="13" t="n">
        <v>-0.493683745396245</v>
      </c>
      <c r="K207" s="13" t="n">
        <v>-0.09361684171575</v>
      </c>
    </row>
    <row r="208" customFormat="false" ht="15" hidden="false" customHeight="false" outlineLevel="0" collapsed="false">
      <c r="B208" s="20" t="s">
        <v>84</v>
      </c>
      <c r="C208" s="13" t="n">
        <v>3.81931420336147</v>
      </c>
      <c r="D208" s="13" t="n">
        <v>-1.43342070635205</v>
      </c>
      <c r="E208" s="13" t="n">
        <v>-0.0103071080759678</v>
      </c>
      <c r="F208" s="13" t="n">
        <v>0.615212278460359</v>
      </c>
      <c r="G208" s="13" t="n">
        <v>-0.540811654233176</v>
      </c>
      <c r="H208" s="13" t="n">
        <v>0.622482453317222</v>
      </c>
      <c r="I208" s="13" t="n">
        <v>-0.01344712014639</v>
      </c>
      <c r="J208" s="13" t="n">
        <v>-0.329755711216133</v>
      </c>
      <c r="K208" s="13" t="n">
        <v>0.250905528772703</v>
      </c>
    </row>
    <row r="209" customFormat="false" ht="15" hidden="false" customHeight="false" outlineLevel="0" collapsed="false">
      <c r="B209" s="20" t="s">
        <v>85</v>
      </c>
      <c r="C209" s="13" t="n">
        <v>3.63495703231815</v>
      </c>
      <c r="D209" s="13" t="n">
        <v>1.13503415117076</v>
      </c>
      <c r="E209" s="13" t="n">
        <v>0.768743453108887</v>
      </c>
      <c r="F209" s="13" t="n">
        <v>-0.306050097527116</v>
      </c>
      <c r="G209" s="13" t="n">
        <v>-0.873954951456683</v>
      </c>
      <c r="H209" s="13" t="n">
        <v>0.732867795404344</v>
      </c>
      <c r="I209" s="13" t="n">
        <v>0.652750357679959</v>
      </c>
      <c r="J209" s="13" t="n">
        <v>0.0915588676678599</v>
      </c>
      <c r="K209" s="13" t="n">
        <v>-0.259403974201678</v>
      </c>
    </row>
    <row r="210" customFormat="false" ht="15" hidden="false" customHeight="false" outlineLevel="0" collapsed="false">
      <c r="B210" s="20" t="s">
        <v>86</v>
      </c>
      <c r="C210" s="13" t="n">
        <v>-0.974660818472332</v>
      </c>
      <c r="D210" s="13" t="n">
        <v>-2.13333357235581</v>
      </c>
      <c r="E210" s="13" t="n">
        <v>1.80741145303168</v>
      </c>
      <c r="F210" s="13" t="n">
        <v>-0.180213196205552</v>
      </c>
      <c r="G210" s="13" t="n">
        <v>0.920697140835462</v>
      </c>
      <c r="H210" s="13" t="n">
        <v>-0.147441049582255</v>
      </c>
      <c r="I210" s="13" t="n">
        <v>0.51223716288347</v>
      </c>
      <c r="J210" s="13" t="n">
        <v>0.545970958726988</v>
      </c>
      <c r="K210" s="13" t="n">
        <v>0.443778470236874</v>
      </c>
    </row>
    <row r="211" customFormat="false" ht="15" hidden="false" customHeight="false" outlineLevel="0" collapsed="false">
      <c r="B211" s="20" t="s">
        <v>87</v>
      </c>
      <c r="C211" s="13" t="n">
        <v>-2.85871976777451</v>
      </c>
      <c r="D211" s="13" t="n">
        <v>1.54204981400421</v>
      </c>
      <c r="E211" s="13" t="n">
        <v>-0.598532050222362</v>
      </c>
      <c r="F211" s="13" t="n">
        <v>0.928284926950578</v>
      </c>
      <c r="G211" s="13" t="n">
        <v>-0.120327538531568</v>
      </c>
      <c r="H211" s="13" t="n">
        <v>-0.325622709082551</v>
      </c>
      <c r="I211" s="13" t="n">
        <v>1.17606748484218</v>
      </c>
      <c r="J211" s="13" t="n">
        <v>0.299498864019882</v>
      </c>
      <c r="K211" s="13" t="n">
        <v>-0.155475446167326</v>
      </c>
    </row>
    <row r="212" customFormat="false" ht="15" hidden="false" customHeight="false" outlineLevel="0" collapsed="false">
      <c r="B212" s="20" t="s">
        <v>88</v>
      </c>
      <c r="C212" s="13" t="n">
        <v>-0.957383291473931</v>
      </c>
      <c r="D212" s="13" t="n">
        <v>0.478280764948433</v>
      </c>
      <c r="E212" s="13" t="n">
        <v>0.176510096371996</v>
      </c>
      <c r="F212" s="13" t="n">
        <v>0.305105174830127</v>
      </c>
      <c r="G212" s="13" t="n">
        <v>0.254444289858792</v>
      </c>
      <c r="H212" s="13" t="n">
        <v>-0.0156771534013637</v>
      </c>
      <c r="I212" s="13" t="n">
        <v>-0.359295854785019</v>
      </c>
      <c r="J212" s="13" t="n">
        <v>-0.0827648978195811</v>
      </c>
      <c r="K212" s="13" t="n">
        <v>0.229062952284405</v>
      </c>
    </row>
    <row r="213" customFormat="false" ht="15" hidden="false" customHeight="false" outlineLevel="0" collapsed="false">
      <c r="B213" s="20" t="s">
        <v>89</v>
      </c>
      <c r="C213" s="13" t="n">
        <v>1.39893696037716</v>
      </c>
      <c r="D213" s="13" t="n">
        <v>0.406999989807859</v>
      </c>
      <c r="E213" s="13" t="n">
        <v>0.0980335077225578</v>
      </c>
      <c r="F213" s="13" t="n">
        <v>0.0507274730433648</v>
      </c>
      <c r="G213" s="13" t="n">
        <v>-1.46220286654154</v>
      </c>
      <c r="H213" s="13" t="n">
        <v>-0.645513392750344</v>
      </c>
      <c r="I213" s="13" t="n">
        <v>0.0573194489396356</v>
      </c>
      <c r="J213" s="13" t="n">
        <v>0.462289272492808</v>
      </c>
      <c r="K213" s="13" t="n">
        <v>-0.113026454715246</v>
      </c>
    </row>
    <row r="214" customFormat="false" ht="15" hidden="false" customHeight="false" outlineLevel="0" collapsed="false">
      <c r="B214" s="20" t="s">
        <v>90</v>
      </c>
      <c r="C214" s="13" t="n">
        <v>0.293108911780432</v>
      </c>
      <c r="D214" s="13" t="n">
        <v>0.663562410527759</v>
      </c>
      <c r="E214" s="13" t="n">
        <v>0.0285773460995678</v>
      </c>
      <c r="F214" s="13" t="n">
        <v>-0.493745596540701</v>
      </c>
      <c r="G214" s="13" t="n">
        <v>0.114651955433955</v>
      </c>
      <c r="H214" s="13" t="n">
        <v>-0.160966836226759</v>
      </c>
      <c r="I214" s="13" t="n">
        <v>0.673542566264701</v>
      </c>
      <c r="J214" s="13" t="n">
        <v>-0.556682746678665</v>
      </c>
      <c r="K214" s="13" t="n">
        <v>0.305925609036762</v>
      </c>
    </row>
    <row r="215" customFormat="false" ht="15" hidden="false" customHeight="false" outlineLevel="0" collapsed="false">
      <c r="B215" s="20" t="s">
        <v>91</v>
      </c>
      <c r="C215" s="13" t="n">
        <v>-2.06517175280724</v>
      </c>
      <c r="D215" s="13" t="n">
        <v>0.636540259677751</v>
      </c>
      <c r="E215" s="13" t="n">
        <v>0.452010416197592</v>
      </c>
      <c r="F215" s="13" t="n">
        <v>0.188056722094663</v>
      </c>
      <c r="G215" s="13" t="n">
        <v>0.707320587903411</v>
      </c>
      <c r="H215" s="13" t="n">
        <v>-0.365826048309979</v>
      </c>
      <c r="I215" s="13" t="n">
        <v>-0.149079281191547</v>
      </c>
      <c r="J215" s="13" t="n">
        <v>-0.112225469977523</v>
      </c>
      <c r="K215" s="13" t="n">
        <v>0.0342742242019227</v>
      </c>
    </row>
    <row r="216" customFormat="false" ht="15" hidden="false" customHeight="false" outlineLevel="0" collapsed="false">
      <c r="B216" s="20" t="s">
        <v>92</v>
      </c>
      <c r="C216" s="13" t="n">
        <v>-0.238183419853478</v>
      </c>
      <c r="D216" s="13" t="n">
        <v>0.976920418373213</v>
      </c>
      <c r="E216" s="13" t="n">
        <v>0.919918575650661</v>
      </c>
      <c r="F216" s="13" t="n">
        <v>0.597963265373234</v>
      </c>
      <c r="G216" s="13" t="n">
        <v>0.251592753901413</v>
      </c>
      <c r="H216" s="13" t="n">
        <v>-0.463369487888908</v>
      </c>
      <c r="I216" s="13" t="n">
        <v>-0.205983778574836</v>
      </c>
      <c r="J216" s="13" t="n">
        <v>-0.437886728469101</v>
      </c>
      <c r="K216" s="13" t="n">
        <v>-0.101173374801275</v>
      </c>
    </row>
    <row r="217" customFormat="false" ht="15" hidden="false" customHeight="false" outlineLevel="0" collapsed="false">
      <c r="B217" s="20" t="s">
        <v>93</v>
      </c>
      <c r="C217" s="13" t="n">
        <v>0.0170400317399382</v>
      </c>
      <c r="D217" s="13" t="n">
        <v>0.718624868377937</v>
      </c>
      <c r="E217" s="13" t="n">
        <v>0.269999262231407</v>
      </c>
      <c r="F217" s="13" t="n">
        <v>0.0973383113770713</v>
      </c>
      <c r="G217" s="13" t="n">
        <v>-0.300283784977155</v>
      </c>
      <c r="H217" s="13" t="n">
        <v>-0.556221859735347</v>
      </c>
      <c r="I217" s="13" t="n">
        <v>-0.0574610637585708</v>
      </c>
      <c r="J217" s="13" t="n">
        <v>0.0520417508360673</v>
      </c>
      <c r="K217" s="13" t="n">
        <v>-0.0924522024780008</v>
      </c>
    </row>
    <row r="218" customFormat="false" ht="15" hidden="false" customHeight="false" outlineLevel="0" collapsed="false">
      <c r="B218" s="20" t="s">
        <v>94</v>
      </c>
      <c r="C218" s="13" t="n">
        <v>-2.52254644567879</v>
      </c>
      <c r="D218" s="13" t="n">
        <v>0.22373681523771</v>
      </c>
      <c r="E218" s="13" t="n">
        <v>-0.579619296264434</v>
      </c>
      <c r="F218" s="13" t="n">
        <v>-1.2851532904632</v>
      </c>
      <c r="G218" s="13" t="n">
        <v>-0.562727207269051</v>
      </c>
      <c r="H218" s="13" t="n">
        <v>-0.0809888300558549</v>
      </c>
      <c r="I218" s="13" t="n">
        <v>-0.0333376163048877</v>
      </c>
      <c r="J218" s="13" t="n">
        <v>0.786669328362452</v>
      </c>
      <c r="K218" s="13" t="n">
        <v>0.314430589369795</v>
      </c>
    </row>
    <row r="219" customFormat="false" ht="15" hidden="false" customHeight="false" outlineLevel="0" collapsed="false">
      <c r="B219" s="20" t="s">
        <v>95</v>
      </c>
      <c r="C219" s="13" t="n">
        <v>-3.02046758150346</v>
      </c>
      <c r="D219" s="13" t="n">
        <v>-1.27572662668137</v>
      </c>
      <c r="E219" s="13" t="n">
        <v>-0.208576904370257</v>
      </c>
      <c r="F219" s="13" t="n">
        <v>-0.222316277489662</v>
      </c>
      <c r="G219" s="13" t="n">
        <v>-0.548347088775405</v>
      </c>
      <c r="H219" s="13" t="n">
        <v>0.660981808917689</v>
      </c>
      <c r="I219" s="13" t="n">
        <v>0.200631079920044</v>
      </c>
      <c r="J219" s="13" t="n">
        <v>-0.453123249087929</v>
      </c>
      <c r="K219" s="13" t="n">
        <v>-0.124113837991438</v>
      </c>
    </row>
    <row r="220" customFormat="false" ht="15" hidden="false" customHeight="false" outlineLevel="0" collapsed="false">
      <c r="B220" s="20" t="s">
        <v>96</v>
      </c>
      <c r="C220" s="13" t="n">
        <v>5.05848700490166</v>
      </c>
      <c r="D220" s="13" t="n">
        <v>-1.35659001873332</v>
      </c>
      <c r="E220" s="13" t="n">
        <v>-0.0817241598130495</v>
      </c>
      <c r="F220" s="13" t="n">
        <v>0.0557096590861781</v>
      </c>
      <c r="G220" s="13" t="n">
        <v>-0.13933386140418</v>
      </c>
      <c r="H220" s="13" t="n">
        <v>0.0273594285429175</v>
      </c>
      <c r="I220" s="13" t="n">
        <v>0.0230127603721647</v>
      </c>
      <c r="J220" s="13" t="n">
        <v>-0.500965880068197</v>
      </c>
      <c r="K220" s="13" t="n">
        <v>-0.43666588361892</v>
      </c>
    </row>
    <row r="221" customFormat="false" ht="15" hidden="false" customHeight="false" outlineLevel="0" collapsed="false">
      <c r="B221" s="20" t="s">
        <v>97</v>
      </c>
      <c r="C221" s="13" t="n">
        <v>-1.3845217929354</v>
      </c>
      <c r="D221" s="13" t="n">
        <v>-1.15435932382839</v>
      </c>
      <c r="E221" s="13" t="n">
        <v>-1.13182196502352</v>
      </c>
      <c r="F221" s="13" t="n">
        <v>1.16334424122922</v>
      </c>
      <c r="G221" s="13" t="n">
        <v>1.35287967490006</v>
      </c>
      <c r="H221" s="13" t="n">
        <v>0.556597275996763</v>
      </c>
      <c r="I221" s="13" t="n">
        <v>0.395209564783023</v>
      </c>
      <c r="J221" s="13" t="n">
        <v>0.355297573842443</v>
      </c>
      <c r="K221" s="13" t="n">
        <v>-0.363840378583069</v>
      </c>
    </row>
    <row r="222" customFormat="false" ht="15" hidden="false" customHeight="false" outlineLevel="0" collapsed="false">
      <c r="B222" s="20" t="s">
        <v>98</v>
      </c>
      <c r="C222" s="13" t="n">
        <v>4.9669417040396</v>
      </c>
      <c r="D222" s="13" t="n">
        <v>-0.734627806062275</v>
      </c>
      <c r="E222" s="13" t="n">
        <v>-0.187918281605629</v>
      </c>
      <c r="F222" s="13" t="n">
        <v>0.217161484253637</v>
      </c>
      <c r="G222" s="13" t="n">
        <v>0.337679377911929</v>
      </c>
      <c r="H222" s="13" t="n">
        <v>0.0889596883728021</v>
      </c>
      <c r="I222" s="13" t="n">
        <v>-0.136854630800154</v>
      </c>
      <c r="J222" s="13" t="n">
        <v>-0.193363432231186</v>
      </c>
      <c r="K222" s="13" t="n">
        <v>-0.216354158619497</v>
      </c>
    </row>
    <row r="223" customFormat="false" ht="15" hidden="false" customHeight="false" outlineLevel="0" collapsed="false">
      <c r="B223" s="20" t="s">
        <v>99</v>
      </c>
      <c r="C223" s="13" t="n">
        <v>-1.67273123731844</v>
      </c>
      <c r="D223" s="13" t="n">
        <v>0.0926842413625563</v>
      </c>
      <c r="E223" s="13" t="n">
        <v>1.18505972115543</v>
      </c>
      <c r="F223" s="13" t="n">
        <v>1.84602044929283</v>
      </c>
      <c r="G223" s="13" t="n">
        <v>-0.854970612485665</v>
      </c>
      <c r="H223" s="13" t="n">
        <v>0.513695557434858</v>
      </c>
      <c r="I223" s="13" t="n">
        <v>-0.286803666286663</v>
      </c>
      <c r="J223" s="13" t="n">
        <v>-0.063137087976275</v>
      </c>
      <c r="K223" s="13" t="n">
        <v>-0.356337211369862</v>
      </c>
    </row>
    <row r="224" customFormat="false" ht="15" hidden="false" customHeight="false" outlineLevel="0" collapsed="false">
      <c r="B224" s="20" t="s">
        <v>100</v>
      </c>
      <c r="C224" s="13" t="n">
        <v>-4.54097860512848</v>
      </c>
      <c r="D224" s="13" t="n">
        <v>-2.167242911567</v>
      </c>
      <c r="E224" s="13" t="n">
        <v>-1.18000901071608</v>
      </c>
      <c r="F224" s="13" t="n">
        <v>-0.0533932768712535</v>
      </c>
      <c r="G224" s="13" t="n">
        <v>-0.0365960007962978</v>
      </c>
      <c r="H224" s="13" t="n">
        <v>-0.653704654259402</v>
      </c>
      <c r="I224" s="13" t="n">
        <v>-0.0101223239108479</v>
      </c>
      <c r="J224" s="13" t="n">
        <v>-0.712371464694369</v>
      </c>
      <c r="K224" s="13" t="n">
        <v>-0.345214401198278</v>
      </c>
    </row>
    <row r="225" customFormat="false" ht="15" hidden="false" customHeight="false" outlineLevel="0" collapsed="false">
      <c r="B225" s="20" t="s">
        <v>101</v>
      </c>
      <c r="C225" s="13" t="n">
        <v>3.25436712249353</v>
      </c>
      <c r="D225" s="13" t="n">
        <v>-0.994482716425145</v>
      </c>
      <c r="E225" s="13" t="n">
        <v>-0.331189831303955</v>
      </c>
      <c r="F225" s="13" t="n">
        <v>-0.892065562810375</v>
      </c>
      <c r="G225" s="13" t="n">
        <v>0.143990526628108</v>
      </c>
      <c r="H225" s="13" t="n">
        <v>-0.843440235749558</v>
      </c>
      <c r="I225" s="13" t="n">
        <v>0.539769438791168</v>
      </c>
      <c r="J225" s="13" t="n">
        <v>0.380615508284488</v>
      </c>
      <c r="K225" s="13" t="n">
        <v>-0.231025795655173</v>
      </c>
    </row>
    <row r="226" customFormat="false" ht="15" hidden="false" customHeight="false" outlineLevel="0" collapsed="false">
      <c r="B226" s="20" t="s">
        <v>102</v>
      </c>
      <c r="C226" s="13" t="n">
        <v>0.352584913472363</v>
      </c>
      <c r="D226" s="13" t="n">
        <v>-1.1088119233247</v>
      </c>
      <c r="E226" s="13" t="n">
        <v>0.496267678649246</v>
      </c>
      <c r="F226" s="13" t="n">
        <v>-0.0837959359199332</v>
      </c>
      <c r="G226" s="13" t="n">
        <v>-0.662140955431413</v>
      </c>
      <c r="H226" s="13" t="n">
        <v>0.00759742398747641</v>
      </c>
      <c r="I226" s="13" t="n">
        <v>0.0951733004309078</v>
      </c>
      <c r="J226" s="13" t="n">
        <v>0.349614096206694</v>
      </c>
      <c r="K226" s="13" t="n">
        <v>0.238784200290641</v>
      </c>
    </row>
    <row r="227" customFormat="false" ht="15" hidden="false" customHeight="false" outlineLevel="0" collapsed="false">
      <c r="B227" s="20" t="s">
        <v>103</v>
      </c>
      <c r="C227" s="13" t="n">
        <v>2.01840917162042</v>
      </c>
      <c r="D227" s="13" t="n">
        <v>-0.635017764278728</v>
      </c>
      <c r="E227" s="13" t="n">
        <v>-0.71641909898622</v>
      </c>
      <c r="F227" s="13" t="n">
        <v>0.0390338453676561</v>
      </c>
      <c r="G227" s="13" t="n">
        <v>-0.35309975289469</v>
      </c>
      <c r="H227" s="13" t="n">
        <v>-0.71517589408847</v>
      </c>
      <c r="I227" s="13" t="n">
        <v>-0.0580117521835188</v>
      </c>
      <c r="J227" s="13" t="n">
        <v>-0.196681118995088</v>
      </c>
      <c r="K227" s="13" t="n">
        <v>0.488865048708259</v>
      </c>
    </row>
    <row r="228" customFormat="false" ht="15" hidden="false" customHeight="false" outlineLevel="0" collapsed="false">
      <c r="B228" s="20" t="s">
        <v>104</v>
      </c>
      <c r="C228" s="13" t="n">
        <v>2.87313712785385</v>
      </c>
      <c r="D228" s="13" t="n">
        <v>0.171745600282721</v>
      </c>
      <c r="E228" s="13" t="n">
        <v>-1.85139999559228</v>
      </c>
      <c r="F228" s="13" t="n">
        <v>0.983378427799727</v>
      </c>
      <c r="G228" s="13" t="n">
        <v>0.445055679441063</v>
      </c>
      <c r="H228" s="13" t="n">
        <v>0.663861846468219</v>
      </c>
      <c r="I228" s="13" t="n">
        <v>-0.162044618738321</v>
      </c>
      <c r="J228" s="13" t="n">
        <v>0.71434750338586</v>
      </c>
      <c r="K228" s="13" t="n">
        <v>0.360453468515254</v>
      </c>
    </row>
    <row r="229" customFormat="false" ht="15" hidden="false" customHeight="false" outlineLevel="0" collapsed="false">
      <c r="B229" s="20" t="s">
        <v>105</v>
      </c>
      <c r="C229" s="13" t="n">
        <v>-2.71341663427499</v>
      </c>
      <c r="D229" s="13" t="n">
        <v>-0.390305569820705</v>
      </c>
      <c r="E229" s="13" t="n">
        <v>1.05685651048133</v>
      </c>
      <c r="F229" s="13" t="n">
        <v>-0.0468115209198448</v>
      </c>
      <c r="G229" s="13" t="n">
        <v>-0.536013979258667</v>
      </c>
      <c r="H229" s="13" t="n">
        <v>0.539321581808519</v>
      </c>
      <c r="I229" s="13" t="n">
        <v>-0.136507954688533</v>
      </c>
      <c r="J229" s="13" t="n">
        <v>0.665895901858969</v>
      </c>
      <c r="K229" s="13" t="n">
        <v>-0.469498159544656</v>
      </c>
    </row>
    <row r="230" customFormat="false" ht="15.75" hidden="false" customHeight="false" outlineLevel="0" collapsed="false">
      <c r="B230" s="23" t="s">
        <v>106</v>
      </c>
      <c r="C230" s="16" t="n">
        <v>-0.654549787580735</v>
      </c>
      <c r="D230" s="16" t="n">
        <v>-0.137250833835568</v>
      </c>
      <c r="E230" s="16" t="n">
        <v>-0.288871896233963</v>
      </c>
      <c r="F230" s="16" t="n">
        <v>-0.940094422761087</v>
      </c>
      <c r="G230" s="16" t="n">
        <v>0.688411840384646</v>
      </c>
      <c r="H230" s="16" t="n">
        <v>0.192382719590069</v>
      </c>
      <c r="I230" s="16" t="n">
        <v>0.257316007243706</v>
      </c>
      <c r="J230" s="16" t="n">
        <v>0.0495874162267871</v>
      </c>
      <c r="K230" s="16" t="n">
        <v>-0.280442206528918</v>
      </c>
    </row>
    <row r="249" customFormat="false" ht="15" hidden="false" customHeight="false" outlineLevel="0" collapsed="false">
      <c r="F249" s="0" t="s">
        <v>65</v>
      </c>
    </row>
    <row r="268" customFormat="false" ht="15" hidden="false" customHeight="false" outlineLevel="0" collapsed="false">
      <c r="F268" s="0" t="s">
        <v>65</v>
      </c>
    </row>
    <row r="271" customFormat="false" ht="15" hidden="false" customHeight="false" outlineLevel="0" collapsed="false">
      <c r="B271" s="0" t="s">
        <v>107</v>
      </c>
    </row>
    <row r="272" customFormat="false" ht="15.75" hidden="false" customHeight="false" outlineLevel="0" collapsed="false"/>
    <row r="273" customFormat="false" ht="15" hidden="false" customHeight="false" outlineLevel="0" collapsed="false">
      <c r="B273" s="4"/>
      <c r="C273" s="5" t="s">
        <v>53</v>
      </c>
      <c r="D273" s="5" t="s">
        <v>54</v>
      </c>
      <c r="E273" s="5" t="s">
        <v>55</v>
      </c>
      <c r="F273" s="5" t="s">
        <v>56</v>
      </c>
      <c r="G273" s="5" t="s">
        <v>57</v>
      </c>
      <c r="H273" s="5" t="s">
        <v>58</v>
      </c>
      <c r="I273" s="5" t="s">
        <v>59</v>
      </c>
      <c r="J273" s="5" t="s">
        <v>60</v>
      </c>
      <c r="K273" s="5" t="s">
        <v>61</v>
      </c>
    </row>
    <row r="274" customFormat="false" ht="15" hidden="false" customHeight="false" outlineLevel="0" collapsed="false">
      <c r="B274" s="8" t="s">
        <v>73</v>
      </c>
      <c r="C274" s="10" t="n">
        <v>5.0311056670662</v>
      </c>
      <c r="D274" s="10" t="n">
        <v>0.0113330901447795</v>
      </c>
      <c r="E274" s="10" t="n">
        <v>0.693345294819552</v>
      </c>
      <c r="F274" s="10" t="n">
        <v>1.77124277168704</v>
      </c>
      <c r="G274" s="10" t="n">
        <v>0.56416164731642</v>
      </c>
      <c r="H274" s="10" t="n">
        <v>0.0824340283968167</v>
      </c>
      <c r="I274" s="10" t="n">
        <v>0.60237391885697</v>
      </c>
      <c r="J274" s="10" t="n">
        <v>0.479536649277036</v>
      </c>
      <c r="K274" s="10" t="n">
        <v>0.114408722495825</v>
      </c>
    </row>
    <row r="275" customFormat="false" ht="15" hidden="false" customHeight="false" outlineLevel="0" collapsed="false">
      <c r="B275" s="11" t="s">
        <v>74</v>
      </c>
      <c r="C275" s="13" t="n">
        <v>0.00597259849548319</v>
      </c>
      <c r="D275" s="13" t="n">
        <v>5.29403328931737</v>
      </c>
      <c r="E275" s="13" t="n">
        <v>4.55979609010895</v>
      </c>
      <c r="F275" s="13" t="n">
        <v>2.16133878878524</v>
      </c>
      <c r="G275" s="13" t="n">
        <v>2.10277261239667</v>
      </c>
      <c r="H275" s="13" t="n">
        <v>0.582279929042039</v>
      </c>
      <c r="I275" s="13" t="n">
        <v>1.04484396816239</v>
      </c>
      <c r="J275" s="13" t="n">
        <v>0.348147779123779</v>
      </c>
      <c r="K275" s="13" t="n">
        <v>0.0806801104106014</v>
      </c>
    </row>
    <row r="276" customFormat="false" ht="15" hidden="false" customHeight="false" outlineLevel="0" collapsed="false">
      <c r="B276" s="11" t="s">
        <v>75</v>
      </c>
      <c r="C276" s="13" t="n">
        <v>2.27715336861339</v>
      </c>
      <c r="D276" s="13" t="n">
        <v>2.01162190801789</v>
      </c>
      <c r="E276" s="13" t="n">
        <v>2.92401357428497</v>
      </c>
      <c r="F276" s="13" t="n">
        <v>1.00138529471488</v>
      </c>
      <c r="G276" s="13" t="n">
        <v>9.38200360479555</v>
      </c>
      <c r="H276" s="13" t="n">
        <v>0.0242256590195946</v>
      </c>
      <c r="I276" s="13" t="n">
        <v>0.0798444728889649</v>
      </c>
      <c r="J276" s="13" t="n">
        <v>0.515500165264585</v>
      </c>
      <c r="K276" s="13" t="n">
        <v>0.683886888903879</v>
      </c>
    </row>
    <row r="277" customFormat="false" ht="15" hidden="false" customHeight="false" outlineLevel="0" collapsed="false">
      <c r="B277" s="11" t="s">
        <v>76</v>
      </c>
      <c r="C277" s="13" t="n">
        <v>0.362587428205788</v>
      </c>
      <c r="D277" s="13" t="n">
        <v>1.37517072474151</v>
      </c>
      <c r="E277" s="13" t="n">
        <v>0.859606459471184</v>
      </c>
      <c r="F277" s="13" t="n">
        <v>1.89357659826724</v>
      </c>
      <c r="G277" s="13" t="n">
        <v>0.00213413641753109</v>
      </c>
      <c r="H277" s="13" t="n">
        <v>4.07582187298963</v>
      </c>
      <c r="I277" s="13" t="n">
        <v>6.39961922099114</v>
      </c>
      <c r="J277" s="13" t="n">
        <v>0.0595459127003232</v>
      </c>
      <c r="K277" s="13" t="n">
        <v>9.30223316527171</v>
      </c>
    </row>
    <row r="278" customFormat="false" ht="15" hidden="false" customHeight="false" outlineLevel="0" collapsed="false">
      <c r="B278" s="11" t="s">
        <v>77</v>
      </c>
      <c r="C278" s="13" t="n">
        <v>1.05766218317649</v>
      </c>
      <c r="D278" s="13" t="n">
        <v>3.67369257775532</v>
      </c>
      <c r="E278" s="13" t="n">
        <v>0.169403583966787</v>
      </c>
      <c r="F278" s="13" t="n">
        <v>16.1658772602694</v>
      </c>
      <c r="G278" s="13" t="n">
        <v>0.194464084738706</v>
      </c>
      <c r="H278" s="13" t="n">
        <v>1.077243096668</v>
      </c>
      <c r="I278" s="13" t="n">
        <v>0.243514350637435</v>
      </c>
      <c r="J278" s="13" t="n">
        <v>2.65279885940657</v>
      </c>
      <c r="K278" s="13" t="n">
        <v>6.78342282212583</v>
      </c>
    </row>
    <row r="279" customFormat="false" ht="15" hidden="false" customHeight="false" outlineLevel="0" collapsed="false">
      <c r="B279" s="11" t="s">
        <v>78</v>
      </c>
      <c r="C279" s="13" t="n">
        <v>0.908234510030801</v>
      </c>
      <c r="D279" s="13" t="n">
        <v>0.0737433710581111</v>
      </c>
      <c r="E279" s="13" t="n">
        <v>0.0540523291300362</v>
      </c>
      <c r="F279" s="13" t="n">
        <v>5.59849741907636</v>
      </c>
      <c r="G279" s="13" t="n">
        <v>0.0588504085600269</v>
      </c>
      <c r="H279" s="13" t="n">
        <v>10.871055249691</v>
      </c>
      <c r="I279" s="13" t="n">
        <v>10.5918337924587</v>
      </c>
      <c r="J279" s="13" t="n">
        <v>4.44453866340584</v>
      </c>
      <c r="K279" s="13" t="n">
        <v>0.445353449929849</v>
      </c>
    </row>
    <row r="280" customFormat="false" ht="15" hidden="false" customHeight="false" outlineLevel="0" collapsed="false">
      <c r="B280" s="11" t="s">
        <v>79</v>
      </c>
      <c r="C280" s="13" t="n">
        <v>1.99164457057152</v>
      </c>
      <c r="D280" s="13" t="n">
        <v>1.21870869486727</v>
      </c>
      <c r="E280" s="13" t="n">
        <v>0.00782456718481393</v>
      </c>
      <c r="F280" s="13" t="n">
        <v>1.77749330094887</v>
      </c>
      <c r="G280" s="13" t="n">
        <v>1.39020815699246</v>
      </c>
      <c r="H280" s="13" t="n">
        <v>5.18588685505146</v>
      </c>
      <c r="I280" s="13" t="n">
        <v>0.10834087043862</v>
      </c>
      <c r="J280" s="13" t="n">
        <v>0.0084108465376394</v>
      </c>
      <c r="K280" s="13" t="n">
        <v>1.31961100013557</v>
      </c>
    </row>
    <row r="281" customFormat="false" ht="15" hidden="false" customHeight="false" outlineLevel="0" collapsed="false">
      <c r="B281" s="11" t="s">
        <v>80</v>
      </c>
      <c r="C281" s="13" t="n">
        <v>0.162907510338584</v>
      </c>
      <c r="D281" s="13" t="n">
        <v>4.30731728142289</v>
      </c>
      <c r="E281" s="13" t="n">
        <v>3.59504249138764</v>
      </c>
      <c r="F281" s="13" t="n">
        <v>0.409167432569626</v>
      </c>
      <c r="G281" s="13" t="n">
        <v>0.417732799622742</v>
      </c>
      <c r="H281" s="13" t="n">
        <v>0.695246106890904</v>
      </c>
      <c r="I281" s="13" t="n">
        <v>0.0523512969226905</v>
      </c>
      <c r="J281" s="13" t="n">
        <v>1.06969456149357</v>
      </c>
      <c r="K281" s="13" t="n">
        <v>4.73952709583994</v>
      </c>
    </row>
    <row r="282" customFormat="false" ht="15" hidden="false" customHeight="false" outlineLevel="0" collapsed="false">
      <c r="B282" s="11" t="s">
        <v>81</v>
      </c>
      <c r="C282" s="13" t="n">
        <v>0.0748667385112662</v>
      </c>
      <c r="D282" s="13" t="n">
        <v>2.94380165008457</v>
      </c>
      <c r="E282" s="13" t="n">
        <v>2.6825872959892</v>
      </c>
      <c r="F282" s="13" t="n">
        <v>1.80011457619978</v>
      </c>
      <c r="G282" s="13" t="n">
        <v>0.601996292794768</v>
      </c>
      <c r="H282" s="13" t="n">
        <v>4.61923563292087</v>
      </c>
      <c r="I282" s="13" t="n">
        <v>1.26722361825807</v>
      </c>
      <c r="J282" s="13" t="n">
        <v>4.45120897540655</v>
      </c>
      <c r="K282" s="13" t="n">
        <v>8.96761281906708</v>
      </c>
    </row>
    <row r="283" customFormat="false" ht="15" hidden="false" customHeight="false" outlineLevel="0" collapsed="false">
      <c r="B283" s="11" t="s">
        <v>24</v>
      </c>
      <c r="C283" s="13" t="n">
        <v>3.55149033440573</v>
      </c>
      <c r="D283" s="13" t="n">
        <v>5.08543323935238</v>
      </c>
      <c r="E283" s="13" t="n">
        <v>0.00115996156981812</v>
      </c>
      <c r="F283" s="13" t="n">
        <v>0.817370809407583</v>
      </c>
      <c r="G283" s="13" t="n">
        <v>5.26707099720396</v>
      </c>
      <c r="H283" s="13" t="n">
        <v>0.0719565698177562</v>
      </c>
      <c r="I283" s="13" t="n">
        <v>0.00648224606374281</v>
      </c>
      <c r="J283" s="13" t="n">
        <v>1.67307012482039</v>
      </c>
      <c r="K283" s="13" t="n">
        <v>6.93520452387507</v>
      </c>
    </row>
    <row r="284" customFormat="false" ht="15" hidden="false" customHeight="false" outlineLevel="0" collapsed="false">
      <c r="B284" s="11" t="s">
        <v>82</v>
      </c>
      <c r="C284" s="13" t="n">
        <v>0.00901295321025882</v>
      </c>
      <c r="D284" s="13" t="n">
        <v>0.193854346915729</v>
      </c>
      <c r="E284" s="13" t="n">
        <v>1.86219465643566</v>
      </c>
      <c r="F284" s="13" t="n">
        <v>2.50394686640805</v>
      </c>
      <c r="G284" s="13" t="n">
        <v>2.2387517340222</v>
      </c>
      <c r="H284" s="13" t="n">
        <v>2.41323041816074</v>
      </c>
      <c r="I284" s="13" t="n">
        <v>22.9548457112653</v>
      </c>
      <c r="J284" s="13" t="n">
        <v>0.103203458474511</v>
      </c>
      <c r="K284" s="13" t="n">
        <v>0.176890906588797</v>
      </c>
    </row>
    <row r="285" customFormat="false" ht="15" hidden="false" customHeight="false" outlineLevel="0" collapsed="false">
      <c r="B285" s="11" t="s">
        <v>83</v>
      </c>
      <c r="C285" s="13" t="n">
        <v>3.26934127000065</v>
      </c>
      <c r="D285" s="13" t="n">
        <v>3.3677720393877</v>
      </c>
      <c r="E285" s="13" t="n">
        <v>5.04828861534082</v>
      </c>
      <c r="F285" s="13" t="n">
        <v>2.14065609477437</v>
      </c>
      <c r="G285" s="13" t="n">
        <v>2.58885553372267</v>
      </c>
      <c r="H285" s="13" t="n">
        <v>0.402097201633818</v>
      </c>
      <c r="I285" s="13" t="n">
        <v>2.00077600320217</v>
      </c>
      <c r="J285" s="13" t="n">
        <v>4.56175134782828</v>
      </c>
      <c r="K285" s="13" t="n">
        <v>0.258744578574659</v>
      </c>
    </row>
    <row r="286" customFormat="false" ht="15" hidden="false" customHeight="false" outlineLevel="0" collapsed="false">
      <c r="B286" s="11" t="s">
        <v>84</v>
      </c>
      <c r="C286" s="13" t="n">
        <v>7.1388742215846</v>
      </c>
      <c r="D286" s="13" t="n">
        <v>5.58825681678012</v>
      </c>
      <c r="E286" s="13" t="n">
        <v>0.000535703243969012</v>
      </c>
      <c r="F286" s="13" t="n">
        <v>2.07881296404047</v>
      </c>
      <c r="G286" s="13" t="n">
        <v>2.28019051853993</v>
      </c>
      <c r="H286" s="13" t="n">
        <v>4.83851827419876</v>
      </c>
      <c r="I286" s="13" t="n">
        <v>0.00287273351360177</v>
      </c>
      <c r="J286" s="13" t="n">
        <v>2.03525394238308</v>
      </c>
      <c r="K286" s="13" t="n">
        <v>1.85859065932324</v>
      </c>
    </row>
    <row r="287" customFormat="false" ht="15" hidden="false" customHeight="false" outlineLevel="0" collapsed="false">
      <c r="B287" s="11" t="s">
        <v>85</v>
      </c>
      <c r="C287" s="13" t="n">
        <v>6.46632483503652</v>
      </c>
      <c r="D287" s="13" t="n">
        <v>3.50386098133094</v>
      </c>
      <c r="E287" s="13" t="n">
        <v>2.9799808749941</v>
      </c>
      <c r="F287" s="13" t="n">
        <v>0.51445864775541</v>
      </c>
      <c r="G287" s="13" t="n">
        <v>5.95466242780102</v>
      </c>
      <c r="H287" s="13" t="n">
        <v>6.70670854247016</v>
      </c>
      <c r="I287" s="13" t="n">
        <v>6.76910120807968</v>
      </c>
      <c r="J287" s="13" t="n">
        <v>0.156904275740429</v>
      </c>
      <c r="K287" s="13" t="n">
        <v>1.98662793758795</v>
      </c>
    </row>
    <row r="288" customFormat="false" ht="15" hidden="false" customHeight="false" outlineLevel="0" collapsed="false">
      <c r="B288" s="11" t="s">
        <v>86</v>
      </c>
      <c r="C288" s="13" t="n">
        <v>0.464906876382802</v>
      </c>
      <c r="D288" s="13" t="n">
        <v>12.3778878921568</v>
      </c>
      <c r="E288" s="13" t="n">
        <v>16.4726957221559</v>
      </c>
      <c r="F288" s="13" t="n">
        <v>0.178376897461399</v>
      </c>
      <c r="G288" s="13" t="n">
        <v>6.60864830818969</v>
      </c>
      <c r="H288" s="13" t="n">
        <v>0.271453212326494</v>
      </c>
      <c r="I288" s="13" t="n">
        <v>4.16849166413634</v>
      </c>
      <c r="J288" s="13" t="n">
        <v>5.57921422354626</v>
      </c>
      <c r="K288" s="13" t="n">
        <v>5.81427736104488</v>
      </c>
    </row>
    <row r="289" customFormat="false" ht="15" hidden="false" customHeight="false" outlineLevel="0" collapsed="false">
      <c r="B289" s="11" t="s">
        <v>87</v>
      </c>
      <c r="C289" s="13" t="n">
        <v>3.99946705758345</v>
      </c>
      <c r="D289" s="13" t="n">
        <v>6.46734182329615</v>
      </c>
      <c r="E289" s="13" t="n">
        <v>1.80644789127421</v>
      </c>
      <c r="F289" s="13" t="n">
        <v>4.73290758712949</v>
      </c>
      <c r="G289" s="13" t="n">
        <v>0.112877950933231</v>
      </c>
      <c r="H289" s="13" t="n">
        <v>1.32399860678362</v>
      </c>
      <c r="I289" s="13" t="n">
        <v>21.9736021319857</v>
      </c>
      <c r="J289" s="13" t="n">
        <v>1.67889799899663</v>
      </c>
      <c r="K289" s="13" t="n">
        <v>0.713652696874492</v>
      </c>
    </row>
    <row r="290" customFormat="false" ht="15" hidden="false" customHeight="false" outlineLevel="0" collapsed="false">
      <c r="B290" s="11" t="s">
        <v>88</v>
      </c>
      <c r="C290" s="13" t="n">
        <v>0.448570430736196</v>
      </c>
      <c r="D290" s="13" t="n">
        <v>0.622149618881782</v>
      </c>
      <c r="E290" s="13" t="n">
        <v>0.157104896377369</v>
      </c>
      <c r="F290" s="13" t="n">
        <v>0.511286793153814</v>
      </c>
      <c r="G290" s="13" t="n">
        <v>0.504736218695948</v>
      </c>
      <c r="H290" s="13" t="n">
        <v>0.00306896950911702</v>
      </c>
      <c r="I290" s="13" t="n">
        <v>2.05088441140021</v>
      </c>
      <c r="J290" s="13" t="n">
        <v>0.128211304495102</v>
      </c>
      <c r="K290" s="13" t="n">
        <v>1.5490769630798</v>
      </c>
    </row>
    <row r="291" customFormat="false" ht="15" hidden="false" customHeight="false" outlineLevel="0" collapsed="false">
      <c r="B291" s="11" t="s">
        <v>89</v>
      </c>
      <c r="C291" s="13" t="n">
        <v>0.957756798577258</v>
      </c>
      <c r="D291" s="13" t="n">
        <v>0.450523869718907</v>
      </c>
      <c r="E291" s="13" t="n">
        <v>0.0484618178767977</v>
      </c>
      <c r="F291" s="13" t="n">
        <v>0.0141335703487235</v>
      </c>
      <c r="G291" s="13" t="n">
        <v>16.668415343167</v>
      </c>
      <c r="H291" s="13" t="n">
        <v>5.20317786624208</v>
      </c>
      <c r="I291" s="13" t="n">
        <v>0.0521964279956371</v>
      </c>
      <c r="J291" s="13" t="n">
        <v>4.00001466800193</v>
      </c>
      <c r="K291" s="13" t="n">
        <v>0.377158151449455</v>
      </c>
    </row>
    <row r="292" customFormat="false" ht="15" hidden="false" customHeight="false" outlineLevel="0" collapsed="false">
      <c r="B292" s="11" t="s">
        <v>90</v>
      </c>
      <c r="C292" s="13" t="n">
        <v>0.04204525594784</v>
      </c>
      <c r="D292" s="13" t="n">
        <v>1.19754698409356</v>
      </c>
      <c r="E292" s="13" t="n">
        <v>0.00411807645773995</v>
      </c>
      <c r="F292" s="13" t="n">
        <v>1.33897324213521</v>
      </c>
      <c r="G292" s="13" t="n">
        <v>0.102480676610592</v>
      </c>
      <c r="H292" s="13" t="n">
        <v>0.323542229663977</v>
      </c>
      <c r="I292" s="13" t="n">
        <v>7.20720483283172</v>
      </c>
      <c r="J292" s="13" t="n">
        <v>5.80028689568384</v>
      </c>
      <c r="K292" s="13" t="n">
        <v>2.76308951187341</v>
      </c>
    </row>
    <row r="293" customFormat="false" ht="15" hidden="false" customHeight="false" outlineLevel="0" collapsed="false">
      <c r="B293" s="11" t="s">
        <v>91</v>
      </c>
      <c r="C293" s="13" t="n">
        <v>2.08723479874506</v>
      </c>
      <c r="D293" s="13" t="n">
        <v>1.10199789009167</v>
      </c>
      <c r="E293" s="13" t="n">
        <v>1.03026157427401</v>
      </c>
      <c r="F293" s="13" t="n">
        <v>0.194242004525153</v>
      </c>
      <c r="G293" s="13" t="n">
        <v>3.90042247419033</v>
      </c>
      <c r="H293" s="13" t="n">
        <v>1.67111912433845</v>
      </c>
      <c r="I293" s="13" t="n">
        <v>0.353078563254599</v>
      </c>
      <c r="J293" s="13" t="n">
        <v>0.235731064936108</v>
      </c>
      <c r="K293" s="13" t="n">
        <v>0.0346815544310335</v>
      </c>
    </row>
    <row r="294" customFormat="false" ht="15" hidden="false" customHeight="false" outlineLevel="0" collapsed="false">
      <c r="B294" s="11" t="s">
        <v>92</v>
      </c>
      <c r="C294" s="13" t="n">
        <v>0.0277639982026148</v>
      </c>
      <c r="D294" s="13" t="n">
        <v>2.59565747839907</v>
      </c>
      <c r="E294" s="13" t="n">
        <v>4.26726283692315</v>
      </c>
      <c r="F294" s="13" t="n">
        <v>1.96387769256283</v>
      </c>
      <c r="G294" s="13" t="n">
        <v>0.493486537530551</v>
      </c>
      <c r="H294" s="13" t="n">
        <v>2.68110006634531</v>
      </c>
      <c r="I294" s="13" t="n">
        <v>0.674066605224835</v>
      </c>
      <c r="J294" s="13" t="n">
        <v>3.58886827193014</v>
      </c>
      <c r="K294" s="13" t="n">
        <v>0.302200905578177</v>
      </c>
    </row>
    <row r="295" customFormat="false" ht="15" hidden="false" customHeight="false" outlineLevel="0" collapsed="false">
      <c r="B295" s="11" t="s">
        <v>93</v>
      </c>
      <c r="C295" s="13" t="n">
        <v>0.000142101856938342</v>
      </c>
      <c r="D295" s="13" t="n">
        <v>1.40453799900532</v>
      </c>
      <c r="E295" s="13" t="n">
        <v>0.367600227412196</v>
      </c>
      <c r="F295" s="13" t="n">
        <v>0.0520394913624346</v>
      </c>
      <c r="G295" s="13" t="n">
        <v>0.702979749213083</v>
      </c>
      <c r="H295" s="13" t="n">
        <v>3.86326289923793</v>
      </c>
      <c r="I295" s="13" t="n">
        <v>0.0524546621204042</v>
      </c>
      <c r="J295" s="13" t="n">
        <v>0.0506918044286457</v>
      </c>
      <c r="K295" s="13" t="n">
        <v>0.25234680549351</v>
      </c>
    </row>
    <row r="296" customFormat="false" ht="15" hidden="false" customHeight="false" outlineLevel="0" collapsed="false">
      <c r="B296" s="11" t="s">
        <v>94</v>
      </c>
      <c r="C296" s="13" t="n">
        <v>3.11413400627275</v>
      </c>
      <c r="D296" s="13" t="n">
        <v>0.136145694853302</v>
      </c>
      <c r="E296" s="13" t="n">
        <v>1.69408925145438</v>
      </c>
      <c r="F296" s="13" t="n">
        <v>9.0714203658796</v>
      </c>
      <c r="G296" s="13" t="n">
        <v>2.46873729761647</v>
      </c>
      <c r="H296" s="13" t="n">
        <v>0.0819046216265153</v>
      </c>
      <c r="I296" s="13" t="n">
        <v>0.0176565503901601</v>
      </c>
      <c r="J296" s="13" t="n">
        <v>11.582928830995</v>
      </c>
      <c r="K296" s="13" t="n">
        <v>2.91885732665524</v>
      </c>
    </row>
    <row r="297" customFormat="false" ht="15" hidden="false" customHeight="false" outlineLevel="0" collapsed="false">
      <c r="B297" s="11" t="s">
        <v>95</v>
      </c>
      <c r="C297" s="13" t="n">
        <v>4.464854513928</v>
      </c>
      <c r="D297" s="13" t="n">
        <v>4.42633469021214</v>
      </c>
      <c r="E297" s="13" t="n">
        <v>0.219372937913148</v>
      </c>
      <c r="F297" s="13" t="n">
        <v>0.271461316673399</v>
      </c>
      <c r="G297" s="13" t="n">
        <v>2.34417557174013</v>
      </c>
      <c r="H297" s="13" t="n">
        <v>5.45553281439161</v>
      </c>
      <c r="I297" s="13" t="n">
        <v>0.639489167378028</v>
      </c>
      <c r="J297" s="13" t="n">
        <v>3.8429669019574</v>
      </c>
      <c r="K297" s="13" t="n">
        <v>0.454782452038753</v>
      </c>
    </row>
    <row r="298" customFormat="false" ht="15" hidden="false" customHeight="false" outlineLevel="0" collapsed="false">
      <c r="B298" s="11" t="s">
        <v>96</v>
      </c>
      <c r="C298" s="13" t="n">
        <v>12.5227650270861</v>
      </c>
      <c r="D298" s="13" t="n">
        <v>5.00525541112</v>
      </c>
      <c r="E298" s="13" t="n">
        <v>0.0336784073274803</v>
      </c>
      <c r="F298" s="13" t="n">
        <v>0.0170461548384373</v>
      </c>
      <c r="G298" s="13" t="n">
        <v>0.151353475406444</v>
      </c>
      <c r="H298" s="13" t="n">
        <v>0.00934699911988627</v>
      </c>
      <c r="I298" s="13" t="n">
        <v>0.00841345160686837</v>
      </c>
      <c r="J298" s="13" t="n">
        <v>4.69732109379373</v>
      </c>
      <c r="K298" s="13" t="n">
        <v>5.62939615359868</v>
      </c>
    </row>
    <row r="299" customFormat="false" ht="15" hidden="false" customHeight="false" outlineLevel="0" collapsed="false">
      <c r="B299" s="11" t="s">
        <v>97</v>
      </c>
      <c r="C299" s="13" t="n">
        <v>0.938120327787153</v>
      </c>
      <c r="D299" s="13" t="n">
        <v>3.62419068093725</v>
      </c>
      <c r="E299" s="13" t="n">
        <v>6.45961824251728</v>
      </c>
      <c r="F299" s="13" t="n">
        <v>7.43330436930974</v>
      </c>
      <c r="G299" s="13" t="n">
        <v>14.2691267606616</v>
      </c>
      <c r="H299" s="13" t="n">
        <v>3.86847959877028</v>
      </c>
      <c r="I299" s="13" t="n">
        <v>2.48137078156323</v>
      </c>
      <c r="J299" s="13" t="n">
        <v>2.36275361528207</v>
      </c>
      <c r="K299" s="13" t="n">
        <v>3.90827466653902</v>
      </c>
    </row>
    <row r="300" customFormat="false" ht="15" hidden="false" customHeight="false" outlineLevel="0" collapsed="false">
      <c r="B300" s="11" t="s">
        <v>98</v>
      </c>
      <c r="C300" s="13" t="n">
        <v>12.0736082428748</v>
      </c>
      <c r="D300" s="13" t="n">
        <v>1.46778935698081</v>
      </c>
      <c r="E300" s="13" t="n">
        <v>0.178069148242634</v>
      </c>
      <c r="F300" s="13" t="n">
        <v>0.25901864672221</v>
      </c>
      <c r="G300" s="13" t="n">
        <v>0.888972097573707</v>
      </c>
      <c r="H300" s="13" t="n">
        <v>0.0988199576767908</v>
      </c>
      <c r="I300" s="13" t="n">
        <v>0.297547129782032</v>
      </c>
      <c r="J300" s="13" t="n">
        <v>0.699814030024972</v>
      </c>
      <c r="K300" s="13" t="n">
        <v>1.38195462106618</v>
      </c>
    </row>
    <row r="301" customFormat="false" ht="15" hidden="false" customHeight="false" outlineLevel="0" collapsed="false">
      <c r="B301" s="11" t="s">
        <v>99</v>
      </c>
      <c r="C301" s="13" t="n">
        <v>1.36933998174105</v>
      </c>
      <c r="D301" s="13" t="n">
        <v>0.0233636562638178</v>
      </c>
      <c r="E301" s="13" t="n">
        <v>7.08159508555465</v>
      </c>
      <c r="F301" s="13" t="n">
        <v>18.7170949130153</v>
      </c>
      <c r="G301" s="13" t="n">
        <v>5.6987738931627</v>
      </c>
      <c r="H301" s="13" t="n">
        <v>3.2951089402366</v>
      </c>
      <c r="I301" s="13" t="n">
        <v>1.30679109998791</v>
      </c>
      <c r="J301" s="13" t="n">
        <v>0.0746110320398791</v>
      </c>
      <c r="K301" s="13" t="n">
        <v>3.7487427744755</v>
      </c>
    </row>
    <row r="302" customFormat="false" ht="15" hidden="false" customHeight="false" outlineLevel="0" collapsed="false">
      <c r="B302" s="11" t="s">
        <v>100</v>
      </c>
      <c r="C302" s="13" t="n">
        <v>10.0915497570227</v>
      </c>
      <c r="D302" s="13" t="n">
        <v>12.7745082588156</v>
      </c>
      <c r="E302" s="13" t="n">
        <v>7.02136037140377</v>
      </c>
      <c r="F302" s="13" t="n">
        <v>0.015658082541177</v>
      </c>
      <c r="G302" s="13" t="n">
        <v>0.0104411012792106</v>
      </c>
      <c r="H302" s="13" t="n">
        <v>5.33606746602995</v>
      </c>
      <c r="I302" s="13" t="n">
        <v>0.00162778570965021</v>
      </c>
      <c r="J302" s="13" t="n">
        <v>9.49832404599618</v>
      </c>
      <c r="K302" s="13" t="n">
        <v>3.51836666469435</v>
      </c>
    </row>
    <row r="303" customFormat="false" ht="15" hidden="false" customHeight="false" outlineLevel="0" collapsed="false">
      <c r="B303" s="11" t="s">
        <v>101</v>
      </c>
      <c r="C303" s="13" t="n">
        <v>5.18312928729294</v>
      </c>
      <c r="D303" s="13" t="n">
        <v>2.68982167279443</v>
      </c>
      <c r="E303" s="13" t="n">
        <v>0.553101204650078</v>
      </c>
      <c r="F303" s="13" t="n">
        <v>4.37078028925302</v>
      </c>
      <c r="G303" s="13" t="n">
        <v>0.16163927427952</v>
      </c>
      <c r="H303" s="13" t="n">
        <v>8.88314574398398</v>
      </c>
      <c r="I303" s="13" t="n">
        <v>4.62863946287877</v>
      </c>
      <c r="J303" s="13" t="n">
        <v>2.71148316324567</v>
      </c>
      <c r="K303" s="13" t="n">
        <v>1.57573882933095</v>
      </c>
    </row>
    <row r="304" customFormat="false" ht="15" hidden="false" customHeight="false" outlineLevel="0" collapsed="false">
      <c r="B304" s="11" t="s">
        <v>102</v>
      </c>
      <c r="C304" s="13" t="n">
        <v>0.0608396077889956</v>
      </c>
      <c r="D304" s="13" t="n">
        <v>3.3438345732716</v>
      </c>
      <c r="E304" s="13" t="n">
        <v>1.24188847997656</v>
      </c>
      <c r="F304" s="13" t="n">
        <v>0.0385665987435053</v>
      </c>
      <c r="G304" s="13" t="n">
        <v>3.41806214098748</v>
      </c>
      <c r="H304" s="13" t="n">
        <v>0.000720760345899791</v>
      </c>
      <c r="I304" s="13" t="n">
        <v>0.143902066525017</v>
      </c>
      <c r="J304" s="13" t="n">
        <v>2.28776716274503</v>
      </c>
      <c r="K304" s="13" t="n">
        <v>1.68335015136359</v>
      </c>
    </row>
    <row r="305" customFormat="false" ht="15" hidden="false" customHeight="false" outlineLevel="0" collapsed="false">
      <c r="B305" s="11" t="s">
        <v>103</v>
      </c>
      <c r="C305" s="13" t="n">
        <v>1.99378064782224</v>
      </c>
      <c r="D305" s="13" t="n">
        <v>1.09673261361457</v>
      </c>
      <c r="E305" s="13" t="n">
        <v>2.58812308681651</v>
      </c>
      <c r="F305" s="13" t="n">
        <v>0.00836850928019348</v>
      </c>
      <c r="G305" s="13" t="n">
        <v>0.972017041279524</v>
      </c>
      <c r="H305" s="13" t="n">
        <v>6.3868084752661</v>
      </c>
      <c r="I305" s="13" t="n">
        <v>0.0534648972706137</v>
      </c>
      <c r="J305" s="13" t="n">
        <v>0.724034554770087</v>
      </c>
      <c r="K305" s="13" t="n">
        <v>7.05571881510718</v>
      </c>
    </row>
    <row r="306" customFormat="false" ht="15" hidden="false" customHeight="false" outlineLevel="0" collapsed="false">
      <c r="B306" s="11" t="s">
        <v>104</v>
      </c>
      <c r="C306" s="13" t="n">
        <v>4.03990974797933</v>
      </c>
      <c r="D306" s="13" t="n">
        <v>0.0802232495395161</v>
      </c>
      <c r="E306" s="13" t="n">
        <v>17.2842736344664</v>
      </c>
      <c r="F306" s="13" t="n">
        <v>5.31137275410956</v>
      </c>
      <c r="G306" s="13" t="n">
        <v>1.54421492898877</v>
      </c>
      <c r="H306" s="13" t="n">
        <v>5.50317821009979</v>
      </c>
      <c r="I306" s="13" t="n">
        <v>0.417163206726751</v>
      </c>
      <c r="J306" s="13" t="n">
        <v>9.55109170551233</v>
      </c>
      <c r="K306" s="13" t="n">
        <v>3.83585079306205</v>
      </c>
    </row>
    <row r="307" customFormat="false" ht="15" hidden="false" customHeight="false" outlineLevel="0" collapsed="false">
      <c r="B307" s="11" t="s">
        <v>105</v>
      </c>
      <c r="C307" s="13" t="n">
        <v>3.603229467502</v>
      </c>
      <c r="D307" s="13" t="n">
        <v>0.4143224888582</v>
      </c>
      <c r="E307" s="13" t="n">
        <v>5.63225968742995</v>
      </c>
      <c r="F307" s="13" t="n">
        <v>0.012035688271138</v>
      </c>
      <c r="G307" s="13" t="n">
        <v>2.23991369060554</v>
      </c>
      <c r="H307" s="13" t="n">
        <v>3.63206621154688</v>
      </c>
      <c r="I307" s="13" t="n">
        <v>0.296041563913153</v>
      </c>
      <c r="J307" s="13" t="n">
        <v>8.2993988591422</v>
      </c>
      <c r="K307" s="13" t="n">
        <v>6.50775322491312</v>
      </c>
    </row>
    <row r="308" customFormat="false" ht="15.75" hidden="false" customHeight="false" outlineLevel="0" collapsed="false">
      <c r="B308" s="14" t="s">
        <v>106</v>
      </c>
      <c r="C308" s="16" t="n">
        <v>0.209673877622577</v>
      </c>
      <c r="D308" s="16" t="n">
        <v>0.0512340859189585</v>
      </c>
      <c r="E308" s="16" t="n">
        <v>0.420785921568194</v>
      </c>
      <c r="F308" s="16" t="n">
        <v>4.85409620777918</v>
      </c>
      <c r="G308" s="16" t="n">
        <v>3.694670512964</v>
      </c>
      <c r="H308" s="16" t="n">
        <v>0.462157789507241</v>
      </c>
      <c r="I308" s="16" t="n">
        <v>1.05189012557893</v>
      </c>
      <c r="J308" s="16" t="n">
        <v>0.0460232106145571</v>
      </c>
      <c r="K308" s="16" t="n">
        <v>2.32193489720062</v>
      </c>
    </row>
    <row r="311" customFormat="false" ht="15" hidden="false" customHeight="false" outlineLevel="0" collapsed="false">
      <c r="B311" s="0" t="s">
        <v>108</v>
      </c>
    </row>
    <row r="312" customFormat="false" ht="15.75" hidden="false" customHeight="false" outlineLevel="0" collapsed="false"/>
    <row r="313" customFormat="false" ht="15" hidden="false" customHeight="false" outlineLevel="0" collapsed="false">
      <c r="B313" s="4"/>
      <c r="C313" s="5" t="s">
        <v>53</v>
      </c>
      <c r="D313" s="5" t="s">
        <v>54</v>
      </c>
      <c r="E313" s="5" t="s">
        <v>55</v>
      </c>
      <c r="F313" s="5" t="s">
        <v>56</v>
      </c>
      <c r="G313" s="5" t="s">
        <v>57</v>
      </c>
      <c r="H313" s="5" t="s">
        <v>58</v>
      </c>
      <c r="I313" s="5" t="s">
        <v>59</v>
      </c>
      <c r="J313" s="5" t="s">
        <v>60</v>
      </c>
      <c r="K313" s="5" t="s">
        <v>61</v>
      </c>
    </row>
    <row r="314" customFormat="false" ht="15" hidden="false" customHeight="false" outlineLevel="0" collapsed="false">
      <c r="B314" s="8" t="s">
        <v>73</v>
      </c>
      <c r="C314" s="19" t="n">
        <v>0.943940635710144</v>
      </c>
      <c r="D314" s="10" t="n">
        <v>0.00038261283285342</v>
      </c>
      <c r="E314" s="10" t="n">
        <v>0.0126252258039187</v>
      </c>
      <c r="F314" s="10" t="n">
        <v>0.0296109854972211</v>
      </c>
      <c r="G314" s="10" t="n">
        <v>0.00664453670851774</v>
      </c>
      <c r="H314" s="10" t="n">
        <v>0.000606161799925116</v>
      </c>
      <c r="I314" s="10" t="n">
        <v>0.0034815255551961</v>
      </c>
      <c r="J314" s="10" t="n">
        <v>0.00235249142936646</v>
      </c>
      <c r="K314" s="10" t="n">
        <v>0.000355824662857926</v>
      </c>
    </row>
    <row r="315" customFormat="false" ht="15" hidden="false" customHeight="false" outlineLevel="0" collapsed="false">
      <c r="B315" s="11" t="s">
        <v>74</v>
      </c>
      <c r="C315" s="13" t="n">
        <v>0.00333449237460454</v>
      </c>
      <c r="D315" s="21" t="n">
        <v>0.531842477996207</v>
      </c>
      <c r="E315" s="13" t="n">
        <v>0.247070086835804</v>
      </c>
      <c r="F315" s="13" t="n">
        <v>0.107518397476031</v>
      </c>
      <c r="G315" s="13" t="n">
        <v>0.0736951017268981</v>
      </c>
      <c r="H315" s="13" t="n">
        <v>0.0127408682599607</v>
      </c>
      <c r="I315" s="13" t="n">
        <v>0.0179696671101704</v>
      </c>
      <c r="J315" s="13" t="n">
        <v>0.00508223846758887</v>
      </c>
      <c r="K315" s="13" t="n">
        <v>0.000746669752734849</v>
      </c>
    </row>
    <row r="316" customFormat="false" ht="15" hidden="false" customHeight="false" outlineLevel="0" collapsed="false">
      <c r="B316" s="11" t="s">
        <v>75</v>
      </c>
      <c r="C316" s="21" t="n">
        <v>0.62743466694097</v>
      </c>
      <c r="D316" s="13" t="n">
        <v>0.0997361342214077</v>
      </c>
      <c r="E316" s="13" t="n">
        <v>0.07819229338741</v>
      </c>
      <c r="F316" s="13" t="n">
        <v>0.0245850426119499</v>
      </c>
      <c r="G316" s="13" t="n">
        <v>0.162275040805712</v>
      </c>
      <c r="H316" s="13" t="n">
        <v>0.00026160896683117</v>
      </c>
      <c r="I316" s="13" t="n">
        <v>0.000677709027652436</v>
      </c>
      <c r="J316" s="13" t="n">
        <v>0.00371389857836515</v>
      </c>
      <c r="K316" s="13" t="n">
        <v>0.00312360545970189</v>
      </c>
    </row>
    <row r="317" customFormat="false" ht="15" hidden="false" customHeight="false" outlineLevel="0" collapsed="false">
      <c r="B317" s="11" t="s">
        <v>76</v>
      </c>
      <c r="C317" s="21" t="n">
        <v>0.26370762577865</v>
      </c>
      <c r="D317" s="13" t="n">
        <v>0.179968505587898</v>
      </c>
      <c r="E317" s="13" t="n">
        <v>0.0606761414364734</v>
      </c>
      <c r="F317" s="13" t="n">
        <v>0.122711807029967</v>
      </c>
      <c r="G317" s="13" t="n">
        <v>9.74343351901927E-005</v>
      </c>
      <c r="H317" s="13" t="n">
        <v>0.116178546577135</v>
      </c>
      <c r="I317" s="13" t="n">
        <v>0.143379236931281</v>
      </c>
      <c r="J317" s="13" t="n">
        <v>0.00113236621919523</v>
      </c>
      <c r="K317" s="13" t="n">
        <v>0.11214833610421</v>
      </c>
    </row>
    <row r="318" customFormat="false" ht="15" hidden="false" customHeight="false" outlineLevel="0" collapsed="false">
      <c r="B318" s="11" t="s">
        <v>77</v>
      </c>
      <c r="C318" s="13" t="n">
        <v>0.30931937403476</v>
      </c>
      <c r="D318" s="13" t="n">
        <v>0.193327173916461</v>
      </c>
      <c r="E318" s="13" t="n">
        <v>0.004808294707769</v>
      </c>
      <c r="F318" s="21" t="n">
        <v>0.421262645094474</v>
      </c>
      <c r="G318" s="13" t="n">
        <v>0.00357009236985187</v>
      </c>
      <c r="H318" s="13" t="n">
        <v>0.0123473756923464</v>
      </c>
      <c r="I318" s="13" t="n">
        <v>0.00219384979660399</v>
      </c>
      <c r="J318" s="13" t="n">
        <v>0.0202856753252342</v>
      </c>
      <c r="K318" s="13" t="n">
        <v>0.0328855190624993</v>
      </c>
    </row>
    <row r="319" customFormat="false" ht="15" hidden="false" customHeight="false" outlineLevel="0" collapsed="false">
      <c r="B319" s="11" t="s">
        <v>78</v>
      </c>
      <c r="C319" s="21" t="n">
        <v>0.393989190061972</v>
      </c>
      <c r="D319" s="13" t="n">
        <v>0.00575624458018004</v>
      </c>
      <c r="E319" s="13" t="n">
        <v>0.00227566880915675</v>
      </c>
      <c r="F319" s="13" t="n">
        <v>0.216397039947967</v>
      </c>
      <c r="G319" s="13" t="n">
        <v>0.00160256513982295</v>
      </c>
      <c r="H319" s="13" t="n">
        <v>0.184824187684506</v>
      </c>
      <c r="I319" s="13" t="n">
        <v>0.141540148704523</v>
      </c>
      <c r="J319" s="13" t="n">
        <v>0.0504124723589901</v>
      </c>
      <c r="K319" s="13" t="n">
        <v>0.00320248271288293</v>
      </c>
    </row>
    <row r="320" customFormat="false" ht="15" hidden="false" customHeight="false" outlineLevel="0" collapsed="false">
      <c r="B320" s="11" t="s">
        <v>79</v>
      </c>
      <c r="C320" s="21" t="n">
        <v>0.741483229837475</v>
      </c>
      <c r="D320" s="13" t="n">
        <v>0.0816430745649269</v>
      </c>
      <c r="E320" s="13" t="n">
        <v>0.000282721058529835</v>
      </c>
      <c r="F320" s="13" t="n">
        <v>0.0589645510164113</v>
      </c>
      <c r="G320" s="13" t="n">
        <v>0.0324899640959447</v>
      </c>
      <c r="H320" s="13" t="n">
        <v>0.0756681872963689</v>
      </c>
      <c r="I320" s="13" t="n">
        <v>0.00124252175290598</v>
      </c>
      <c r="J320" s="13" t="n">
        <v>8.18755456313766E-005</v>
      </c>
      <c r="K320" s="13" t="n">
        <v>0.00814387483180607</v>
      </c>
    </row>
    <row r="321" customFormat="false" ht="15" hidden="false" customHeight="false" outlineLevel="0" collapsed="false">
      <c r="B321" s="11" t="s">
        <v>80</v>
      </c>
      <c r="C321" s="13" t="n">
        <v>0.109705277865723</v>
      </c>
      <c r="D321" s="21" t="n">
        <v>0.521943176215803</v>
      </c>
      <c r="E321" s="13" t="n">
        <v>0.234962622595303</v>
      </c>
      <c r="F321" s="13" t="n">
        <v>0.0245516679168439</v>
      </c>
      <c r="G321" s="13" t="n">
        <v>0.0176589507176679</v>
      </c>
      <c r="H321" s="13" t="n">
        <v>0.0183495651835157</v>
      </c>
      <c r="I321" s="13" t="n">
        <v>0.00108601555127714</v>
      </c>
      <c r="J321" s="13" t="n">
        <v>0.0188352420163625</v>
      </c>
      <c r="K321" s="13" t="n">
        <v>0.0529074819375036</v>
      </c>
    </row>
    <row r="322" customFormat="false" ht="15" hidden="false" customHeight="false" outlineLevel="0" collapsed="false">
      <c r="B322" s="11" t="s">
        <v>81</v>
      </c>
      <c r="C322" s="13" t="n">
        <v>0.0483563328822047</v>
      </c>
      <c r="D322" s="21" t="n">
        <v>0.342139277820946</v>
      </c>
      <c r="E322" s="13" t="n">
        <v>0.168161528462057</v>
      </c>
      <c r="F322" s="13" t="n">
        <v>0.103599609922321</v>
      </c>
      <c r="G322" s="13" t="n">
        <v>0.0244083354958837</v>
      </c>
      <c r="H322" s="13" t="n">
        <v>0.116932533131725</v>
      </c>
      <c r="I322" s="13" t="n">
        <v>0.0252138919318624</v>
      </c>
      <c r="J322" s="13" t="n">
        <v>0.0751739603425481</v>
      </c>
      <c r="K322" s="13" t="n">
        <v>0.0960145300104529</v>
      </c>
    </row>
    <row r="323" customFormat="false" ht="15" hidden="false" customHeight="false" outlineLevel="0" collapsed="false">
      <c r="B323" s="11" t="s">
        <v>24</v>
      </c>
      <c r="C323" s="21" t="n">
        <v>0.705798723392969</v>
      </c>
      <c r="D323" s="13" t="n">
        <v>0.181856209273945</v>
      </c>
      <c r="E323" s="13" t="n">
        <v>2.23728942799643E-005</v>
      </c>
      <c r="F323" s="13" t="n">
        <v>0.014473810499019</v>
      </c>
      <c r="G323" s="13" t="n">
        <v>0.0657081600931083</v>
      </c>
      <c r="H323" s="13" t="n">
        <v>0.00056045594514645</v>
      </c>
      <c r="I323" s="13" t="n">
        <v>3.96842272547287E-005</v>
      </c>
      <c r="J323" s="13" t="n">
        <v>0.0086937946463174</v>
      </c>
      <c r="K323" s="13" t="n">
        <v>0.0228467890279606</v>
      </c>
    </row>
    <row r="324" customFormat="false" ht="15" hidden="false" customHeight="false" outlineLevel="0" collapsed="false">
      <c r="B324" s="11" t="s">
        <v>82</v>
      </c>
      <c r="C324" s="13" t="n">
        <v>0.00645808261861233</v>
      </c>
      <c r="D324" s="13" t="n">
        <v>0.0249943570449677</v>
      </c>
      <c r="E324" s="13" t="n">
        <v>0.129500037520039</v>
      </c>
      <c r="F324" s="13" t="n">
        <v>0.159865634658658</v>
      </c>
      <c r="G324" s="13" t="n">
        <v>0.100698341579407</v>
      </c>
      <c r="H324" s="13" t="n">
        <v>0.0677697787376507</v>
      </c>
      <c r="I324" s="21" t="n">
        <v>0.506679160258863</v>
      </c>
      <c r="J324" s="13" t="n">
        <v>0.00193355145272408</v>
      </c>
      <c r="K324" s="13" t="n">
        <v>0.00210105612907841</v>
      </c>
    </row>
    <row r="325" customFormat="false" ht="15" hidden="false" customHeight="false" outlineLevel="0" collapsed="false">
      <c r="B325" s="11" t="s">
        <v>83</v>
      </c>
      <c r="C325" s="21" t="n">
        <v>0.66456730504001</v>
      </c>
      <c r="D325" s="13" t="n">
        <v>0.123183161716963</v>
      </c>
      <c r="E325" s="13" t="n">
        <v>0.0995935535465915</v>
      </c>
      <c r="F325" s="13" t="n">
        <v>0.0387720838500671</v>
      </c>
      <c r="G325" s="13" t="n">
        <v>0.0330344007769866</v>
      </c>
      <c r="H325" s="13" t="n">
        <v>0.00320339550554399</v>
      </c>
      <c r="I325" s="13" t="n">
        <v>0.0125285083963957</v>
      </c>
      <c r="J325" s="13" t="n">
        <v>0.0242457334019213</v>
      </c>
      <c r="K325" s="13" t="n">
        <v>0.000871857765520094</v>
      </c>
    </row>
    <row r="326" customFormat="false" ht="15" hidden="false" customHeight="false" outlineLevel="0" collapsed="false">
      <c r="B326" s="11" t="s">
        <v>84</v>
      </c>
      <c r="C326" s="21" t="n">
        <v>0.816189002755751</v>
      </c>
      <c r="D326" s="13" t="n">
        <v>0.11496544123311</v>
      </c>
      <c r="E326" s="13" t="n">
        <v>5.9442028660675E-006</v>
      </c>
      <c r="F326" s="13" t="n">
        <v>0.0211772689476432</v>
      </c>
      <c r="G326" s="13" t="n">
        <v>0.0163648506708356</v>
      </c>
      <c r="H326" s="13" t="n">
        <v>0.0216807444705988</v>
      </c>
      <c r="I326" s="13" t="n">
        <v>1.01176239448972E-005</v>
      </c>
      <c r="J326" s="13" t="n">
        <v>0.00608421587755903</v>
      </c>
      <c r="K326" s="13" t="n">
        <v>0.00352241421769189</v>
      </c>
    </row>
    <row r="327" customFormat="false" ht="15" hidden="false" customHeight="false" outlineLevel="0" collapsed="false">
      <c r="B327" s="11" t="s">
        <v>85</v>
      </c>
      <c r="C327" s="21" t="n">
        <v>0.777756409654942</v>
      </c>
      <c r="D327" s="13" t="n">
        <v>0.0758338130409859</v>
      </c>
      <c r="E327" s="13" t="n">
        <v>0.0347862726168172</v>
      </c>
      <c r="F327" s="13" t="n">
        <v>0.00551353429420574</v>
      </c>
      <c r="G327" s="13" t="n">
        <v>0.044959671589771</v>
      </c>
      <c r="H327" s="13" t="n">
        <v>0.0316152275053309</v>
      </c>
      <c r="I327" s="13" t="n">
        <v>0.0250806780125689</v>
      </c>
      <c r="J327" s="13" t="n">
        <v>0.000493453077404465</v>
      </c>
      <c r="K327" s="13" t="n">
        <v>0.00396094020797362</v>
      </c>
    </row>
    <row r="328" customFormat="false" ht="15" hidden="false" customHeight="false" outlineLevel="0" collapsed="false">
      <c r="B328" s="11" t="s">
        <v>86</v>
      </c>
      <c r="C328" s="13" t="n">
        <v>0.0911050781067984</v>
      </c>
      <c r="D328" s="21" t="n">
        <v>0.436468700154046</v>
      </c>
      <c r="E328" s="13" t="n">
        <v>0.313292233792291</v>
      </c>
      <c r="F328" s="13" t="n">
        <v>0.00311464639087378</v>
      </c>
      <c r="G328" s="13" t="n">
        <v>0.0812959964016372</v>
      </c>
      <c r="H328" s="13" t="n">
        <v>0.00208483839728199</v>
      </c>
      <c r="I328" s="13" t="n">
        <v>0.0251638875737661</v>
      </c>
      <c r="J328" s="13" t="n">
        <v>0.0285873997118719</v>
      </c>
      <c r="K328" s="13" t="n">
        <v>0.0188872194714328</v>
      </c>
    </row>
    <row r="329" customFormat="false" ht="15" hidden="false" customHeight="false" outlineLevel="0" collapsed="false">
      <c r="B329" s="11" t="s">
        <v>87</v>
      </c>
      <c r="C329" s="21" t="n">
        <v>0.610433434137196</v>
      </c>
      <c r="D329" s="13" t="n">
        <v>0.177620034225274</v>
      </c>
      <c r="E329" s="13" t="n">
        <v>0.0267590052532129</v>
      </c>
      <c r="F329" s="13" t="n">
        <v>0.0643661806983556</v>
      </c>
      <c r="G329" s="13" t="n">
        <v>0.00108149672394344</v>
      </c>
      <c r="H329" s="13" t="n">
        <v>0.00791998781079254</v>
      </c>
      <c r="I329" s="13" t="n">
        <v>0.103314107647463</v>
      </c>
      <c r="J329" s="13" t="n">
        <v>0.00670016506033878</v>
      </c>
      <c r="K329" s="13" t="n">
        <v>0.00180558844342397</v>
      </c>
    </row>
    <row r="330" customFormat="false" ht="15" hidden="false" customHeight="false" outlineLevel="0" collapsed="false">
      <c r="B330" s="11" t="s">
        <v>88</v>
      </c>
      <c r="C330" s="21" t="n">
        <v>0.601834557191875</v>
      </c>
      <c r="D330" s="13" t="n">
        <v>0.150200460433407</v>
      </c>
      <c r="E330" s="13" t="n">
        <v>0.0204571221224379</v>
      </c>
      <c r="F330" s="13" t="n">
        <v>0.0611229886232438</v>
      </c>
      <c r="G330" s="13" t="n">
        <v>0.0425099752131024</v>
      </c>
      <c r="H330" s="13" t="n">
        <v>0.000161376335558538</v>
      </c>
      <c r="I330" s="13" t="n">
        <v>0.0847636885654457</v>
      </c>
      <c r="J330" s="13" t="n">
        <v>0.0044977757652769</v>
      </c>
      <c r="K330" s="13" t="n">
        <v>0.0344520557496529</v>
      </c>
    </row>
    <row r="331" customFormat="false" ht="15" hidden="false" customHeight="false" outlineLevel="0" collapsed="false">
      <c r="B331" s="11" t="s">
        <v>89</v>
      </c>
      <c r="C331" s="13" t="n">
        <v>0.397821458589254</v>
      </c>
      <c r="D331" s="13" t="n">
        <v>0.0336729149188514</v>
      </c>
      <c r="E331" s="13" t="n">
        <v>0.00195362408600689</v>
      </c>
      <c r="F331" s="13" t="n">
        <v>0.000523092356165125</v>
      </c>
      <c r="G331" s="21" t="n">
        <v>0.434617468904502</v>
      </c>
      <c r="H331" s="13" t="n">
        <v>0.0847037096047164</v>
      </c>
      <c r="I331" s="13" t="n">
        <v>0.000667876141282796</v>
      </c>
      <c r="J331" s="13" t="n">
        <v>0.0434429739319225</v>
      </c>
      <c r="K331" s="13" t="n">
        <v>0.00259688146729861</v>
      </c>
    </row>
    <row r="332" customFormat="false" ht="15" hidden="false" customHeight="false" outlineLevel="0" collapsed="false">
      <c r="B332" s="11" t="s">
        <v>90</v>
      </c>
      <c r="C332" s="13" t="n">
        <v>0.0515364523742176</v>
      </c>
      <c r="D332" s="13" t="n">
        <v>0.264131395414807</v>
      </c>
      <c r="E332" s="13" t="n">
        <v>0.000489891904352767</v>
      </c>
      <c r="F332" s="13" t="n">
        <v>0.146238910985096</v>
      </c>
      <c r="G332" s="13" t="n">
        <v>0.00788532151447589</v>
      </c>
      <c r="H332" s="13" t="n">
        <v>0.0155428011138659</v>
      </c>
      <c r="I332" s="21" t="n">
        <v>0.272136357829093</v>
      </c>
      <c r="J332" s="13" t="n">
        <v>0.185896835224626</v>
      </c>
      <c r="K332" s="13" t="n">
        <v>0.0561420336394655</v>
      </c>
    </row>
    <row r="333" customFormat="false" ht="15" hidden="false" customHeight="false" outlineLevel="0" collapsed="false">
      <c r="B333" s="11" t="s">
        <v>91</v>
      </c>
      <c r="C333" s="21" t="n">
        <v>0.764335889212806</v>
      </c>
      <c r="D333" s="13" t="n">
        <v>0.0726145505829671</v>
      </c>
      <c r="E333" s="13" t="n">
        <v>0.0366158217849343</v>
      </c>
      <c r="F333" s="13" t="n">
        <v>0.00633796189363345</v>
      </c>
      <c r="G333" s="13" t="n">
        <v>0.0896611899472714</v>
      </c>
      <c r="H333" s="13" t="n">
        <v>0.0239839743730741</v>
      </c>
      <c r="I333" s="13" t="n">
        <v>0.00398296490769875</v>
      </c>
      <c r="J333" s="13" t="n">
        <v>0.00225712060559429</v>
      </c>
      <c r="K333" s="13" t="n">
        <v>0.000210526692020628</v>
      </c>
    </row>
    <row r="334" customFormat="false" ht="15" hidden="false" customHeight="false" outlineLevel="0" collapsed="false">
      <c r="B334" s="11" t="s">
        <v>92</v>
      </c>
      <c r="C334" s="13" t="n">
        <v>0.0207250234886334</v>
      </c>
      <c r="D334" s="21" t="n">
        <v>0.348650547710132</v>
      </c>
      <c r="E334" s="13" t="n">
        <v>0.309151070941299</v>
      </c>
      <c r="F334" s="13" t="n">
        <v>0.130623401221682</v>
      </c>
      <c r="G334" s="13" t="n">
        <v>0.0231242808844014</v>
      </c>
      <c r="H334" s="13" t="n">
        <v>0.0784380600204334</v>
      </c>
      <c r="I334" s="13" t="n">
        <v>0.0155002256078163</v>
      </c>
      <c r="J334" s="13" t="n">
        <v>0.0700479683570802</v>
      </c>
      <c r="K334" s="13" t="n">
        <v>0.00373942176852194</v>
      </c>
    </row>
    <row r="335" customFormat="false" ht="15" hidden="false" customHeight="false" outlineLevel="0" collapsed="false">
      <c r="B335" s="11" t="s">
        <v>93</v>
      </c>
      <c r="C335" s="13" t="n">
        <v>0.000286580662710275</v>
      </c>
      <c r="D335" s="21" t="n">
        <v>0.509695228651083</v>
      </c>
      <c r="E335" s="13" t="n">
        <v>0.0719500729819753</v>
      </c>
      <c r="F335" s="13" t="n">
        <v>0.00935133681356693</v>
      </c>
      <c r="G335" s="13" t="n">
        <v>0.0889958686989499</v>
      </c>
      <c r="H335" s="13" t="n">
        <v>0.305352998824043</v>
      </c>
      <c r="I335" s="13" t="n">
        <v>0.00325876773152103</v>
      </c>
      <c r="J335" s="13" t="n">
        <v>0.00267306723141357</v>
      </c>
      <c r="K335" s="13" t="n">
        <v>0.00843607840473654</v>
      </c>
    </row>
    <row r="336" customFormat="false" ht="15" hidden="false" customHeight="false" outlineLevel="0" collapsed="false">
      <c r="B336" s="11" t="s">
        <v>94</v>
      </c>
      <c r="C336" s="21" t="n">
        <v>0.67386337041429</v>
      </c>
      <c r="D336" s="13" t="n">
        <v>0.00530112946694234</v>
      </c>
      <c r="E336" s="13" t="n">
        <v>0.0355778072337815</v>
      </c>
      <c r="F336" s="13" t="n">
        <v>0.174905462106249</v>
      </c>
      <c r="G336" s="13" t="n">
        <v>0.033534306844518</v>
      </c>
      <c r="H336" s="13" t="n">
        <v>0.000694614360669575</v>
      </c>
      <c r="I336" s="13" t="n">
        <v>0.00011769624163438</v>
      </c>
      <c r="J336" s="13" t="n">
        <v>0.0655356999997139</v>
      </c>
      <c r="K336" s="13" t="n">
        <v>0.0104699133322015</v>
      </c>
    </row>
    <row r="337" customFormat="false" ht="15" hidden="false" customHeight="false" outlineLevel="0" collapsed="false">
      <c r="B337" s="11" t="s">
        <v>95</v>
      </c>
      <c r="C337" s="21" t="n">
        <v>0.770400044132158</v>
      </c>
      <c r="D337" s="13" t="n">
        <v>0.137430517409291</v>
      </c>
      <c r="E337" s="13" t="n">
        <v>0.00367367198466645</v>
      </c>
      <c r="F337" s="13" t="n">
        <v>0.00417359655418979</v>
      </c>
      <c r="G337" s="13" t="n">
        <v>0.0253909544005494</v>
      </c>
      <c r="H337" s="13" t="n">
        <v>0.0368932534953038</v>
      </c>
      <c r="I337" s="13" t="n">
        <v>0.00339910329822104</v>
      </c>
      <c r="J337" s="13" t="n">
        <v>0.0173380652424656</v>
      </c>
      <c r="K337" s="13" t="n">
        <v>0.00130079348315514</v>
      </c>
    </row>
    <row r="338" customFormat="false" ht="15" hidden="false" customHeight="false" outlineLevel="0" collapsed="false">
      <c r="B338" s="11" t="s">
        <v>96</v>
      </c>
      <c r="C338" s="21" t="n">
        <v>0.917118528938388</v>
      </c>
      <c r="D338" s="13" t="n">
        <v>0.0659601182000842</v>
      </c>
      <c r="E338" s="13" t="n">
        <v>0.000239378487881776</v>
      </c>
      <c r="F338" s="13" t="n">
        <v>0.000111235956122223</v>
      </c>
      <c r="G338" s="13" t="n">
        <v>0.000695821007747274</v>
      </c>
      <c r="H338" s="13" t="n">
        <v>2.68286138444351E-005</v>
      </c>
      <c r="I338" s="13" t="n">
        <v>1.89811106545562E-005</v>
      </c>
      <c r="J338" s="13" t="n">
        <v>0.00899498588374267</v>
      </c>
      <c r="K338" s="13" t="n">
        <v>0.00683412180153461</v>
      </c>
    </row>
    <row r="339" customFormat="false" ht="15" hidden="false" customHeight="false" outlineLevel="0" collapsed="false">
      <c r="B339" s="11" t="s">
        <v>97</v>
      </c>
      <c r="C339" s="21" t="n">
        <v>0.227155170266734</v>
      </c>
      <c r="D339" s="13" t="n">
        <v>0.157908338604533</v>
      </c>
      <c r="E339" s="13" t="n">
        <v>0.151802620929686</v>
      </c>
      <c r="F339" s="13" t="n">
        <v>0.160376053665868</v>
      </c>
      <c r="G339" s="13" t="n">
        <v>0.216890923700268</v>
      </c>
      <c r="H339" s="13" t="n">
        <v>0.0367117584426602</v>
      </c>
      <c r="I339" s="13" t="n">
        <v>0.0185087857186328</v>
      </c>
      <c r="J339" s="13" t="n">
        <v>0.0149591706950089</v>
      </c>
      <c r="K339" s="13" t="n">
        <v>0.015687177976608</v>
      </c>
    </row>
    <row r="340" customFormat="false" ht="15" hidden="false" customHeight="false" outlineLevel="0" collapsed="false">
      <c r="B340" s="11" t="s">
        <v>98</v>
      </c>
      <c r="C340" s="21" t="n">
        <v>0.966806373985126</v>
      </c>
      <c r="D340" s="13" t="n">
        <v>0.021149305206566</v>
      </c>
      <c r="E340" s="13" t="n">
        <v>0.00138388322266875</v>
      </c>
      <c r="F340" s="13" t="n">
        <v>0.00184810644674438</v>
      </c>
      <c r="G340" s="13" t="n">
        <v>0.00446858946710244</v>
      </c>
      <c r="H340" s="13" t="n">
        <v>0.000310132932125857</v>
      </c>
      <c r="I340" s="13" t="n">
        <v>0.00073397348995765</v>
      </c>
      <c r="J340" s="13" t="n">
        <v>0.00146524440561458</v>
      </c>
      <c r="K340" s="13" t="n">
        <v>0.00183439084409444</v>
      </c>
    </row>
    <row r="341" customFormat="false" ht="15" hidden="false" customHeight="false" outlineLevel="0" collapsed="false">
      <c r="B341" s="11" t="s">
        <v>99</v>
      </c>
      <c r="C341" s="13" t="n">
        <v>0.316990572260797</v>
      </c>
      <c r="D341" s="13" t="n">
        <v>0.00097320831428315</v>
      </c>
      <c r="E341" s="13" t="n">
        <v>0.159101577567511</v>
      </c>
      <c r="F341" s="21" t="n">
        <v>0.386070863309462</v>
      </c>
      <c r="G341" s="13" t="n">
        <v>0.0828125934835173</v>
      </c>
      <c r="H341" s="13" t="n">
        <v>0.0298954869118097</v>
      </c>
      <c r="I341" s="13" t="n">
        <v>0.00931887334079216</v>
      </c>
      <c r="J341" s="13" t="n">
        <v>0.000451609538655397</v>
      </c>
      <c r="K341" s="13" t="n">
        <v>0.0143852152731715</v>
      </c>
    </row>
    <row r="342" customFormat="false" ht="15" hidden="false" customHeight="false" outlineLevel="0" collapsed="false">
      <c r="B342" s="11" t="s">
        <v>100</v>
      </c>
      <c r="C342" s="21" t="n">
        <v>0.742595753995099</v>
      </c>
      <c r="D342" s="13" t="n">
        <v>0.169148726580699</v>
      </c>
      <c r="E342" s="13" t="n">
        <v>0.0501446030285252</v>
      </c>
      <c r="F342" s="13" t="n">
        <v>0.000102666014012388</v>
      </c>
      <c r="G342" s="13" t="n">
        <v>4.82303936948975E-005</v>
      </c>
      <c r="H342" s="13" t="n">
        <v>0.0153892234071509</v>
      </c>
      <c r="I342" s="13" t="n">
        <v>3.68989502696501E-006</v>
      </c>
      <c r="J342" s="13" t="n">
        <v>0.0182753868862014</v>
      </c>
      <c r="K342" s="13" t="n">
        <v>0.00429171979959093</v>
      </c>
    </row>
    <row r="343" customFormat="false" ht="15" hidden="false" customHeight="false" outlineLevel="0" collapsed="false">
      <c r="B343" s="11" t="s">
        <v>101</v>
      </c>
      <c r="C343" s="21" t="n">
        <v>0.772659160605431</v>
      </c>
      <c r="D343" s="13" t="n">
        <v>0.0721521621364884</v>
      </c>
      <c r="E343" s="13" t="n">
        <v>0.00800218998991781</v>
      </c>
      <c r="F343" s="13" t="n">
        <v>0.0580561749605</v>
      </c>
      <c r="G343" s="13" t="n">
        <v>0.00151259517454364</v>
      </c>
      <c r="H343" s="13" t="n">
        <v>0.0518995389967499</v>
      </c>
      <c r="I343" s="13" t="n">
        <v>0.0212555062703434</v>
      </c>
      <c r="J343" s="13" t="n">
        <v>0.0105688523305307</v>
      </c>
      <c r="K343" s="13" t="n">
        <v>0.0038938195354952</v>
      </c>
    </row>
    <row r="344" customFormat="false" ht="15" hidden="false" customHeight="false" outlineLevel="0" collapsed="false">
      <c r="B344" s="11" t="s">
        <v>102</v>
      </c>
      <c r="C344" s="13" t="n">
        <v>0.0556503726991924</v>
      </c>
      <c r="D344" s="21" t="n">
        <v>0.550372088108201</v>
      </c>
      <c r="E344" s="13" t="n">
        <v>0.110248479356208</v>
      </c>
      <c r="F344" s="13" t="n">
        <v>0.00314330510551634</v>
      </c>
      <c r="G344" s="13" t="n">
        <v>0.196264398792662</v>
      </c>
      <c r="H344" s="13" t="n">
        <v>2.58388602628868E-005</v>
      </c>
      <c r="I344" s="13" t="n">
        <v>0.00405481352248332</v>
      </c>
      <c r="J344" s="13" t="n">
        <v>0.0547165234415302</v>
      </c>
      <c r="K344" s="13" t="n">
        <v>0.0255241801139441</v>
      </c>
    </row>
    <row r="345" customFormat="false" ht="15" hidden="false" customHeight="false" outlineLevel="0" collapsed="false">
      <c r="B345" s="11" t="s">
        <v>103</v>
      </c>
      <c r="C345" s="21" t="n">
        <v>0.689429647706634</v>
      </c>
      <c r="D345" s="13" t="n">
        <v>0.0682406701135626</v>
      </c>
      <c r="E345" s="13" t="n">
        <v>0.0868572038038239</v>
      </c>
      <c r="F345" s="13" t="n">
        <v>0.000257842324830381</v>
      </c>
      <c r="G345" s="13" t="n">
        <v>0.0210992180770449</v>
      </c>
      <c r="H345" s="13" t="n">
        <v>0.0865560180561606</v>
      </c>
      <c r="I345" s="13" t="n">
        <v>0.000569512813578192</v>
      </c>
      <c r="J345" s="13" t="n">
        <v>0.00654631463068567</v>
      </c>
      <c r="K345" s="13" t="n">
        <v>0.0404435724736796</v>
      </c>
    </row>
    <row r="346" customFormat="false" ht="15" hidden="false" customHeight="false" outlineLevel="0" collapsed="false">
      <c r="B346" s="11" t="s">
        <v>104</v>
      </c>
      <c r="C346" s="21" t="n">
        <v>0.590294968991478</v>
      </c>
      <c r="D346" s="13" t="n">
        <v>0.00210924784339383</v>
      </c>
      <c r="E346" s="13" t="n">
        <v>0.245107663417535</v>
      </c>
      <c r="F346" s="13" t="n">
        <v>0.069150882547064</v>
      </c>
      <c r="G346" s="13" t="n">
        <v>0.0141639722830824</v>
      </c>
      <c r="H346" s="13" t="n">
        <v>0.0315145994982646</v>
      </c>
      <c r="I346" s="13" t="n">
        <v>0.00187769737809184</v>
      </c>
      <c r="J346" s="13" t="n">
        <v>0.0364901321051769</v>
      </c>
      <c r="K346" s="13" t="n">
        <v>0.00929083593591366</v>
      </c>
    </row>
    <row r="347" customFormat="false" ht="15" hidden="false" customHeight="false" outlineLevel="0" collapsed="false">
      <c r="B347" s="11" t="s">
        <v>105</v>
      </c>
      <c r="C347" s="21" t="n">
        <v>0.744093501572692</v>
      </c>
      <c r="D347" s="13" t="n">
        <v>0.0153958631943685</v>
      </c>
      <c r="E347" s="13" t="n">
        <v>0.112882494970506</v>
      </c>
      <c r="F347" s="13" t="n">
        <v>0.000221462423929174</v>
      </c>
      <c r="G347" s="13" t="n">
        <v>0.0290366679415307</v>
      </c>
      <c r="H347" s="13" t="n">
        <v>0.0293961290189446</v>
      </c>
      <c r="I347" s="13" t="n">
        <v>0.0018832607920647</v>
      </c>
      <c r="J347" s="13" t="n">
        <v>0.0448133313446155</v>
      </c>
      <c r="K347" s="13" t="n">
        <v>0.022277288741349</v>
      </c>
    </row>
    <row r="348" customFormat="false" ht="15.75" hidden="false" customHeight="false" outlineLevel="0" collapsed="false">
      <c r="B348" s="14" t="s">
        <v>106</v>
      </c>
      <c r="C348" s="16" t="n">
        <v>0.206700235943094</v>
      </c>
      <c r="D348" s="16" t="n">
        <v>0.00908836128551942</v>
      </c>
      <c r="E348" s="16" t="n">
        <v>0.0402592967518382</v>
      </c>
      <c r="F348" s="24" t="n">
        <v>0.426381695486063</v>
      </c>
      <c r="G348" s="16" t="n">
        <v>0.228640026953385</v>
      </c>
      <c r="H348" s="16" t="n">
        <v>0.0178561456363006</v>
      </c>
      <c r="I348" s="16" t="n">
        <v>0.0319439934085682</v>
      </c>
      <c r="J348" s="16" t="n">
        <v>0.00118631100553981</v>
      </c>
      <c r="K348" s="16" t="n">
        <v>0.0379439335296919</v>
      </c>
    </row>
    <row r="349" customFormat="false" ht="15" hidden="false" customHeight="false" outlineLevel="0" collapsed="false">
      <c r="B349" s="26" t="s">
        <v>109</v>
      </c>
    </row>
    <row r="352" customFormat="false" ht="15" hidden="false" customHeight="false" outlineLevel="0" collapsed="false">
      <c r="B352" s="1" t="s">
        <v>110</v>
      </c>
    </row>
    <row r="354" customFormat="false" ht="15" hidden="false" customHeight="false" outlineLevel="0" collapsed="false">
      <c r="B354" s="0" t="s">
        <v>111</v>
      </c>
    </row>
    <row r="355" customFormat="false" ht="15.75" hidden="false" customHeight="false" outlineLevel="0" collapsed="false"/>
    <row r="356" customFormat="false" ht="15" hidden="false" customHeight="false" outlineLevel="0" collapsed="false">
      <c r="B356" s="4"/>
      <c r="C356" s="5" t="s">
        <v>112</v>
      </c>
      <c r="D356" s="5" t="s">
        <v>113</v>
      </c>
    </row>
    <row r="357" customFormat="false" ht="15" hidden="false" customHeight="false" outlineLevel="0" collapsed="false">
      <c r="B357" s="8" t="s">
        <v>112</v>
      </c>
      <c r="C357" s="10" t="n">
        <v>0.742210881553591</v>
      </c>
      <c r="D357" s="10" t="n">
        <v>0.670166402696704</v>
      </c>
    </row>
    <row r="358" customFormat="false" ht="15.75" hidden="false" customHeight="false" outlineLevel="0" collapsed="false">
      <c r="B358" s="14" t="s">
        <v>113</v>
      </c>
      <c r="C358" s="16" t="n">
        <v>0.670166402696704</v>
      </c>
      <c r="D358" s="16" t="n">
        <v>-0.742210881553591</v>
      </c>
    </row>
    <row r="361" customFormat="false" ht="15" hidden="false" customHeight="false" outlineLevel="0" collapsed="false">
      <c r="B361" s="0" t="s">
        <v>114</v>
      </c>
    </row>
    <row r="362" customFormat="false" ht="15.75" hidden="false" customHeight="false" outlineLevel="0" collapsed="false"/>
    <row r="363" customFormat="false" ht="15" hidden="false" customHeight="false" outlineLevel="0" collapsed="false">
      <c r="B363" s="4"/>
      <c r="C363" s="5" t="s">
        <v>112</v>
      </c>
      <c r="D363" s="5" t="s">
        <v>113</v>
      </c>
      <c r="E363" s="5" t="s">
        <v>55</v>
      </c>
      <c r="F363" s="5" t="s">
        <v>56</v>
      </c>
      <c r="G363" s="5" t="s">
        <v>57</v>
      </c>
      <c r="H363" s="5" t="s">
        <v>58</v>
      </c>
      <c r="I363" s="5" t="s">
        <v>59</v>
      </c>
      <c r="J363" s="5" t="s">
        <v>60</v>
      </c>
      <c r="K363" s="5" t="s">
        <v>61</v>
      </c>
    </row>
    <row r="364" customFormat="false" ht="15" hidden="false" customHeight="false" outlineLevel="0" collapsed="false">
      <c r="B364" s="8" t="s">
        <v>63</v>
      </c>
      <c r="C364" s="10" t="n">
        <v>40.976634137978</v>
      </c>
      <c r="D364" s="10" t="n">
        <v>35.563770832166</v>
      </c>
      <c r="E364" s="10" t="n">
        <v>6.2956246875396</v>
      </c>
      <c r="F364" s="10" t="n">
        <v>5.7799491652128</v>
      </c>
      <c r="G364" s="10" t="n">
        <v>4.07202461396028</v>
      </c>
      <c r="H364" s="10" t="n">
        <v>2.54232628982868</v>
      </c>
      <c r="I364" s="10" t="n">
        <v>1.99826313178203</v>
      </c>
      <c r="J364" s="10" t="n">
        <v>1.69611577607223</v>
      </c>
      <c r="K364" s="10" t="n">
        <v>1.07529136546036</v>
      </c>
    </row>
    <row r="365" customFormat="false" ht="15.75" hidden="false" customHeight="false" outlineLevel="0" collapsed="false">
      <c r="B365" s="14" t="s">
        <v>64</v>
      </c>
      <c r="C365" s="16" t="n">
        <v>40.976634137978</v>
      </c>
      <c r="D365" s="16" t="n">
        <v>76.540404970144</v>
      </c>
      <c r="E365" s="16" t="n">
        <v>82.8360296576836</v>
      </c>
      <c r="F365" s="16" t="n">
        <v>88.6159788228964</v>
      </c>
      <c r="G365" s="16" t="n">
        <v>92.6880034368567</v>
      </c>
      <c r="H365" s="16" t="n">
        <v>95.2303297266854</v>
      </c>
      <c r="I365" s="16" t="n">
        <v>97.2285928584674</v>
      </c>
      <c r="J365" s="16" t="n">
        <v>98.9247086345397</v>
      </c>
      <c r="K365" s="16" t="n">
        <v>100</v>
      </c>
    </row>
    <row r="368" customFormat="false" ht="15" hidden="false" customHeight="false" outlineLevel="0" collapsed="false">
      <c r="B368" s="0" t="s">
        <v>115</v>
      </c>
      <c r="F368" s="41" t="n">
        <v>0.6</v>
      </c>
    </row>
    <row r="369" customFormat="false" ht="15.75" hidden="false" customHeight="false" outlineLevel="0" collapsed="false"/>
    <row r="370" customFormat="false" ht="15" hidden="false" customHeight="false" outlineLevel="0" collapsed="false">
      <c r="B370" s="4"/>
      <c r="C370" s="5" t="s">
        <v>112</v>
      </c>
      <c r="D370" s="5" t="s">
        <v>113</v>
      </c>
      <c r="F370" s="4"/>
      <c r="G370" s="5" t="s">
        <v>112</v>
      </c>
      <c r="H370" s="5" t="s">
        <v>113</v>
      </c>
    </row>
    <row r="371" customFormat="false" ht="15" hidden="false" customHeight="false" outlineLevel="0" collapsed="false">
      <c r="B371" s="8" t="s">
        <v>0</v>
      </c>
      <c r="C371" s="10" t="n">
        <v>0.0559383913679682</v>
      </c>
      <c r="D371" s="10" t="n">
        <v>0.827216431156417</v>
      </c>
      <c r="F371" s="8" t="s">
        <v>0</v>
      </c>
      <c r="G371" s="10" t="str">
        <f aca="false">IF(C371&gt;=$F$368,C371,"")</f>
        <v/>
      </c>
      <c r="H371" s="10" t="n">
        <f aca="false">IF(D371&gt;=$F$368,D371,"")</f>
        <v>0.827216431156417</v>
      </c>
    </row>
    <row r="372" customFormat="false" ht="15" hidden="false" customHeight="false" outlineLevel="0" collapsed="false">
      <c r="B372" s="11" t="s">
        <v>1</v>
      </c>
      <c r="C372" s="13" t="n">
        <v>0.722057103492279</v>
      </c>
      <c r="D372" s="13" t="n">
        <v>0.504210881598508</v>
      </c>
      <c r="F372" s="11" t="s">
        <v>1</v>
      </c>
      <c r="G372" s="13" t="n">
        <f aca="false">IF(C372&gt;=$F$368,C372,"")</f>
        <v>0.722057103492279</v>
      </c>
      <c r="H372" s="13" t="str">
        <f aca="false">IF(D372&gt;=$F$368,D372,"")</f>
        <v/>
      </c>
    </row>
    <row r="373" customFormat="false" ht="15" hidden="false" customHeight="false" outlineLevel="0" collapsed="false">
      <c r="B373" s="11" t="s">
        <v>2</v>
      </c>
      <c r="C373" s="13" t="n">
        <v>0.754315379959844</v>
      </c>
      <c r="D373" s="13" t="n">
        <v>0.5298124119838</v>
      </c>
      <c r="F373" s="11" t="s">
        <v>2</v>
      </c>
      <c r="G373" s="13" t="n">
        <f aca="false">IF(C373&gt;=$F$368,C373,"")</f>
        <v>0.754315379959844</v>
      </c>
      <c r="H373" s="13" t="str">
        <f aca="false">IF(D373&gt;=$F$368,D373,"")</f>
        <v/>
      </c>
    </row>
    <row r="374" customFormat="false" ht="15" hidden="false" customHeight="false" outlineLevel="0" collapsed="false">
      <c r="B374" s="11" t="s">
        <v>3</v>
      </c>
      <c r="C374" s="13" t="n">
        <v>0.911594975411625</v>
      </c>
      <c r="D374" s="13" t="n">
        <v>0.0114030785348734</v>
      </c>
      <c r="F374" s="11" t="s">
        <v>3</v>
      </c>
      <c r="G374" s="13" t="n">
        <f aca="false">IF(C374&gt;=$F$368,C374,"")</f>
        <v>0.911594975411625</v>
      </c>
      <c r="H374" s="13" t="str">
        <f aca="false">IF(D374&gt;=$F$368,D374,"")</f>
        <v/>
      </c>
    </row>
    <row r="375" customFormat="false" ht="15" hidden="false" customHeight="false" outlineLevel="0" collapsed="false">
      <c r="B375" s="11" t="s">
        <v>4</v>
      </c>
      <c r="C375" s="13" t="n">
        <v>0.840797035932876</v>
      </c>
      <c r="D375" s="13" t="n">
        <v>0.329435711330851</v>
      </c>
      <c r="F375" s="11" t="s">
        <v>4</v>
      </c>
      <c r="G375" s="13" t="n">
        <f aca="false">IF(C375&gt;=$F$368,C375,"")</f>
        <v>0.840797035932876</v>
      </c>
      <c r="H375" s="13" t="str">
        <f aca="false">IF(D375&gt;=$F$368,D375,"")</f>
        <v/>
      </c>
    </row>
    <row r="376" customFormat="false" ht="15" hidden="false" customHeight="false" outlineLevel="0" collapsed="false">
      <c r="B376" s="11" t="s">
        <v>5</v>
      </c>
      <c r="C376" s="13" t="n">
        <v>0.46692868826357</v>
      </c>
      <c r="D376" s="13" t="n">
        <v>0.744953742560723</v>
      </c>
      <c r="F376" s="11" t="s">
        <v>5</v>
      </c>
      <c r="G376" s="13" t="str">
        <f aca="false">IF(C376&gt;=$F$368,C376,"")</f>
        <v/>
      </c>
      <c r="H376" s="13" t="n">
        <f aca="false">IF(D376&gt;=$F$368,D376,"")</f>
        <v>0.744953742560723</v>
      </c>
    </row>
    <row r="377" customFormat="false" ht="15" hidden="false" customHeight="false" outlineLevel="0" collapsed="false">
      <c r="B377" s="11" t="s">
        <v>6</v>
      </c>
      <c r="C377" s="13" t="n">
        <v>0.662186852028209</v>
      </c>
      <c r="D377" s="13" t="n">
        <v>0.507537637329079</v>
      </c>
      <c r="F377" s="11" t="s">
        <v>6</v>
      </c>
      <c r="G377" s="13" t="n">
        <f aca="false">IF(C377&gt;=$F$368,C377,"")</f>
        <v>0.662186852028209</v>
      </c>
      <c r="H377" s="13" t="str">
        <f aca="false">IF(D377&gt;=$F$368,D377,"")</f>
        <v/>
      </c>
    </row>
    <row r="378" customFormat="false" ht="15" hidden="false" customHeight="false" outlineLevel="0" collapsed="false">
      <c r="B378" s="11" t="s">
        <v>7</v>
      </c>
      <c r="C378" s="13" t="n">
        <v>0.325787327569477</v>
      </c>
      <c r="D378" s="13" t="n">
        <v>0.831607228656883</v>
      </c>
      <c r="F378" s="11" t="s">
        <v>7</v>
      </c>
      <c r="G378" s="13" t="str">
        <f aca="false">IF(C378&gt;=$F$368,C378,"")</f>
        <v/>
      </c>
      <c r="H378" s="13" t="n">
        <f aca="false">IF(D378&gt;=$F$368,D378,"")</f>
        <v>0.831607228656883</v>
      </c>
    </row>
    <row r="379" customFormat="false" ht="15.75" hidden="false" customHeight="false" outlineLevel="0" collapsed="false">
      <c r="B379" s="14" t="s">
        <v>8</v>
      </c>
      <c r="C379" s="16" t="n">
        <v>0.542045709405492</v>
      </c>
      <c r="D379" s="16" t="n">
        <v>0.607242548896249</v>
      </c>
      <c r="F379" s="14" t="s">
        <v>8</v>
      </c>
      <c r="G379" s="16" t="str">
        <f aca="false">IF(C379&gt;=$F$368,C379,"")</f>
        <v/>
      </c>
      <c r="H379" s="16" t="n">
        <f aca="false">IF(D379&gt;=$F$368,D379,"")</f>
        <v>0.607242548896249</v>
      </c>
    </row>
    <row r="382" customFormat="false" ht="15" hidden="false" customHeight="false" outlineLevel="0" collapsed="false">
      <c r="B382" s="0" t="s">
        <v>116</v>
      </c>
    </row>
    <row r="383" customFormat="false" ht="15.75" hidden="false" customHeight="false" outlineLevel="0" collapsed="false"/>
    <row r="384" customFormat="false" ht="15" hidden="false" customHeight="false" outlineLevel="0" collapsed="false">
      <c r="B384" s="4"/>
      <c r="C384" s="5" t="s">
        <v>112</v>
      </c>
      <c r="D384" s="5" t="s">
        <v>113</v>
      </c>
    </row>
    <row r="385" customFormat="false" ht="15" hidden="false" customHeight="false" outlineLevel="0" collapsed="false">
      <c r="B385" s="8" t="s">
        <v>0</v>
      </c>
      <c r="C385" s="10" t="n">
        <v>0.0559383913679681</v>
      </c>
      <c r="D385" s="10" t="n">
        <v>0.827216431156417</v>
      </c>
    </row>
    <row r="386" customFormat="false" ht="15" hidden="false" customHeight="false" outlineLevel="0" collapsed="false">
      <c r="B386" s="11" t="s">
        <v>1</v>
      </c>
      <c r="C386" s="13" t="n">
        <v>0.722057103492279</v>
      </c>
      <c r="D386" s="13" t="n">
        <v>0.504210881598508</v>
      </c>
    </row>
    <row r="387" customFormat="false" ht="15" hidden="false" customHeight="false" outlineLevel="0" collapsed="false">
      <c r="B387" s="11" t="s">
        <v>2</v>
      </c>
      <c r="C387" s="13" t="n">
        <v>0.754315379959844</v>
      </c>
      <c r="D387" s="13" t="n">
        <v>0.5298124119838</v>
      </c>
    </row>
    <row r="388" customFormat="false" ht="15" hidden="false" customHeight="false" outlineLevel="0" collapsed="false">
      <c r="B388" s="11" t="s">
        <v>3</v>
      </c>
      <c r="C388" s="13" t="n">
        <v>0.911594975411625</v>
      </c>
      <c r="D388" s="13" t="n">
        <v>0.0114030785348734</v>
      </c>
    </row>
    <row r="389" customFormat="false" ht="15" hidden="false" customHeight="false" outlineLevel="0" collapsed="false">
      <c r="B389" s="11" t="s">
        <v>4</v>
      </c>
      <c r="C389" s="13" t="n">
        <v>0.840797035932876</v>
      </c>
      <c r="D389" s="13" t="n">
        <v>0.329435711330851</v>
      </c>
    </row>
    <row r="390" customFormat="false" ht="15" hidden="false" customHeight="false" outlineLevel="0" collapsed="false">
      <c r="B390" s="11" t="s">
        <v>5</v>
      </c>
      <c r="C390" s="13" t="n">
        <v>0.46692868826357</v>
      </c>
      <c r="D390" s="13" t="n">
        <v>0.744953742560723</v>
      </c>
    </row>
    <row r="391" customFormat="false" ht="15" hidden="false" customHeight="false" outlineLevel="0" collapsed="false">
      <c r="B391" s="11" t="s">
        <v>6</v>
      </c>
      <c r="C391" s="13" t="n">
        <v>0.662186852028209</v>
      </c>
      <c r="D391" s="13" t="n">
        <v>0.507537637329079</v>
      </c>
    </row>
    <row r="392" customFormat="false" ht="15" hidden="false" customHeight="false" outlineLevel="0" collapsed="false">
      <c r="B392" s="11" t="s">
        <v>7</v>
      </c>
      <c r="C392" s="13" t="n">
        <v>0.325787327569477</v>
      </c>
      <c r="D392" s="13" t="n">
        <v>0.831607228656883</v>
      </c>
    </row>
    <row r="393" customFormat="false" ht="15.75" hidden="false" customHeight="false" outlineLevel="0" collapsed="false">
      <c r="B393" s="14" t="s">
        <v>8</v>
      </c>
      <c r="C393" s="16" t="n">
        <v>0.542045709405492</v>
      </c>
      <c r="D393" s="16" t="n">
        <v>0.607242548896249</v>
      </c>
    </row>
    <row r="412" customFormat="false" ht="15" hidden="false" customHeight="false" outlineLevel="0" collapsed="false">
      <c r="F412" s="0" t="s">
        <v>65</v>
      </c>
    </row>
    <row r="415" customFormat="false" ht="15" hidden="false" customHeight="false" outlineLevel="0" collapsed="false">
      <c r="B415" s="0" t="s">
        <v>117</v>
      </c>
    </row>
    <row r="416" customFormat="false" ht="15.75" hidden="false" customHeight="false" outlineLevel="0" collapsed="false"/>
    <row r="417" customFormat="false" ht="15" hidden="false" customHeight="false" outlineLevel="0" collapsed="false">
      <c r="B417" s="4"/>
      <c r="C417" s="5" t="s">
        <v>112</v>
      </c>
      <c r="D417" s="5" t="s">
        <v>113</v>
      </c>
    </row>
    <row r="418" customFormat="false" ht="15" hidden="false" customHeight="false" outlineLevel="0" collapsed="false">
      <c r="B418" s="8" t="s">
        <v>0</v>
      </c>
      <c r="C418" s="10" t="n">
        <v>0.0848479110829505</v>
      </c>
      <c r="D418" s="10" t="n">
        <v>21.379029774882</v>
      </c>
    </row>
    <row r="419" customFormat="false" ht="15" hidden="false" customHeight="false" outlineLevel="0" collapsed="false">
      <c r="B419" s="11" t="s">
        <v>1</v>
      </c>
      <c r="C419" s="13" t="n">
        <v>14.1372291706021</v>
      </c>
      <c r="D419" s="13" t="n">
        <v>7.94280893709721</v>
      </c>
    </row>
    <row r="420" customFormat="false" ht="15" hidden="false" customHeight="false" outlineLevel="0" collapsed="false">
      <c r="B420" s="11" t="s">
        <v>2</v>
      </c>
      <c r="C420" s="13" t="n">
        <v>15.4286218208063</v>
      </c>
      <c r="D420" s="13" t="n">
        <v>8.7698859236643</v>
      </c>
    </row>
    <row r="421" customFormat="false" ht="15" hidden="false" customHeight="false" outlineLevel="0" collapsed="false">
      <c r="B421" s="11" t="s">
        <v>3</v>
      </c>
      <c r="C421" s="13" t="n">
        <v>22.5333132372607</v>
      </c>
      <c r="D421" s="13" t="n">
        <v>0.00406250509155427</v>
      </c>
    </row>
    <row r="422" customFormat="false" ht="15" hidden="false" customHeight="false" outlineLevel="0" collapsed="false">
      <c r="B422" s="11" t="s">
        <v>4</v>
      </c>
      <c r="C422" s="13" t="n">
        <v>19.169180748583</v>
      </c>
      <c r="D422" s="13" t="n">
        <v>3.39071305684256</v>
      </c>
    </row>
    <row r="423" customFormat="false" ht="15" hidden="false" customHeight="false" outlineLevel="0" collapsed="false">
      <c r="B423" s="11" t="s">
        <v>5</v>
      </c>
      <c r="C423" s="13" t="n">
        <v>5.91183527203455</v>
      </c>
      <c r="D423" s="13" t="n">
        <v>17.3383713434476</v>
      </c>
    </row>
    <row r="424" customFormat="false" ht="15" hidden="false" customHeight="false" outlineLevel="0" collapsed="false">
      <c r="B424" s="11" t="s">
        <v>6</v>
      </c>
      <c r="C424" s="13" t="n">
        <v>11.8900126112122</v>
      </c>
      <c r="D424" s="13" t="n">
        <v>8.04796714552991</v>
      </c>
    </row>
    <row r="425" customFormat="false" ht="15" hidden="false" customHeight="false" outlineLevel="0" collapsed="false">
      <c r="B425" s="11" t="s">
        <v>7</v>
      </c>
      <c r="C425" s="13" t="n">
        <v>2.87799200250649</v>
      </c>
      <c r="D425" s="13" t="n">
        <v>21.6065884082512</v>
      </c>
    </row>
    <row r="426" customFormat="false" ht="15.75" hidden="false" customHeight="false" outlineLevel="0" collapsed="false">
      <c r="B426" s="14" t="s">
        <v>8</v>
      </c>
      <c r="C426" s="16" t="n">
        <v>7.96696722591176</v>
      </c>
      <c r="D426" s="16" t="n">
        <v>11.5205729051937</v>
      </c>
    </row>
    <row r="429" customFormat="false" ht="15" hidden="false" customHeight="false" outlineLevel="0" collapsed="false">
      <c r="B429" s="0" t="s">
        <v>118</v>
      </c>
    </row>
    <row r="430" customFormat="false" ht="15.75" hidden="false" customHeight="false" outlineLevel="0" collapsed="false"/>
    <row r="431" customFormat="false" ht="15" hidden="false" customHeight="false" outlineLevel="0" collapsed="false">
      <c r="B431" s="4"/>
      <c r="C431" s="5" t="s">
        <v>112</v>
      </c>
      <c r="D431" s="5" t="s">
        <v>113</v>
      </c>
    </row>
    <row r="432" customFormat="false" ht="15" hidden="false" customHeight="false" outlineLevel="0" collapsed="false">
      <c r="B432" s="8" t="s">
        <v>0</v>
      </c>
      <c r="C432" s="10" t="n">
        <v>0.00312910362883598</v>
      </c>
      <c r="D432" s="19" t="n">
        <v>0.68428702397516</v>
      </c>
    </row>
    <row r="433" customFormat="false" ht="15" hidden="false" customHeight="false" outlineLevel="0" collapsed="false">
      <c r="B433" s="11" t="s">
        <v>1</v>
      </c>
      <c r="C433" s="21" t="n">
        <v>0.521366460703659</v>
      </c>
      <c r="D433" s="13" t="n">
        <v>0.254228613122345</v>
      </c>
    </row>
    <row r="434" customFormat="false" ht="15" hidden="false" customHeight="false" outlineLevel="0" collapsed="false">
      <c r="B434" s="11" t="s">
        <v>2</v>
      </c>
      <c r="C434" s="21" t="n">
        <v>0.568991692443964</v>
      </c>
      <c r="D434" s="13" t="n">
        <v>0.280701191892092</v>
      </c>
    </row>
    <row r="435" customFormat="false" ht="15" hidden="false" customHeight="false" outlineLevel="0" collapsed="false">
      <c r="B435" s="11" t="s">
        <v>3</v>
      </c>
      <c r="C435" s="21" t="n">
        <v>0.831005399195721</v>
      </c>
      <c r="D435" s="13" t="n">
        <v>0.000130030200072489</v>
      </c>
    </row>
    <row r="436" customFormat="false" ht="15" hidden="false" customHeight="false" outlineLevel="0" collapsed="false">
      <c r="B436" s="11" t="s">
        <v>4</v>
      </c>
      <c r="C436" s="21" t="n">
        <v>0.706939655633511</v>
      </c>
      <c r="D436" s="13" t="n">
        <v>0.108527887900064</v>
      </c>
    </row>
    <row r="437" customFormat="false" ht="15" hidden="false" customHeight="false" outlineLevel="0" collapsed="false">
      <c r="B437" s="11" t="s">
        <v>5</v>
      </c>
      <c r="C437" s="13" t="n">
        <v>0.218022399923538</v>
      </c>
      <c r="D437" s="21" t="n">
        <v>0.554956078555227</v>
      </c>
    </row>
    <row r="438" customFormat="false" ht="15" hidden="false" customHeight="false" outlineLevel="0" collapsed="false">
      <c r="B438" s="11" t="s">
        <v>6</v>
      </c>
      <c r="C438" s="21" t="n">
        <v>0.438491426999029</v>
      </c>
      <c r="D438" s="13" t="n">
        <v>0.257594453305584</v>
      </c>
    </row>
    <row r="439" customFormat="false" ht="15" hidden="false" customHeight="false" outlineLevel="0" collapsed="false">
      <c r="B439" s="11" t="s">
        <v>7</v>
      </c>
      <c r="C439" s="13" t="n">
        <v>0.106137382804862</v>
      </c>
      <c r="D439" s="21" t="n">
        <v>0.691570582754382</v>
      </c>
    </row>
    <row r="440" customFormat="false" ht="15.75" hidden="false" customHeight="false" outlineLevel="0" collapsed="false">
      <c r="B440" s="14" t="s">
        <v>8</v>
      </c>
      <c r="C440" s="16" t="n">
        <v>0.293813551084903</v>
      </c>
      <c r="D440" s="24" t="n">
        <v>0.368743513190013</v>
      </c>
    </row>
    <row r="441" customFormat="false" ht="15" hidden="false" customHeight="false" outlineLevel="0" collapsed="false">
      <c r="B441" s="26" t="s">
        <v>71</v>
      </c>
    </row>
    <row r="444" customFormat="false" ht="15" hidden="false" customHeight="false" outlineLevel="0" collapsed="false">
      <c r="B444" s="0" t="s">
        <v>119</v>
      </c>
    </row>
    <row r="445" customFormat="false" ht="15.75" hidden="false" customHeight="false" outlineLevel="0" collapsed="false"/>
    <row r="446" customFormat="false" ht="15" hidden="false" customHeight="false" outlineLevel="0" collapsed="false">
      <c r="B446" s="4"/>
      <c r="C446" s="5" t="s">
        <v>112</v>
      </c>
      <c r="D446" s="5" t="s">
        <v>113</v>
      </c>
    </row>
    <row r="447" customFormat="false" ht="15" hidden="false" customHeight="false" outlineLevel="0" collapsed="false">
      <c r="B447" s="8" t="s">
        <v>0</v>
      </c>
      <c r="C447" s="10" t="n">
        <v>-0.292003500151241</v>
      </c>
      <c r="D447" s="10" t="n">
        <v>0.475698455916467</v>
      </c>
    </row>
    <row r="448" customFormat="false" ht="15" hidden="false" customHeight="false" outlineLevel="0" collapsed="false">
      <c r="B448" s="11" t="s">
        <v>1</v>
      </c>
      <c r="C448" s="13" t="n">
        <v>0.18105216084575</v>
      </c>
      <c r="D448" s="13" t="n">
        <v>0.0228251869297097</v>
      </c>
    </row>
    <row r="449" customFormat="false" ht="15" hidden="false" customHeight="false" outlineLevel="0" collapsed="false">
      <c r="B449" s="11" t="s">
        <v>2</v>
      </c>
      <c r="C449" s="13" t="n">
        <v>0.187946528348983</v>
      </c>
      <c r="D449" s="13" t="n">
        <v>0.0256943502090928</v>
      </c>
    </row>
    <row r="450" customFormat="false" ht="15" hidden="false" customHeight="false" outlineLevel="0" collapsed="false">
      <c r="B450" s="11" t="s">
        <v>3</v>
      </c>
      <c r="C450" s="13" t="n">
        <v>0.471319590794722</v>
      </c>
      <c r="D450" s="13" t="n">
        <v>-0.347103062274302</v>
      </c>
    </row>
    <row r="451" customFormat="false" ht="15" hidden="false" customHeight="false" outlineLevel="0" collapsed="false">
      <c r="B451" s="11" t="s">
        <v>4</v>
      </c>
      <c r="C451" s="13" t="n">
        <v>0.310883505267793</v>
      </c>
      <c r="D451" s="13" t="n">
        <v>-0.128375038736139</v>
      </c>
    </row>
    <row r="452" customFormat="false" ht="15" hidden="false" customHeight="false" outlineLevel="0" collapsed="false">
      <c r="B452" s="11" t="s">
        <v>5</v>
      </c>
      <c r="C452" s="13" t="n">
        <v>-0.0455725693007066</v>
      </c>
      <c r="D452" s="13" t="n">
        <v>0.266650639035502</v>
      </c>
    </row>
    <row r="453" customFormat="false" ht="15" hidden="false" customHeight="false" outlineLevel="0" collapsed="false">
      <c r="B453" s="11" t="s">
        <v>6</v>
      </c>
      <c r="C453" s="13" t="n">
        <v>0.148515073071574</v>
      </c>
      <c r="D453" s="13" t="n">
        <v>0.0480724222480133</v>
      </c>
    </row>
    <row r="454" customFormat="false" ht="15" hidden="false" customHeight="false" outlineLevel="0" collapsed="false">
      <c r="B454" s="11" t="s">
        <v>7</v>
      </c>
      <c r="C454" s="13" t="n">
        <v>-0.152878420849588</v>
      </c>
      <c r="D454" s="13" t="n">
        <v>0.373560045405596</v>
      </c>
    </row>
    <row r="455" customFormat="false" ht="15.75" hidden="false" customHeight="false" outlineLevel="0" collapsed="false">
      <c r="B455" s="14" t="s">
        <v>8</v>
      </c>
      <c r="C455" s="16" t="n">
        <v>0.0471012181687968</v>
      </c>
      <c r="D455" s="16" t="n">
        <v>0.154675762343908</v>
      </c>
    </row>
    <row r="458" customFormat="false" ht="15" hidden="false" customHeight="false" outlineLevel="0" collapsed="false">
      <c r="B458" s="0" t="s">
        <v>120</v>
      </c>
    </row>
    <row r="459" customFormat="false" ht="15.75" hidden="false" customHeight="false" outlineLevel="0" collapsed="false"/>
    <row r="460" customFormat="false" ht="15" hidden="false" customHeight="false" outlineLevel="0" collapsed="false">
      <c r="B460" s="4"/>
      <c r="C460" s="5" t="s">
        <v>112</v>
      </c>
      <c r="D460" s="5" t="s">
        <v>113</v>
      </c>
    </row>
    <row r="461" customFormat="false" ht="15" hidden="false" customHeight="false" outlineLevel="0" collapsed="false">
      <c r="B461" s="8" t="s">
        <v>73</v>
      </c>
      <c r="C461" s="10" t="n">
        <v>-0.942694471309097</v>
      </c>
      <c r="D461" s="10" t="n">
        <v>-0.936045243985088</v>
      </c>
    </row>
    <row r="462" customFormat="false" ht="15" hidden="false" customHeight="false" outlineLevel="0" collapsed="false">
      <c r="B462" s="11" t="s">
        <v>74</v>
      </c>
      <c r="C462" s="13" t="n">
        <v>0.946176503722402</v>
      </c>
      <c r="D462" s="13" t="n">
        <v>-0.979669375114966</v>
      </c>
    </row>
    <row r="463" customFormat="false" ht="15" hidden="false" customHeight="false" outlineLevel="0" collapsed="false">
      <c r="B463" s="11" t="s">
        <v>75</v>
      </c>
      <c r="C463" s="13" t="n">
        <v>1.22493741421972</v>
      </c>
      <c r="D463" s="13" t="n">
        <v>-0.0244883250889785</v>
      </c>
    </row>
    <row r="464" customFormat="false" ht="15" hidden="false" customHeight="false" outlineLevel="0" collapsed="false">
      <c r="B464" s="11" t="s">
        <v>76</v>
      </c>
      <c r="C464" s="13" t="n">
        <v>0.200534124760357</v>
      </c>
      <c r="D464" s="13" t="n">
        <v>-0.753658688225745</v>
      </c>
    </row>
    <row r="465" customFormat="false" ht="15" hidden="false" customHeight="false" outlineLevel="0" collapsed="false">
      <c r="B465" s="11" t="s">
        <v>77</v>
      </c>
      <c r="C465" s="13" t="n">
        <v>0.308340224473125</v>
      </c>
      <c r="D465" s="13" t="n">
        <v>-1.24936002509204</v>
      </c>
    </row>
    <row r="466" customFormat="false" ht="15" hidden="false" customHeight="false" outlineLevel="0" collapsed="false">
      <c r="B466" s="11" t="s">
        <v>78</v>
      </c>
      <c r="C466" s="13" t="n">
        <v>0.310800257623441</v>
      </c>
      <c r="D466" s="13" t="n">
        <v>0.497086972513183</v>
      </c>
    </row>
    <row r="467" customFormat="false" ht="15" hidden="false" customHeight="false" outlineLevel="0" collapsed="false">
      <c r="B467" s="11" t="s">
        <v>79</v>
      </c>
      <c r="C467" s="13" t="n">
        <v>-0.181989679053909</v>
      </c>
      <c r="D467" s="13" t="n">
        <v>-1.04427170775686</v>
      </c>
    </row>
    <row r="468" customFormat="false" ht="15" hidden="false" customHeight="false" outlineLevel="0" collapsed="false">
      <c r="B468" s="11" t="s">
        <v>80</v>
      </c>
      <c r="C468" s="13" t="n">
        <v>0.64562110516328</v>
      </c>
      <c r="D468" s="13" t="n">
        <v>-1.07133191200685</v>
      </c>
    </row>
    <row r="469" customFormat="false" ht="15" hidden="false" customHeight="false" outlineLevel="0" collapsed="false">
      <c r="B469" s="11" t="s">
        <v>81</v>
      </c>
      <c r="C469" s="13" t="n">
        <v>0.800398778471051</v>
      </c>
      <c r="D469" s="13" t="n">
        <v>-0.644899784021201</v>
      </c>
    </row>
    <row r="470" customFormat="false" ht="15" hidden="false" customHeight="false" outlineLevel="0" collapsed="false">
      <c r="B470" s="11" t="s">
        <v>24</v>
      </c>
      <c r="C470" s="13" t="n">
        <v>-1.72158623384167</v>
      </c>
      <c r="D470" s="13" t="n">
        <v>0.243031047938696</v>
      </c>
    </row>
    <row r="471" customFormat="false" ht="15" hidden="false" customHeight="false" outlineLevel="0" collapsed="false">
      <c r="B471" s="11" t="s">
        <v>82</v>
      </c>
      <c r="C471" s="13" t="n">
        <v>-0.132877455306217</v>
      </c>
      <c r="D471" s="13" t="n">
        <v>0.230969991374291</v>
      </c>
    </row>
    <row r="472" customFormat="false" ht="15" hidden="false" customHeight="false" outlineLevel="0" collapsed="false">
      <c r="B472" s="11" t="s">
        <v>83</v>
      </c>
      <c r="C472" s="13" t="n">
        <v>1.52153909006612</v>
      </c>
      <c r="D472" s="13" t="n">
        <v>-0.0889294984056367</v>
      </c>
    </row>
    <row r="473" customFormat="false" ht="15" hidden="false" customHeight="false" outlineLevel="0" collapsed="false">
      <c r="B473" s="11" t="s">
        <v>84</v>
      </c>
      <c r="C473" s="13" t="n">
        <v>0.235962499871095</v>
      </c>
      <c r="D473" s="13" t="n">
        <v>2.09733582482211</v>
      </c>
    </row>
    <row r="474" customFormat="false" ht="15" hidden="false" customHeight="false" outlineLevel="0" collapsed="false">
      <c r="B474" s="11" t="s">
        <v>85</v>
      </c>
      <c r="C474" s="13" t="n">
        <v>1.85872794433669</v>
      </c>
      <c r="D474" s="13" t="n">
        <v>0.186267186241987</v>
      </c>
    </row>
    <row r="475" customFormat="false" ht="15" hidden="false" customHeight="false" outlineLevel="0" collapsed="false">
      <c r="B475" s="11" t="s">
        <v>86</v>
      </c>
      <c r="C475" s="13" t="n">
        <v>-1.69428480247588</v>
      </c>
      <c r="D475" s="13" t="n">
        <v>1.27451056374128</v>
      </c>
    </row>
    <row r="476" customFormat="false" ht="15" hidden="false" customHeight="false" outlineLevel="0" collapsed="false">
      <c r="B476" s="11" t="s">
        <v>87</v>
      </c>
      <c r="C476" s="13" t="n">
        <v>0.130139099747196</v>
      </c>
      <c r="D476" s="13" t="n">
        <v>-1.90956720830267</v>
      </c>
    </row>
    <row r="477" customFormat="false" ht="15" hidden="false" customHeight="false" outlineLevel="0" collapsed="false">
      <c r="B477" s="11" t="s">
        <v>88</v>
      </c>
      <c r="C477" s="13" t="n">
        <v>0.0186385103269582</v>
      </c>
      <c r="D477" s="13" t="n">
        <v>-0.611886119550921</v>
      </c>
    </row>
    <row r="478" customFormat="false" ht="15" hidden="false" customHeight="false" outlineLevel="0" collapsed="false">
      <c r="B478" s="11" t="s">
        <v>89</v>
      </c>
      <c r="C478" s="13" t="n">
        <v>0.695842170800797</v>
      </c>
      <c r="D478" s="13" t="n">
        <v>0.0932840138442406</v>
      </c>
    </row>
    <row r="479" customFormat="false" ht="15" hidden="false" customHeight="false" outlineLevel="0" collapsed="false">
      <c r="B479" s="11" t="s">
        <v>90</v>
      </c>
      <c r="C479" s="13" t="n">
        <v>0.523910085577858</v>
      </c>
      <c r="D479" s="13" t="n">
        <v>-0.399218619611224</v>
      </c>
    </row>
    <row r="480" customFormat="false" ht="15" hidden="false" customHeight="false" outlineLevel="0" collapsed="false">
      <c r="B480" s="11" t="s">
        <v>91</v>
      </c>
      <c r="C480" s="13" t="n">
        <v>-0.218171591144469</v>
      </c>
      <c r="D480" s="13" t="n">
        <v>-1.03374687322881</v>
      </c>
    </row>
    <row r="481" customFormat="false" ht="15" hidden="false" customHeight="false" outlineLevel="0" collapsed="false">
      <c r="B481" s="11" t="s">
        <v>92</v>
      </c>
      <c r="C481" s="13" t="n">
        <v>0.565599076084411</v>
      </c>
      <c r="D481" s="13" t="n">
        <v>-0.773495444035096</v>
      </c>
    </row>
    <row r="482" customFormat="false" ht="15" hidden="false" customHeight="false" outlineLevel="0" collapsed="false">
      <c r="B482" s="11" t="s">
        <v>93</v>
      </c>
      <c r="C482" s="13" t="n">
        <v>0.47511050178958</v>
      </c>
      <c r="D482" s="13" t="n">
        <v>-0.515662725423357</v>
      </c>
    </row>
    <row r="483" customFormat="false" ht="15" hidden="false" customHeight="false" outlineLevel="0" collapsed="false">
      <c r="B483" s="11" t="s">
        <v>94</v>
      </c>
      <c r="C483" s="13" t="n">
        <v>-0.628580691554339</v>
      </c>
      <c r="D483" s="13" t="n">
        <v>-0.861675234412123</v>
      </c>
    </row>
    <row r="484" customFormat="false" ht="15" hidden="false" customHeight="false" outlineLevel="0" collapsed="false">
      <c r="B484" s="11" t="s">
        <v>95</v>
      </c>
      <c r="C484" s="13" t="n">
        <v>-1.76196241723047</v>
      </c>
      <c r="D484" s="13" t="n">
        <v>0.0860503440806496</v>
      </c>
    </row>
    <row r="485" customFormat="false" ht="15" hidden="false" customHeight="false" outlineLevel="0" collapsed="false">
      <c r="B485" s="11" t="s">
        <v>96</v>
      </c>
      <c r="C485" s="13" t="n">
        <v>0.666845841362092</v>
      </c>
      <c r="D485" s="13" t="n">
        <v>2.38539803329135</v>
      </c>
    </row>
    <row r="486" customFormat="false" ht="15" hidden="false" customHeight="false" outlineLevel="0" collapsed="false">
      <c r="B486" s="11" t="s">
        <v>97</v>
      </c>
      <c r="C486" s="13" t="n">
        <v>-1.18007847397951</v>
      </c>
      <c r="D486" s="13" t="n">
        <v>0.451911106639044</v>
      </c>
    </row>
    <row r="487" customFormat="false" ht="15" hidden="false" customHeight="false" outlineLevel="0" collapsed="false">
      <c r="B487" s="11" t="s">
        <v>98</v>
      </c>
      <c r="C487" s="13" t="n">
        <v>1.0453979421161</v>
      </c>
      <c r="D487" s="13" t="n">
        <v>1.90961574736095</v>
      </c>
    </row>
    <row r="488" customFormat="false" ht="15" hidden="false" customHeight="false" outlineLevel="0" collapsed="false">
      <c r="B488" s="11" t="s">
        <v>99</v>
      </c>
      <c r="C488" s="13" t="n">
        <v>-0.453225057063332</v>
      </c>
      <c r="D488" s="13" t="n">
        <v>-0.53106809445837</v>
      </c>
    </row>
    <row r="489" customFormat="false" ht="15" hidden="false" customHeight="false" outlineLevel="0" collapsed="false">
      <c r="B489" s="11" t="s">
        <v>100</v>
      </c>
      <c r="C489" s="13" t="n">
        <v>-2.81195273114765</v>
      </c>
      <c r="D489" s="13" t="n">
        <v>0.309906668748332</v>
      </c>
    </row>
    <row r="490" customFormat="false" ht="15" hidden="false" customHeight="false" outlineLevel="0" collapsed="false">
      <c r="B490" s="11" t="s">
        <v>101</v>
      </c>
      <c r="C490" s="13" t="n">
        <v>0.349424522953532</v>
      </c>
      <c r="D490" s="13" t="n">
        <v>1.62278628869894</v>
      </c>
    </row>
    <row r="491" customFormat="false" ht="15" hidden="false" customHeight="false" outlineLevel="0" collapsed="false">
      <c r="B491" s="11" t="s">
        <v>102</v>
      </c>
      <c r="C491" s="13" t="n">
        <v>-0.61669526297956</v>
      </c>
      <c r="D491" s="13" t="n">
        <v>0.900734653485575</v>
      </c>
    </row>
    <row r="492" customFormat="false" ht="15" hidden="false" customHeight="false" outlineLevel="0" collapsed="false">
      <c r="B492" s="11" t="s">
        <v>103</v>
      </c>
      <c r="C492" s="13" t="n">
        <v>0.204802622164945</v>
      </c>
      <c r="D492" s="13" t="n">
        <v>1.01967422614149</v>
      </c>
    </row>
    <row r="493" customFormat="false" ht="15" hidden="false" customHeight="false" outlineLevel="0" collapsed="false">
      <c r="B493" s="11" t="s">
        <v>104</v>
      </c>
      <c r="C493" s="13" t="n">
        <v>0.99486260533264</v>
      </c>
      <c r="D493" s="13" t="n">
        <v>0.672528769378937</v>
      </c>
    </row>
    <row r="494" customFormat="false" ht="15" hidden="false" customHeight="false" outlineLevel="0" collapsed="false">
      <c r="B494" s="11" t="s">
        <v>105</v>
      </c>
      <c r="C494" s="13" t="n">
        <v>-1.08870634334096</v>
      </c>
      <c r="D494" s="13" t="n">
        <v>-0.469959235141964</v>
      </c>
    </row>
    <row r="495" customFormat="false" ht="15.75" hidden="false" customHeight="false" outlineLevel="0" collapsed="false">
      <c r="B495" s="14" t="s">
        <v>106</v>
      </c>
      <c r="C495" s="16" t="n">
        <v>-0.290805710536333</v>
      </c>
      <c r="D495" s="16" t="n">
        <v>-0.082157324439126</v>
      </c>
    </row>
    <row r="514" customFormat="false" ht="15" hidden="false" customHeight="false" outlineLevel="0" collapsed="false">
      <c r="F514" s="0" t="s">
        <v>65</v>
      </c>
    </row>
    <row r="533" customFormat="false" ht="15" hidden="false" customHeight="false" outlineLevel="0" collapsed="false">
      <c r="F533" s="0" t="s">
        <v>65</v>
      </c>
    </row>
    <row r="536" customFormat="false" ht="15" hidden="false" customHeight="false" outlineLevel="0" collapsed="false">
      <c r="B536" s="0" t="s">
        <v>121</v>
      </c>
    </row>
    <row r="537" customFormat="false" ht="15.75" hidden="false" customHeight="false" outlineLevel="0" collapsed="false"/>
    <row r="538" customFormat="false" ht="15" hidden="false" customHeight="false" outlineLevel="0" collapsed="false">
      <c r="B538" s="4"/>
      <c r="C538" s="5" t="s">
        <v>112</v>
      </c>
      <c r="D538" s="5" t="s">
        <v>113</v>
      </c>
    </row>
    <row r="539" customFormat="false" ht="15" hidden="false" customHeight="false" outlineLevel="0" collapsed="false">
      <c r="B539" s="8" t="s">
        <v>73</v>
      </c>
      <c r="C539" s="10" t="n">
        <v>0.374774855145778</v>
      </c>
      <c r="D539" s="10" t="n">
        <v>0.36950660579974</v>
      </c>
    </row>
    <row r="540" customFormat="false" ht="15" hidden="false" customHeight="false" outlineLevel="0" collapsed="false">
      <c r="B540" s="11" t="s">
        <v>74</v>
      </c>
      <c r="C540" s="13" t="n">
        <v>0.251741367959034</v>
      </c>
      <c r="D540" s="13" t="n">
        <v>0.269879150055602</v>
      </c>
    </row>
    <row r="541" customFormat="false" ht="15" hidden="false" customHeight="false" outlineLevel="0" collapsed="false">
      <c r="B541" s="11" t="s">
        <v>75</v>
      </c>
      <c r="C541" s="13" t="n">
        <v>0.425744247367601</v>
      </c>
      <c r="D541" s="13" t="n">
        <v>0.000170152820639762</v>
      </c>
    </row>
    <row r="542" customFormat="false" ht="15" hidden="false" customHeight="false" outlineLevel="0" collapsed="false">
      <c r="B542" s="11" t="s">
        <v>76</v>
      </c>
      <c r="C542" s="13" t="n">
        <v>0.0185213997826323</v>
      </c>
      <c r="D542" s="13" t="n">
        <v>0.26160536877448</v>
      </c>
    </row>
    <row r="543" customFormat="false" ht="15" hidden="false" customHeight="false" outlineLevel="0" collapsed="false">
      <c r="B543" s="11" t="s">
        <v>77</v>
      </c>
      <c r="C543" s="13" t="n">
        <v>0.0185296186742401</v>
      </c>
      <c r="D543" s="13" t="n">
        <v>0.304215491317327</v>
      </c>
    </row>
    <row r="544" customFormat="false" ht="15" hidden="false" customHeight="false" outlineLevel="0" collapsed="false">
      <c r="B544" s="11" t="s">
        <v>78</v>
      </c>
      <c r="C544" s="13" t="n">
        <v>0.0304614958492619</v>
      </c>
      <c r="D544" s="13" t="n">
        <v>0.0779207723734616</v>
      </c>
    </row>
    <row r="545" customFormat="false" ht="15" hidden="false" customHeight="false" outlineLevel="0" collapsed="false">
      <c r="B545" s="11" t="s">
        <v>79</v>
      </c>
      <c r="C545" s="13" t="n">
        <v>0.015813788440755</v>
      </c>
      <c r="D545" s="13" t="n">
        <v>0.520678242265031</v>
      </c>
    </row>
    <row r="546" customFormat="false" ht="15" hidden="false" customHeight="false" outlineLevel="0" collapsed="false">
      <c r="B546" s="11" t="s">
        <v>80</v>
      </c>
      <c r="C546" s="13" t="n">
        <v>0.155401399548011</v>
      </c>
      <c r="D546" s="13" t="n">
        <v>0.427905206744323</v>
      </c>
    </row>
    <row r="547" customFormat="false" ht="15" hidden="false" customHeight="false" outlineLevel="0" collapsed="false">
      <c r="B547" s="11" t="s">
        <v>81</v>
      </c>
      <c r="C547" s="13" t="n">
        <v>0.214637861308717</v>
      </c>
      <c r="D547" s="13" t="n">
        <v>0.139340691335284</v>
      </c>
    </row>
    <row r="548" customFormat="false" ht="15" hidden="false" customHeight="false" outlineLevel="0" collapsed="false">
      <c r="B548" s="11" t="s">
        <v>24</v>
      </c>
      <c r="C548" s="13" t="n">
        <v>0.709390325870679</v>
      </c>
      <c r="D548" s="13" t="n">
        <v>0.0141368033933582</v>
      </c>
    </row>
    <row r="549" customFormat="false" ht="15" hidden="false" customHeight="false" outlineLevel="0" collapsed="false">
      <c r="B549" s="11" t="s">
        <v>82</v>
      </c>
      <c r="C549" s="13" t="n">
        <v>0.00623237660975348</v>
      </c>
      <c r="D549" s="13" t="n">
        <v>0.0188305151071101</v>
      </c>
    </row>
    <row r="550" customFormat="false" ht="15" hidden="false" customHeight="false" outlineLevel="0" collapsed="false">
      <c r="B550" s="11" t="s">
        <v>83</v>
      </c>
      <c r="C550" s="13" t="n">
        <v>0.519475967983205</v>
      </c>
      <c r="D550" s="13" t="n">
        <v>0.00177456093914844</v>
      </c>
    </row>
    <row r="551" customFormat="false" ht="15" hidden="false" customHeight="false" outlineLevel="0" collapsed="false">
      <c r="B551" s="11" t="s">
        <v>84</v>
      </c>
      <c r="C551" s="13" t="n">
        <v>0.00979402887486631</v>
      </c>
      <c r="D551" s="13" t="n">
        <v>0.77376904785636</v>
      </c>
    </row>
    <row r="552" customFormat="false" ht="15" hidden="false" customHeight="false" outlineLevel="0" collapsed="false">
      <c r="B552" s="11" t="s">
        <v>85</v>
      </c>
      <c r="C552" s="13" t="n">
        <v>0.578042150501277</v>
      </c>
      <c r="D552" s="13" t="n">
        <v>0.00580497775626269</v>
      </c>
    </row>
    <row r="553" customFormat="false" ht="15" hidden="false" customHeight="false" outlineLevel="0" collapsed="false">
      <c r="B553" s="11" t="s">
        <v>86</v>
      </c>
      <c r="C553" s="13" t="n">
        <v>0.304701598266717</v>
      </c>
      <c r="D553" s="13" t="n">
        <v>0.172420452526563</v>
      </c>
    </row>
    <row r="554" customFormat="false" ht="15" hidden="false" customHeight="false" outlineLevel="0" collapsed="false">
      <c r="B554" s="11" t="s">
        <v>87</v>
      </c>
      <c r="C554" s="13" t="n">
        <v>0.00260522531854416</v>
      </c>
      <c r="D554" s="13" t="n">
        <v>0.560918275741907</v>
      </c>
    </row>
    <row r="555" customFormat="false" ht="15" hidden="false" customHeight="false" outlineLevel="0" collapsed="false">
      <c r="B555" s="11" t="s">
        <v>88</v>
      </c>
      <c r="C555" s="13" t="n">
        <v>0.000461715802789056</v>
      </c>
      <c r="D555" s="13" t="n">
        <v>0.497615093440564</v>
      </c>
    </row>
    <row r="556" customFormat="false" ht="15" hidden="false" customHeight="false" outlineLevel="0" collapsed="false">
      <c r="B556" s="11" t="s">
        <v>89</v>
      </c>
      <c r="C556" s="13" t="n">
        <v>0.147190983710402</v>
      </c>
      <c r="D556" s="13" t="n">
        <v>0.00264529534016074</v>
      </c>
    </row>
    <row r="557" customFormat="false" ht="15" hidden="false" customHeight="false" outlineLevel="0" collapsed="false">
      <c r="B557" s="11" t="s">
        <v>90</v>
      </c>
      <c r="C557" s="13" t="n">
        <v>0.174311795591732</v>
      </c>
      <c r="D557" s="13" t="n">
        <v>0.101212659333774</v>
      </c>
    </row>
    <row r="558" customFormat="false" ht="15" hidden="false" customHeight="false" outlineLevel="0" collapsed="false">
      <c r="B558" s="11" t="s">
        <v>91</v>
      </c>
      <c r="C558" s="13" t="n">
        <v>0.0234935912938862</v>
      </c>
      <c r="D558" s="13" t="n">
        <v>0.52745016097061</v>
      </c>
    </row>
    <row r="559" customFormat="false" ht="15" hidden="false" customHeight="false" outlineLevel="0" collapsed="false">
      <c r="B559" s="11" t="s">
        <v>92</v>
      </c>
      <c r="C559" s="13" t="n">
        <v>0.120972210321958</v>
      </c>
      <c r="D559" s="13" t="n">
        <v>0.226247481310169</v>
      </c>
    </row>
    <row r="560" customFormat="false" ht="15" hidden="false" customHeight="false" outlineLevel="0" collapsed="false">
      <c r="B560" s="11" t="s">
        <v>93</v>
      </c>
      <c r="C560" s="13" t="n">
        <v>0.228443204288799</v>
      </c>
      <c r="D560" s="13" t="n">
        <v>0.269104191502721</v>
      </c>
    </row>
    <row r="561" customFormat="false" ht="15" hidden="false" customHeight="false" outlineLevel="0" collapsed="false">
      <c r="B561" s="11" t="s">
        <v>94</v>
      </c>
      <c r="C561" s="13" t="n">
        <v>0.0948146220125031</v>
      </c>
      <c r="D561" s="13" t="n">
        <v>0.178172415217064</v>
      </c>
    </row>
    <row r="562" customFormat="false" ht="15" hidden="false" customHeight="false" outlineLevel="0" collapsed="false">
      <c r="B562" s="11" t="s">
        <v>95</v>
      </c>
      <c r="C562" s="13" t="n">
        <v>0.738570770606576</v>
      </c>
      <c r="D562" s="13" t="n">
        <v>0.00176158684055027</v>
      </c>
    </row>
    <row r="563" customFormat="false" ht="15" hidden="false" customHeight="false" outlineLevel="0" collapsed="false">
      <c r="B563" s="11" t="s">
        <v>96</v>
      </c>
      <c r="C563" s="13" t="n">
        <v>0.0673056439225387</v>
      </c>
      <c r="D563" s="13" t="n">
        <v>0.861236253417319</v>
      </c>
    </row>
    <row r="564" customFormat="false" ht="15" hidden="false" customHeight="false" outlineLevel="0" collapsed="false">
      <c r="B564" s="11" t="s">
        <v>97</v>
      </c>
      <c r="C564" s="13" t="n">
        <v>0.205211709466325</v>
      </c>
      <c r="D564" s="13" t="n">
        <v>0.0300944486835808</v>
      </c>
    </row>
    <row r="565" customFormat="false" ht="15" hidden="false" customHeight="false" outlineLevel="0" collapsed="false">
      <c r="B565" s="11" t="s">
        <v>98</v>
      </c>
      <c r="C565" s="13" t="n">
        <v>0.216543207524938</v>
      </c>
      <c r="D565" s="13" t="n">
        <v>0.722558906163624</v>
      </c>
    </row>
    <row r="566" customFormat="false" ht="15" hidden="false" customHeight="false" outlineLevel="0" collapsed="false">
      <c r="B566" s="11" t="s">
        <v>99</v>
      </c>
      <c r="C566" s="13" t="n">
        <v>0.0315646927580677</v>
      </c>
      <c r="D566" s="13" t="n">
        <v>0.0433385286639814</v>
      </c>
    </row>
    <row r="567" customFormat="false" ht="15" hidden="false" customHeight="false" outlineLevel="0" collapsed="false">
      <c r="B567" s="11" t="s">
        <v>100</v>
      </c>
      <c r="C567" s="13" t="n">
        <v>0.756382425146933</v>
      </c>
      <c r="D567" s="13" t="n">
        <v>0.00918728610006671</v>
      </c>
    </row>
    <row r="568" customFormat="false" ht="15" hidden="false" customHeight="false" outlineLevel="0" collapsed="false">
      <c r="B568" s="11" t="s">
        <v>101</v>
      </c>
      <c r="C568" s="13" t="n">
        <v>0.0250060547607496</v>
      </c>
      <c r="D568" s="13" t="n">
        <v>0.539338068171159</v>
      </c>
    </row>
    <row r="569" customFormat="false" ht="15" hidden="false" customHeight="false" outlineLevel="0" collapsed="false">
      <c r="B569" s="11" t="s">
        <v>102</v>
      </c>
      <c r="C569" s="13" t="n">
        <v>0.183572373346887</v>
      </c>
      <c r="D569" s="13" t="n">
        <v>0.391615471161019</v>
      </c>
    </row>
    <row r="570" customFormat="false" ht="15" hidden="false" customHeight="false" outlineLevel="0" collapsed="false">
      <c r="B570" s="11" t="s">
        <v>103</v>
      </c>
      <c r="C570" s="13" t="n">
        <v>0.0166865141251719</v>
      </c>
      <c r="D570" s="13" t="n">
        <v>0.413635189587775</v>
      </c>
    </row>
    <row r="571" customFormat="false" ht="15" hidden="false" customHeight="false" outlineLevel="0" collapsed="false">
      <c r="B571" s="11" t="s">
        <v>104</v>
      </c>
      <c r="C571" s="13" t="n">
        <v>0.138581344942262</v>
      </c>
      <c r="D571" s="13" t="n">
        <v>0.0633286590865167</v>
      </c>
    </row>
    <row r="572" customFormat="false" ht="15" hidden="false" customHeight="false" outlineLevel="0" collapsed="false">
      <c r="B572" s="11" t="s">
        <v>105</v>
      </c>
      <c r="C572" s="13" t="n">
        <v>0.313074623702352</v>
      </c>
      <c r="D572" s="13" t="n">
        <v>0.0583373553722047</v>
      </c>
    </row>
    <row r="573" customFormat="false" ht="15.75" hidden="false" customHeight="false" outlineLevel="0" collapsed="false">
      <c r="B573" s="14" t="s">
        <v>106</v>
      </c>
      <c r="C573" s="16" t="n">
        <v>0.0492595654724584</v>
      </c>
      <c r="D573" s="16" t="n">
        <v>0.00393167209804024</v>
      </c>
    </row>
    <row r="574" customFormat="false" ht="15" hidden="false" customHeight="false" outlineLevel="0" collapsed="false">
      <c r="B574" s="26" t="s">
        <v>109</v>
      </c>
    </row>
  </sheetData>
  <mergeCells count="1">
    <mergeCell ref="B57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" hidden="false" customHeight="false" outlineLevel="0" collapsed="false">
      <c r="B2" s="3" t="n">
        <v>-0.942694471309097</v>
      </c>
      <c r="C2" s="3" t="n">
        <v>-0.936045243985088</v>
      </c>
      <c r="D2" s="3" t="n">
        <v>0.0981811315363331</v>
      </c>
      <c r="E2" s="3" t="n">
        <v>3.42272683274542</v>
      </c>
    </row>
    <row r="3" customFormat="false" ht="15" hidden="false" customHeight="false" outlineLevel="0" collapsed="false">
      <c r="B3" s="3" t="n">
        <v>0.946176503722402</v>
      </c>
      <c r="C3" s="3" t="n">
        <v>-0.979669375114966</v>
      </c>
      <c r="D3" s="3" t="n">
        <v>1.26732967682932</v>
      </c>
      <c r="E3" s="3" t="n">
        <v>2.08624496420709</v>
      </c>
    </row>
    <row r="4" customFormat="false" ht="15" hidden="false" customHeight="false" outlineLevel="0" collapsed="false">
      <c r="B4" s="3" t="n">
        <v>1.22493741421972</v>
      </c>
      <c r="C4" s="3" t="n">
        <v>-0.0244883250889785</v>
      </c>
      <c r="D4" s="3" t="n">
        <v>1.32394828897645</v>
      </c>
      <c r="E4" s="3" t="n">
        <v>2.19217497443016</v>
      </c>
    </row>
    <row r="5" customFormat="false" ht="15" hidden="false" customHeight="false" outlineLevel="0" collapsed="false">
      <c r="B5" s="3" t="n">
        <v>0.200534124760357</v>
      </c>
      <c r="C5" s="3" t="n">
        <v>-0.753658688225745</v>
      </c>
      <c r="D5" s="3" t="n">
        <v>1.6</v>
      </c>
      <c r="E5" s="3" t="n">
        <v>0.0471818757548764</v>
      </c>
    </row>
    <row r="6" customFormat="false" ht="15" hidden="false" customHeight="false" outlineLevel="0" collapsed="false">
      <c r="B6" s="3" t="n">
        <v>0.308340224473125</v>
      </c>
      <c r="C6" s="3" t="n">
        <v>-1.24936002509204</v>
      </c>
      <c r="D6" s="3" t="n">
        <v>1.47573790310236</v>
      </c>
      <c r="E6" s="3" t="n">
        <v>1.36308758671582</v>
      </c>
    </row>
    <row r="7" customFormat="false" ht="15" hidden="false" customHeight="false" outlineLevel="0" collapsed="false">
      <c r="B7" s="3" t="n">
        <v>0.310800257623441</v>
      </c>
      <c r="C7" s="3" t="n">
        <v>0.497086972513183</v>
      </c>
      <c r="D7" s="3" t="n">
        <v>0.819537098572061</v>
      </c>
      <c r="E7" s="3" t="n">
        <v>3.08235313973662</v>
      </c>
    </row>
    <row r="8" customFormat="false" ht="15" hidden="false" customHeight="false" outlineLevel="0" collapsed="false">
      <c r="B8" s="3" t="n">
        <v>-0.181989679053909</v>
      </c>
      <c r="C8" s="3" t="n">
        <v>-1.04427170775686</v>
      </c>
      <c r="D8" s="3" t="n">
        <v>1.16224748032066</v>
      </c>
      <c r="E8" s="3" t="n">
        <v>2.10000989400799</v>
      </c>
    </row>
    <row r="9" customFormat="false" ht="15" hidden="false" customHeight="false" outlineLevel="0" collapsed="false">
      <c r="B9" s="3" t="n">
        <v>0.64562110516328</v>
      </c>
      <c r="C9" s="3" t="n">
        <v>-1.07133191200685</v>
      </c>
      <c r="D9" s="3" t="n">
        <v>0.571810659526499</v>
      </c>
      <c r="E9" s="3" t="n">
        <v>3.44089438824354</v>
      </c>
    </row>
    <row r="10" customFormat="false" ht="15" hidden="false" customHeight="false" outlineLevel="0" collapsed="false">
      <c r="B10" s="3" t="n">
        <v>0.800398778471051</v>
      </c>
      <c r="C10" s="3" t="n">
        <v>-0.644899784021201</v>
      </c>
      <c r="D10" s="3" t="n">
        <v>0.951379898355819</v>
      </c>
      <c r="E10" s="3" t="n">
        <v>2.51255329054133</v>
      </c>
    </row>
    <row r="11" customFormat="false" ht="15" hidden="false" customHeight="false" outlineLevel="0" collapsed="false">
      <c r="B11" s="3" t="n">
        <v>-1.72158623384167</v>
      </c>
      <c r="C11" s="3" t="n">
        <v>0.243031047938696</v>
      </c>
    </row>
    <row r="12" customFormat="false" ht="15" hidden="false" customHeight="false" outlineLevel="0" collapsed="false">
      <c r="B12" s="3" t="n">
        <v>-0.132877455306217</v>
      </c>
      <c r="C12" s="3" t="n">
        <v>0.230969991374291</v>
      </c>
    </row>
    <row r="13" customFormat="false" ht="15" hidden="false" customHeight="false" outlineLevel="0" collapsed="false">
      <c r="B13" s="3" t="n">
        <v>1.52153909006612</v>
      </c>
      <c r="C13" s="3" t="n">
        <v>-0.0889294984056367</v>
      </c>
    </row>
    <row r="14" customFormat="false" ht="15" hidden="false" customHeight="false" outlineLevel="0" collapsed="false">
      <c r="B14" s="3" t="n">
        <v>0.235962499871095</v>
      </c>
      <c r="C14" s="3" t="n">
        <v>2.09733582482211</v>
      </c>
    </row>
    <row r="15" customFormat="false" ht="15" hidden="false" customHeight="false" outlineLevel="0" collapsed="false">
      <c r="B15" s="3" t="n">
        <v>1.85872794433669</v>
      </c>
      <c r="C15" s="3" t="n">
        <v>0.186267186241987</v>
      </c>
    </row>
    <row r="16" customFormat="false" ht="15" hidden="false" customHeight="false" outlineLevel="0" collapsed="false">
      <c r="B16" s="3" t="n">
        <v>-1.69428480247588</v>
      </c>
      <c r="C16" s="3" t="n">
        <v>1.27451056374128</v>
      </c>
    </row>
    <row r="17" customFormat="false" ht="15" hidden="false" customHeight="false" outlineLevel="0" collapsed="false">
      <c r="B17" s="3" t="n">
        <v>0.130139099747196</v>
      </c>
      <c r="C17" s="3" t="n">
        <v>-1.90956720830267</v>
      </c>
    </row>
    <row r="18" customFormat="false" ht="15" hidden="false" customHeight="false" outlineLevel="0" collapsed="false">
      <c r="B18" s="3" t="n">
        <v>0.0186385103269582</v>
      </c>
      <c r="C18" s="3" t="n">
        <v>-0.611886119550921</v>
      </c>
    </row>
    <row r="19" customFormat="false" ht="15" hidden="false" customHeight="false" outlineLevel="0" collapsed="false">
      <c r="B19" s="3" t="n">
        <v>0.695842170800797</v>
      </c>
      <c r="C19" s="3" t="n">
        <v>0.0932840138442406</v>
      </c>
    </row>
    <row r="20" customFormat="false" ht="15" hidden="false" customHeight="false" outlineLevel="0" collapsed="false">
      <c r="B20" s="3" t="n">
        <v>0.523910085577858</v>
      </c>
      <c r="C20" s="3" t="n">
        <v>-0.399218619611224</v>
      </c>
    </row>
    <row r="21" customFormat="false" ht="15" hidden="false" customHeight="false" outlineLevel="0" collapsed="false">
      <c r="B21" s="3" t="n">
        <v>-0.218171591144469</v>
      </c>
      <c r="C21" s="3" t="n">
        <v>-1.03374687322881</v>
      </c>
    </row>
    <row r="22" customFormat="false" ht="15" hidden="false" customHeight="false" outlineLevel="0" collapsed="false">
      <c r="B22" s="3" t="n">
        <v>0.565599076084411</v>
      </c>
      <c r="C22" s="3" t="n">
        <v>-0.773495444035096</v>
      </c>
    </row>
    <row r="23" customFormat="false" ht="15" hidden="false" customHeight="false" outlineLevel="0" collapsed="false">
      <c r="B23" s="3" t="n">
        <v>0.47511050178958</v>
      </c>
      <c r="C23" s="3" t="n">
        <v>-0.515662725423357</v>
      </c>
    </row>
    <row r="24" customFormat="false" ht="15" hidden="false" customHeight="false" outlineLevel="0" collapsed="false">
      <c r="B24" s="3" t="n">
        <v>-0.628580691554339</v>
      </c>
      <c r="C24" s="3" t="n">
        <v>-0.861675234412123</v>
      </c>
    </row>
    <row r="25" customFormat="false" ht="15" hidden="false" customHeight="false" outlineLevel="0" collapsed="false">
      <c r="B25" s="3" t="n">
        <v>-1.76196241723047</v>
      </c>
      <c r="C25" s="3" t="n">
        <v>0.0860503440806496</v>
      </c>
    </row>
    <row r="26" customFormat="false" ht="15" hidden="false" customHeight="false" outlineLevel="0" collapsed="false">
      <c r="B26" s="3" t="n">
        <v>0.666845841362092</v>
      </c>
      <c r="C26" s="3" t="n">
        <v>2.38539803329135</v>
      </c>
    </row>
    <row r="27" customFormat="false" ht="15" hidden="false" customHeight="false" outlineLevel="0" collapsed="false">
      <c r="B27" s="3" t="n">
        <v>-1.18007847397951</v>
      </c>
      <c r="C27" s="3" t="n">
        <v>0.451911106639044</v>
      </c>
    </row>
    <row r="28" customFormat="false" ht="15" hidden="false" customHeight="false" outlineLevel="0" collapsed="false">
      <c r="B28" s="3" t="n">
        <v>1.0453979421161</v>
      </c>
      <c r="C28" s="3" t="n">
        <v>1.90961574736095</v>
      </c>
    </row>
    <row r="29" customFormat="false" ht="15" hidden="false" customHeight="false" outlineLevel="0" collapsed="false">
      <c r="B29" s="3" t="n">
        <v>-0.453225057063332</v>
      </c>
      <c r="C29" s="3" t="n">
        <v>-0.53106809445837</v>
      </c>
    </row>
    <row r="30" customFormat="false" ht="15" hidden="false" customHeight="false" outlineLevel="0" collapsed="false">
      <c r="B30" s="3" t="n">
        <v>-2.81195273114765</v>
      </c>
      <c r="C30" s="3" t="n">
        <v>0.309906668748332</v>
      </c>
    </row>
    <row r="31" customFormat="false" ht="15" hidden="false" customHeight="false" outlineLevel="0" collapsed="false">
      <c r="B31" s="3" t="n">
        <v>0.349424522953532</v>
      </c>
      <c r="C31" s="3" t="n">
        <v>1.62278628869894</v>
      </c>
    </row>
    <row r="32" customFormat="false" ht="15" hidden="false" customHeight="false" outlineLevel="0" collapsed="false">
      <c r="B32" s="3" t="n">
        <v>-0.61669526297956</v>
      </c>
      <c r="C32" s="3" t="n">
        <v>0.900734653485575</v>
      </c>
    </row>
    <row r="33" customFormat="false" ht="15" hidden="false" customHeight="false" outlineLevel="0" collapsed="false">
      <c r="B33" s="3" t="n">
        <v>0.204802622164945</v>
      </c>
      <c r="C33" s="3" t="n">
        <v>1.01967422614149</v>
      </c>
    </row>
    <row r="34" customFormat="false" ht="15" hidden="false" customHeight="false" outlineLevel="0" collapsed="false">
      <c r="B34" s="3" t="n">
        <v>0.99486260533264</v>
      </c>
      <c r="C34" s="3" t="n">
        <v>0.672528769378937</v>
      </c>
    </row>
    <row r="35" customFormat="false" ht="15" hidden="false" customHeight="false" outlineLevel="0" collapsed="false">
      <c r="B35" s="3" t="n">
        <v>-1.08870634334096</v>
      </c>
      <c r="C35" s="3" t="n">
        <v>-0.469959235141964</v>
      </c>
    </row>
    <row r="36" customFormat="false" ht="15" hidden="false" customHeight="false" outlineLevel="0" collapsed="false">
      <c r="B36" s="3" t="n">
        <v>-0.290805710536333</v>
      </c>
      <c r="C36" s="3" t="n">
        <v>-0.082157324439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" hidden="false" customHeight="false" outlineLevel="0" collapsed="false">
      <c r="B2" s="3" t="n">
        <v>-3.20628587798809</v>
      </c>
      <c r="C2" s="3" t="n">
        <v>0.0645519947396717</v>
      </c>
      <c r="D2" s="3" t="n">
        <v>0.370808326880944</v>
      </c>
      <c r="E2" s="3" t="n">
        <v>-0.567879683698452</v>
      </c>
      <c r="F2" s="3" t="n">
        <v>0.269006177614813</v>
      </c>
      <c r="G2" s="3" t="n">
        <v>0.0812501521441399</v>
      </c>
      <c r="H2" s="3" t="n">
        <v>-0.194721853417552</v>
      </c>
      <c r="I2" s="3" t="n">
        <v>-0.160064095897154</v>
      </c>
      <c r="J2" s="3" t="n">
        <v>0.0622512281818037</v>
      </c>
      <c r="K2" s="3" t="n">
        <v>2.63567861228904</v>
      </c>
      <c r="L2" s="3" t="n">
        <v>-6.0109877633307</v>
      </c>
      <c r="M2" s="3" t="n">
        <v>-7.01377601392438</v>
      </c>
      <c r="N2" s="3" t="n">
        <v>2.03309898012959</v>
      </c>
      <c r="O2" s="3" t="n">
        <v>3.69169456021865</v>
      </c>
      <c r="P2" s="3" t="n">
        <v>-1.04028277169621</v>
      </c>
      <c r="Q2" s="3" t="n">
        <v>1.05979666662392</v>
      </c>
      <c r="R2" s="3" t="n">
        <v>-0.878107225370584</v>
      </c>
      <c r="S2" s="3" t="n">
        <v>-1.09773911340165</v>
      </c>
    </row>
    <row r="3" customFormat="false" ht="15" hidden="false" customHeight="false" outlineLevel="0" collapsed="false">
      <c r="B3" s="3" t="n">
        <v>0.110471991465815</v>
      </c>
      <c r="C3" s="3" t="n">
        <v>1.39517546198813</v>
      </c>
      <c r="D3" s="3" t="n">
        <v>-0.950927490560478</v>
      </c>
      <c r="E3" s="3" t="n">
        <v>-0.627304943652935</v>
      </c>
      <c r="F3" s="3" t="n">
        <v>-0.519345807540684</v>
      </c>
      <c r="G3" s="3" t="n">
        <v>0.215941856773436</v>
      </c>
      <c r="H3" s="3" t="n">
        <v>-0.256452734770713</v>
      </c>
      <c r="I3" s="3" t="n">
        <v>0.13638444423084</v>
      </c>
      <c r="J3" s="3" t="n">
        <v>-0.0522759095741106</v>
      </c>
      <c r="K3" s="3" t="n">
        <v>3.86500178642069</v>
      </c>
      <c r="L3" s="3" t="n">
        <v>1.14350801983087</v>
      </c>
      <c r="M3" s="3" t="n">
        <v>-2.80864136480201</v>
      </c>
      <c r="N3" s="3" t="n">
        <v>-2.34410680088905</v>
      </c>
      <c r="O3" s="3" t="n">
        <v>-3.91984791622119</v>
      </c>
      <c r="P3" s="3" t="n">
        <v>6.63067211298362</v>
      </c>
      <c r="Q3" s="3" t="n">
        <v>-0.759636126340323</v>
      </c>
      <c r="R3" s="3" t="n">
        <v>1.46274538907992</v>
      </c>
      <c r="S3" s="3" t="n">
        <v>-4.74747791951001</v>
      </c>
    </row>
    <row r="4" customFormat="false" ht="15" hidden="false" customHeight="false" outlineLevel="0" collapsed="false">
      <c r="B4" s="3" t="n">
        <v>2.15708204398159</v>
      </c>
      <c r="C4" s="3" t="n">
        <v>0.860020243259687</v>
      </c>
      <c r="D4" s="3" t="n">
        <v>0.761490314722739</v>
      </c>
      <c r="E4" s="3" t="n">
        <v>-0.426990183838779</v>
      </c>
      <c r="F4" s="3" t="n">
        <v>1.09700415341977</v>
      </c>
      <c r="G4" s="3" t="n">
        <v>0.0440462278650411</v>
      </c>
      <c r="H4" s="3" t="n">
        <v>-0.0708931124524345</v>
      </c>
      <c r="I4" s="3" t="n">
        <v>0.165957707957488</v>
      </c>
      <c r="J4" s="3" t="n">
        <v>0.152198543020561</v>
      </c>
      <c r="K4" s="3" t="n">
        <v>4.04678960392133</v>
      </c>
      <c r="L4" s="3" t="n">
        <v>1.17079222043101</v>
      </c>
      <c r="M4" s="3" t="n">
        <v>-1.73031130706764</v>
      </c>
      <c r="N4" s="3" t="n">
        <v>-3.55128558951875</v>
      </c>
      <c r="O4" s="3" t="n">
        <v>0.189705368448195</v>
      </c>
      <c r="P4" s="3" t="n">
        <v>1.32924016907032</v>
      </c>
      <c r="Q4" s="3" t="n">
        <v>2.73940901528502</v>
      </c>
      <c r="R4" s="3" t="n">
        <v>1.97768462359669</v>
      </c>
      <c r="S4" s="3" t="n">
        <v>8.22460075771561</v>
      </c>
    </row>
    <row r="5" customFormat="false" ht="15" hidden="false" customHeight="false" outlineLevel="0" collapsed="false">
      <c r="B5" s="3" t="n">
        <v>-0.860749727278116</v>
      </c>
      <c r="C5" s="3" t="n">
        <v>0.711072371553709</v>
      </c>
      <c r="D5" s="3" t="n">
        <v>-0.412880647289482</v>
      </c>
      <c r="E5" s="3" t="n">
        <v>-0.587163060035514</v>
      </c>
      <c r="F5" s="3" t="n">
        <v>0.016545182521951</v>
      </c>
      <c r="G5" s="3" t="n">
        <v>-0.571318804750333</v>
      </c>
      <c r="H5" s="3" t="n">
        <v>-0.634685653786685</v>
      </c>
      <c r="I5" s="3" t="n">
        <v>0.0564038828525714</v>
      </c>
      <c r="J5" s="3" t="n">
        <v>-0.561321874299088</v>
      </c>
      <c r="K5" s="3" t="n">
        <v>3.02644505864464</v>
      </c>
      <c r="L5" s="3" t="n">
        <v>6.28183866144019</v>
      </c>
      <c r="M5" s="3" t="n">
        <v>-3.68573312368245</v>
      </c>
      <c r="N5" s="3" t="n">
        <v>2.2153775354292</v>
      </c>
      <c r="O5" s="3" t="n">
        <v>-1.91661364830907</v>
      </c>
      <c r="P5" s="3" t="n">
        <v>-3.6186497928818</v>
      </c>
      <c r="Q5" s="3" t="n">
        <v>-1.56312195525433</v>
      </c>
      <c r="R5" s="3" t="n">
        <v>-5.27672381897914</v>
      </c>
      <c r="S5" s="3" t="n">
        <v>0.216330364525041</v>
      </c>
    </row>
    <row r="6" customFormat="false" ht="15" hidden="false" customHeight="false" outlineLevel="0" collapsed="false">
      <c r="B6" s="3" t="n">
        <v>-1.47009029649558</v>
      </c>
      <c r="C6" s="3" t="n">
        <v>1.16221613616683</v>
      </c>
      <c r="D6" s="3" t="n">
        <v>0.183288825735336</v>
      </c>
      <c r="E6" s="3" t="n">
        <v>1.7156035050168</v>
      </c>
      <c r="F6" s="3" t="n">
        <v>0.157935651443868</v>
      </c>
      <c r="G6" s="3" t="n">
        <v>-0.293716118937417</v>
      </c>
      <c r="H6" s="3" t="n">
        <v>0.123806627817604</v>
      </c>
      <c r="I6" s="3" t="n">
        <v>-0.376474170269164</v>
      </c>
      <c r="J6" s="3" t="n">
        <v>0.479339038312452</v>
      </c>
      <c r="K6" s="3" t="n">
        <v>3.73673934312509</v>
      </c>
      <c r="L6" s="3" t="n">
        <v>3.32584005872553</v>
      </c>
      <c r="M6" s="3" t="n">
        <v>1.3295581973023</v>
      </c>
      <c r="N6" s="3" t="n">
        <v>3.77812683081946</v>
      </c>
      <c r="O6" s="3" t="n">
        <v>2.28400575350421</v>
      </c>
      <c r="P6" s="3" t="n">
        <v>-2.52591955284979</v>
      </c>
      <c r="Q6" s="3" t="n">
        <v>3.30643276790109</v>
      </c>
      <c r="R6" s="3" t="n">
        <v>6.57142674148869</v>
      </c>
      <c r="S6" s="3" t="n">
        <v>-2.72688305200117</v>
      </c>
    </row>
    <row r="7" customFormat="false" ht="15" hidden="false" customHeight="false" outlineLevel="0" collapsed="false">
      <c r="B7" s="3" t="n">
        <v>1.36228985563704</v>
      </c>
      <c r="C7" s="3" t="n">
        <v>-0.164663365988629</v>
      </c>
      <c r="D7" s="3" t="n">
        <v>-0.103533738931989</v>
      </c>
      <c r="E7" s="3" t="n">
        <v>1.00960856783253</v>
      </c>
      <c r="F7" s="3" t="n">
        <v>0.0868830814039105</v>
      </c>
      <c r="G7" s="3" t="n">
        <v>-0.933053986178341</v>
      </c>
      <c r="H7" s="3" t="n">
        <v>-0.816520688905766</v>
      </c>
      <c r="I7" s="3" t="n">
        <v>0.487299951310809</v>
      </c>
      <c r="J7" s="3" t="n">
        <v>0.122820473283397</v>
      </c>
      <c r="K7" s="3" t="n">
        <v>3.74106100468532</v>
      </c>
      <c r="L7" s="3" t="n">
        <v>-2.50241395184046</v>
      </c>
      <c r="M7" s="3" t="n">
        <v>3.81745463314771</v>
      </c>
      <c r="N7" s="3" t="n">
        <v>-3.14564057018095</v>
      </c>
      <c r="O7" s="3" t="n">
        <v>-1.94281690632472</v>
      </c>
      <c r="P7" s="3" t="n">
        <v>-2.60955699321026</v>
      </c>
      <c r="Q7" s="3" t="n">
        <v>5.91456158405011</v>
      </c>
      <c r="R7" s="3" t="n">
        <v>-4.18137979268563</v>
      </c>
      <c r="S7" s="3" t="n">
        <v>-2.53760951410776</v>
      </c>
    </row>
    <row r="8" customFormat="false" ht="15" hidden="false" customHeight="false" outlineLevel="0" collapsed="false">
      <c r="B8" s="3" t="n">
        <v>-2.01732765010622</v>
      </c>
      <c r="C8" s="3" t="n">
        <v>0.669399602711521</v>
      </c>
      <c r="D8" s="3" t="n">
        <v>0.0393917117887487</v>
      </c>
      <c r="E8" s="3" t="n">
        <v>-0.568880795080313</v>
      </c>
      <c r="F8" s="3" t="n">
        <v>0.422279880842969</v>
      </c>
      <c r="G8" s="3" t="n">
        <v>0.6444399268836</v>
      </c>
      <c r="H8" s="3" t="n">
        <v>0.0825805507518206</v>
      </c>
      <c r="I8" s="3" t="n">
        <v>0.0211983900174589</v>
      </c>
      <c r="J8" s="3" t="n">
        <v>0.211417688232766</v>
      </c>
      <c r="K8" s="3" t="n">
        <v>3.67831697598023</v>
      </c>
      <c r="L8" s="3" t="n">
        <v>0.699397802351367</v>
      </c>
      <c r="M8" s="3" t="n">
        <v>2.17834834689666</v>
      </c>
      <c r="N8" s="3" t="n">
        <v>-4.89998605702759</v>
      </c>
      <c r="O8" s="3" t="n">
        <v>6.04838407659555</v>
      </c>
      <c r="P8" s="3" t="n">
        <v>-1.14889871289943</v>
      </c>
      <c r="Q8" s="3" t="n">
        <v>-5.55846618313697</v>
      </c>
      <c r="R8" s="3" t="n">
        <v>-0.462758586711437</v>
      </c>
      <c r="S8" s="3" t="n">
        <v>-1.55805729364414</v>
      </c>
    </row>
    <row r="9" customFormat="false" ht="15" hidden="false" customHeight="false" outlineLevel="0" collapsed="false">
      <c r="B9" s="3" t="n">
        <v>-0.57695385044032</v>
      </c>
      <c r="C9" s="3" t="n">
        <v>1.25845858335464</v>
      </c>
      <c r="D9" s="3" t="n">
        <v>-0.84435816170528</v>
      </c>
      <c r="E9" s="3" t="n">
        <v>-0.272940395049655</v>
      </c>
      <c r="F9" s="3" t="n">
        <v>0.231478021908893</v>
      </c>
      <c r="G9" s="3" t="n">
        <v>0.235960986916626</v>
      </c>
      <c r="H9" s="3" t="n">
        <v>-0.0574044205271682</v>
      </c>
      <c r="I9" s="3" t="n">
        <v>-0.239063304109663</v>
      </c>
      <c r="J9" s="3" t="n">
        <v>-0.400669110014043</v>
      </c>
      <c r="K9" s="3" t="n">
        <v>3.53457168989998</v>
      </c>
      <c r="L9" s="3" t="n">
        <v>-4.15930486766313</v>
      </c>
      <c r="M9" s="3" t="n">
        <v>1.53638849647759</v>
      </c>
      <c r="N9" s="3" t="n">
        <v>1.5279123514832</v>
      </c>
      <c r="O9" s="3" t="n">
        <v>-5.66914714176546</v>
      </c>
      <c r="P9" s="3" t="n">
        <v>-3.55069302465108</v>
      </c>
      <c r="Q9" s="3" t="n">
        <v>-5.02763273532516</v>
      </c>
      <c r="R9" s="3" t="n">
        <v>2.69173608721107</v>
      </c>
      <c r="S9" s="3" t="n">
        <v>1.56786043598403</v>
      </c>
    </row>
    <row r="10" customFormat="false" ht="15" hidden="false" customHeight="false" outlineLevel="0" collapsed="false">
      <c r="B10" s="3" t="n">
        <v>0.391124462902043</v>
      </c>
      <c r="C10" s="3" t="n">
        <v>1.04037466466803</v>
      </c>
      <c r="D10" s="3" t="n">
        <v>-0.729376259843955</v>
      </c>
      <c r="E10" s="3" t="n">
        <v>-0.572489282321328</v>
      </c>
      <c r="F10" s="3" t="n">
        <v>-0.277880059082788</v>
      </c>
      <c r="G10" s="3" t="n">
        <v>0.608213393421566</v>
      </c>
      <c r="H10" s="3" t="n">
        <v>-0.282428320882996</v>
      </c>
      <c r="I10" s="3" t="n">
        <v>-0.487665481269807</v>
      </c>
      <c r="J10" s="3" t="n">
        <v>0.551133462914142</v>
      </c>
      <c r="K10" s="3" t="n">
        <v>3.57945568025099</v>
      </c>
      <c r="L10" s="3" t="n">
        <v>-0.9117525189724</v>
      </c>
      <c r="M10" s="3" t="n">
        <v>4.13628919492005</v>
      </c>
      <c r="N10" s="3" t="n">
        <v>6.04597873809237</v>
      </c>
      <c r="O10" s="3" t="n">
        <v>1.94904566343616</v>
      </c>
      <c r="P10" s="3" t="n">
        <v>5.21425328489015</v>
      </c>
      <c r="Q10" s="3" t="n">
        <v>-0.692306905240596</v>
      </c>
      <c r="R10" s="3" t="n">
        <v>-3.37971423551459</v>
      </c>
      <c r="S10" s="3" t="n">
        <v>2.00496238630937</v>
      </c>
    </row>
    <row r="11" customFormat="false" ht="15" hidden="false" customHeight="false" outlineLevel="0" collapsed="false">
      <c r="B11" s="3" t="n">
        <v>-2.69386508411536</v>
      </c>
      <c r="C11" s="3" t="n">
        <v>-1.36741227491905</v>
      </c>
      <c r="D11" s="3" t="n">
        <v>-0.0151668884386232</v>
      </c>
      <c r="E11" s="3" t="n">
        <v>-0.3857685762428</v>
      </c>
      <c r="F11" s="3" t="n">
        <v>-0.821949357587718</v>
      </c>
      <c r="G11" s="3" t="n">
        <v>0.0759112507733049</v>
      </c>
      <c r="H11" s="3" t="n">
        <v>-0.0201996744921785</v>
      </c>
      <c r="I11" s="3" t="n">
        <v>-0.298978594459979</v>
      </c>
      <c r="J11" s="3" t="n">
        <v>0.48467206911485</v>
      </c>
    </row>
    <row r="12" customFormat="false" ht="15" hidden="false" customHeight="false" outlineLevel="0" collapsed="false">
      <c r="B12" s="3" t="n">
        <v>0.135707572189701</v>
      </c>
      <c r="C12" s="3" t="n">
        <v>-0.266976642712806</v>
      </c>
      <c r="D12" s="3" t="n">
        <v>0.607697192308728</v>
      </c>
      <c r="E12" s="3" t="n">
        <v>-0.675195968891493</v>
      </c>
      <c r="F12" s="3" t="n">
        <v>0.535874932435514</v>
      </c>
      <c r="G12" s="3" t="n">
        <v>0.439612787312181</v>
      </c>
      <c r="H12" s="3" t="n">
        <v>-1.20203967872855</v>
      </c>
      <c r="I12" s="3" t="n">
        <v>0.0742557603355507</v>
      </c>
      <c r="J12" s="3" t="n">
        <v>-0.0774053734002149</v>
      </c>
    </row>
    <row r="13" customFormat="false" ht="15" hidden="false" customHeight="false" outlineLevel="0" collapsed="false">
      <c r="B13" s="3" t="n">
        <v>2.58464351109069</v>
      </c>
      <c r="C13" s="3" t="n">
        <v>1.1127736646724</v>
      </c>
      <c r="D13" s="3" t="n">
        <v>1.00056839284069</v>
      </c>
      <c r="E13" s="3" t="n">
        <v>-0.624296265687984</v>
      </c>
      <c r="F13" s="3" t="n">
        <v>0.576254569476147</v>
      </c>
      <c r="G13" s="3" t="n">
        <v>-0.179447100933886</v>
      </c>
      <c r="H13" s="3" t="n">
        <v>0.354879448612937</v>
      </c>
      <c r="I13" s="3" t="n">
        <v>-0.493683745396245</v>
      </c>
      <c r="J13" s="3" t="n">
        <v>-0.09361684171575</v>
      </c>
    </row>
    <row r="14" customFormat="false" ht="15" hidden="false" customHeight="false" outlineLevel="0" collapsed="false">
      <c r="B14" s="3" t="n">
        <v>3.81931420336147</v>
      </c>
      <c r="C14" s="3" t="n">
        <v>-1.43342070635205</v>
      </c>
      <c r="D14" s="3" t="n">
        <v>-0.0103071080759678</v>
      </c>
      <c r="E14" s="3" t="n">
        <v>0.615212278460359</v>
      </c>
      <c r="F14" s="3" t="n">
        <v>-0.540811654233176</v>
      </c>
      <c r="G14" s="3" t="n">
        <v>0.622482453317222</v>
      </c>
      <c r="H14" s="3" t="n">
        <v>-0.01344712014639</v>
      </c>
      <c r="I14" s="3" t="n">
        <v>-0.329755711216133</v>
      </c>
      <c r="J14" s="3" t="n">
        <v>0.250905528772703</v>
      </c>
    </row>
    <row r="15" customFormat="false" ht="15" hidden="false" customHeight="false" outlineLevel="0" collapsed="false">
      <c r="B15" s="3" t="n">
        <v>3.63495703231815</v>
      </c>
      <c r="C15" s="3" t="n">
        <v>1.13503415117076</v>
      </c>
      <c r="D15" s="3" t="n">
        <v>0.768743453108887</v>
      </c>
      <c r="E15" s="3" t="n">
        <v>-0.306050097527116</v>
      </c>
      <c r="F15" s="3" t="n">
        <v>-0.873954951456683</v>
      </c>
      <c r="G15" s="3" t="n">
        <v>0.732867795404344</v>
      </c>
      <c r="H15" s="3" t="n">
        <v>0.652750357679959</v>
      </c>
      <c r="I15" s="3" t="n">
        <v>0.0915588676678599</v>
      </c>
      <c r="J15" s="3" t="n">
        <v>-0.259403974201678</v>
      </c>
    </row>
    <row r="16" customFormat="false" ht="15" hidden="false" customHeight="false" outlineLevel="0" collapsed="false">
      <c r="B16" s="3" t="n">
        <v>-0.974660818472332</v>
      </c>
      <c r="C16" s="3" t="n">
        <v>-2.13333357235581</v>
      </c>
      <c r="D16" s="3" t="n">
        <v>1.80741145303168</v>
      </c>
      <c r="E16" s="3" t="n">
        <v>-0.180213196205552</v>
      </c>
      <c r="F16" s="3" t="n">
        <v>0.920697140835462</v>
      </c>
      <c r="G16" s="3" t="n">
        <v>-0.147441049582255</v>
      </c>
      <c r="H16" s="3" t="n">
        <v>0.51223716288347</v>
      </c>
      <c r="I16" s="3" t="n">
        <v>0.545970958726988</v>
      </c>
      <c r="J16" s="3" t="n">
        <v>0.443778470236874</v>
      </c>
    </row>
    <row r="17" customFormat="false" ht="15" hidden="false" customHeight="false" outlineLevel="0" collapsed="false">
      <c r="B17" s="3" t="n">
        <v>-2.85871976777451</v>
      </c>
      <c r="C17" s="3" t="n">
        <v>1.54204981400421</v>
      </c>
      <c r="D17" s="3" t="n">
        <v>-0.598532050222362</v>
      </c>
      <c r="E17" s="3" t="n">
        <v>0.928284926950578</v>
      </c>
      <c r="F17" s="3" t="n">
        <v>-0.120327538531568</v>
      </c>
      <c r="G17" s="3" t="n">
        <v>-0.325622709082551</v>
      </c>
      <c r="H17" s="3" t="n">
        <v>1.17606748484218</v>
      </c>
      <c r="I17" s="3" t="n">
        <v>0.299498864019882</v>
      </c>
      <c r="J17" s="3" t="n">
        <v>-0.155475446167326</v>
      </c>
    </row>
    <row r="18" customFormat="false" ht="15" hidden="false" customHeight="false" outlineLevel="0" collapsed="false">
      <c r="B18" s="3" t="n">
        <v>-0.957383291473931</v>
      </c>
      <c r="C18" s="3" t="n">
        <v>0.478280764948433</v>
      </c>
      <c r="D18" s="3" t="n">
        <v>0.176510096371996</v>
      </c>
      <c r="E18" s="3" t="n">
        <v>0.305105174830127</v>
      </c>
      <c r="F18" s="3" t="n">
        <v>0.254444289858792</v>
      </c>
      <c r="G18" s="3" t="n">
        <v>-0.0156771534013637</v>
      </c>
      <c r="H18" s="3" t="n">
        <v>-0.359295854785019</v>
      </c>
      <c r="I18" s="3" t="n">
        <v>-0.0827648978195811</v>
      </c>
      <c r="J18" s="3" t="n">
        <v>0.229062952284405</v>
      </c>
    </row>
    <row r="19" customFormat="false" ht="15" hidden="false" customHeight="false" outlineLevel="0" collapsed="false">
      <c r="B19" s="3" t="n">
        <v>1.39893696037716</v>
      </c>
      <c r="C19" s="3" t="n">
        <v>0.406999989807859</v>
      </c>
      <c r="D19" s="3" t="n">
        <v>0.0980335077225578</v>
      </c>
      <c r="E19" s="3" t="n">
        <v>0.0507274730433648</v>
      </c>
      <c r="F19" s="3" t="n">
        <v>-1.46220286654154</v>
      </c>
      <c r="G19" s="3" t="n">
        <v>-0.645513392750344</v>
      </c>
      <c r="H19" s="3" t="n">
        <v>0.0573194489396356</v>
      </c>
      <c r="I19" s="3" t="n">
        <v>0.462289272492808</v>
      </c>
      <c r="J19" s="3" t="n">
        <v>-0.113026454715246</v>
      </c>
    </row>
    <row r="20" customFormat="false" ht="15" hidden="false" customHeight="false" outlineLevel="0" collapsed="false">
      <c r="B20" s="3" t="n">
        <v>0.293108911780432</v>
      </c>
      <c r="C20" s="3" t="n">
        <v>0.663562410527759</v>
      </c>
      <c r="D20" s="3" t="n">
        <v>0.0285773460995678</v>
      </c>
      <c r="E20" s="3" t="n">
        <v>-0.493745596540701</v>
      </c>
      <c r="F20" s="3" t="n">
        <v>0.114651955433955</v>
      </c>
      <c r="G20" s="3" t="n">
        <v>-0.160966836226759</v>
      </c>
      <c r="H20" s="3" t="n">
        <v>0.673542566264701</v>
      </c>
      <c r="I20" s="3" t="n">
        <v>-0.556682746678665</v>
      </c>
      <c r="J20" s="3" t="n">
        <v>0.305925609036762</v>
      </c>
    </row>
    <row r="21" customFormat="false" ht="15" hidden="false" customHeight="false" outlineLevel="0" collapsed="false">
      <c r="B21" s="3" t="n">
        <v>-2.06517175280724</v>
      </c>
      <c r="C21" s="3" t="n">
        <v>0.636540259677751</v>
      </c>
      <c r="D21" s="3" t="n">
        <v>0.452010416197592</v>
      </c>
      <c r="E21" s="3" t="n">
        <v>0.188056722094663</v>
      </c>
      <c r="F21" s="3" t="n">
        <v>0.707320587903411</v>
      </c>
      <c r="G21" s="3" t="n">
        <v>-0.365826048309979</v>
      </c>
      <c r="H21" s="3" t="n">
        <v>-0.149079281191547</v>
      </c>
      <c r="I21" s="3" t="n">
        <v>-0.112225469977523</v>
      </c>
      <c r="J21" s="3" t="n">
        <v>0.0342742242019227</v>
      </c>
    </row>
    <row r="22" customFormat="false" ht="15" hidden="false" customHeight="false" outlineLevel="0" collapsed="false">
      <c r="B22" s="3" t="n">
        <v>-0.238183419853478</v>
      </c>
      <c r="C22" s="3" t="n">
        <v>0.976920418373213</v>
      </c>
      <c r="D22" s="3" t="n">
        <v>0.919918575650661</v>
      </c>
      <c r="E22" s="3" t="n">
        <v>0.597963265373234</v>
      </c>
      <c r="F22" s="3" t="n">
        <v>0.251592753901413</v>
      </c>
      <c r="G22" s="3" t="n">
        <v>-0.463369487888908</v>
      </c>
      <c r="H22" s="3" t="n">
        <v>-0.205983778574836</v>
      </c>
      <c r="I22" s="3" t="n">
        <v>-0.437886728469101</v>
      </c>
      <c r="J22" s="3" t="n">
        <v>-0.101173374801275</v>
      </c>
    </row>
    <row r="23" customFormat="false" ht="15" hidden="false" customHeight="false" outlineLevel="0" collapsed="false">
      <c r="B23" s="3" t="n">
        <v>0.0170400317399382</v>
      </c>
      <c r="C23" s="3" t="n">
        <v>0.718624868377937</v>
      </c>
      <c r="D23" s="3" t="n">
        <v>0.269999262231407</v>
      </c>
      <c r="E23" s="3" t="n">
        <v>0.0973383113770713</v>
      </c>
      <c r="F23" s="3" t="n">
        <v>-0.300283784977155</v>
      </c>
      <c r="G23" s="3" t="n">
        <v>-0.556221859735347</v>
      </c>
      <c r="H23" s="3" t="n">
        <v>-0.0574610637585708</v>
      </c>
      <c r="I23" s="3" t="n">
        <v>0.0520417508360673</v>
      </c>
      <c r="J23" s="3" t="n">
        <v>-0.0924522024780008</v>
      </c>
    </row>
    <row r="24" customFormat="false" ht="15" hidden="false" customHeight="false" outlineLevel="0" collapsed="false">
      <c r="B24" s="3" t="n">
        <v>-2.52254644567879</v>
      </c>
      <c r="C24" s="3" t="n">
        <v>0.22373681523771</v>
      </c>
      <c r="D24" s="3" t="n">
        <v>-0.579619296264434</v>
      </c>
      <c r="E24" s="3" t="n">
        <v>-1.2851532904632</v>
      </c>
      <c r="F24" s="3" t="n">
        <v>-0.562727207269051</v>
      </c>
      <c r="G24" s="3" t="n">
        <v>-0.0809888300558549</v>
      </c>
      <c r="H24" s="3" t="n">
        <v>-0.0333376163048877</v>
      </c>
      <c r="I24" s="3" t="n">
        <v>0.786669328362452</v>
      </c>
      <c r="J24" s="3" t="n">
        <v>0.314430589369795</v>
      </c>
    </row>
    <row r="25" customFormat="false" ht="15" hidden="false" customHeight="false" outlineLevel="0" collapsed="false">
      <c r="B25" s="3" t="n">
        <v>-3.02046758150346</v>
      </c>
      <c r="C25" s="3" t="n">
        <v>-1.27572662668137</v>
      </c>
      <c r="D25" s="3" t="n">
        <v>-0.208576904370257</v>
      </c>
      <c r="E25" s="3" t="n">
        <v>-0.222316277489662</v>
      </c>
      <c r="F25" s="3" t="n">
        <v>-0.548347088775405</v>
      </c>
      <c r="G25" s="3" t="n">
        <v>0.660981808917689</v>
      </c>
      <c r="H25" s="3" t="n">
        <v>0.200631079920044</v>
      </c>
      <c r="I25" s="3" t="n">
        <v>-0.453123249087929</v>
      </c>
      <c r="J25" s="3" t="n">
        <v>-0.124113837991438</v>
      </c>
    </row>
    <row r="26" customFormat="false" ht="15" hidden="false" customHeight="false" outlineLevel="0" collapsed="false">
      <c r="B26" s="3" t="n">
        <v>5.05848700490166</v>
      </c>
      <c r="C26" s="3" t="n">
        <v>-1.35659001873332</v>
      </c>
      <c r="D26" s="3" t="n">
        <v>-0.0817241598130495</v>
      </c>
      <c r="E26" s="3" t="n">
        <v>0.0557096590861781</v>
      </c>
      <c r="F26" s="3" t="n">
        <v>-0.13933386140418</v>
      </c>
      <c r="G26" s="3" t="n">
        <v>0.0273594285429175</v>
      </c>
      <c r="H26" s="3" t="n">
        <v>0.0230127603721647</v>
      </c>
      <c r="I26" s="3" t="n">
        <v>-0.500965880068197</v>
      </c>
      <c r="J26" s="3" t="n">
        <v>-0.43666588361892</v>
      </c>
    </row>
    <row r="27" customFormat="false" ht="15" hidden="false" customHeight="false" outlineLevel="0" collapsed="false">
      <c r="B27" s="3" t="n">
        <v>-1.3845217929354</v>
      </c>
      <c r="C27" s="3" t="n">
        <v>-1.15435932382839</v>
      </c>
      <c r="D27" s="3" t="n">
        <v>-1.13182196502352</v>
      </c>
      <c r="E27" s="3" t="n">
        <v>1.16334424122922</v>
      </c>
      <c r="F27" s="3" t="n">
        <v>1.35287967490006</v>
      </c>
      <c r="G27" s="3" t="n">
        <v>0.556597275996763</v>
      </c>
      <c r="H27" s="3" t="n">
        <v>0.395209564783023</v>
      </c>
      <c r="I27" s="3" t="n">
        <v>0.355297573842443</v>
      </c>
      <c r="J27" s="3" t="n">
        <v>-0.363840378583069</v>
      </c>
    </row>
    <row r="28" customFormat="false" ht="15" hidden="false" customHeight="false" outlineLevel="0" collapsed="false">
      <c r="B28" s="3" t="n">
        <v>4.9669417040396</v>
      </c>
      <c r="C28" s="3" t="n">
        <v>-0.734627806062275</v>
      </c>
      <c r="D28" s="3" t="n">
        <v>-0.187918281605629</v>
      </c>
      <c r="E28" s="3" t="n">
        <v>0.217161484253637</v>
      </c>
      <c r="F28" s="3" t="n">
        <v>0.337679377911929</v>
      </c>
      <c r="G28" s="3" t="n">
        <v>0.0889596883728021</v>
      </c>
      <c r="H28" s="3" t="n">
        <v>-0.136854630800154</v>
      </c>
      <c r="I28" s="3" t="n">
        <v>-0.193363432231186</v>
      </c>
      <c r="J28" s="3" t="n">
        <v>-0.216354158619497</v>
      </c>
    </row>
    <row r="29" customFormat="false" ht="15" hidden="false" customHeight="false" outlineLevel="0" collapsed="false">
      <c r="B29" s="3" t="n">
        <v>-1.67273123731844</v>
      </c>
      <c r="C29" s="3" t="n">
        <v>0.0926842413625563</v>
      </c>
      <c r="D29" s="3" t="n">
        <v>1.18505972115543</v>
      </c>
      <c r="E29" s="3" t="n">
        <v>1.84602044929283</v>
      </c>
      <c r="F29" s="3" t="n">
        <v>-0.854970612485665</v>
      </c>
      <c r="G29" s="3" t="n">
        <v>0.513695557434858</v>
      </c>
      <c r="H29" s="3" t="n">
        <v>-0.286803666286663</v>
      </c>
      <c r="I29" s="3" t="n">
        <v>-0.063137087976275</v>
      </c>
      <c r="J29" s="3" t="n">
        <v>-0.356337211369862</v>
      </c>
    </row>
    <row r="30" customFormat="false" ht="15" hidden="false" customHeight="false" outlineLevel="0" collapsed="false">
      <c r="B30" s="3" t="n">
        <v>-4.54097860512848</v>
      </c>
      <c r="C30" s="3" t="n">
        <v>-2.167242911567</v>
      </c>
      <c r="D30" s="3" t="n">
        <v>-1.18000901071608</v>
      </c>
      <c r="E30" s="3" t="n">
        <v>-0.0533932768712535</v>
      </c>
      <c r="F30" s="3" t="n">
        <v>-0.0365960007962978</v>
      </c>
      <c r="G30" s="3" t="n">
        <v>-0.653704654259402</v>
      </c>
      <c r="H30" s="3" t="n">
        <v>-0.0101223239108479</v>
      </c>
      <c r="I30" s="3" t="n">
        <v>-0.712371464694369</v>
      </c>
      <c r="J30" s="3" t="n">
        <v>-0.345214401198278</v>
      </c>
    </row>
    <row r="31" customFormat="false" ht="15" hidden="false" customHeight="false" outlineLevel="0" collapsed="false">
      <c r="B31" s="3" t="n">
        <v>3.25436712249353</v>
      </c>
      <c r="C31" s="3" t="n">
        <v>-0.994482716425145</v>
      </c>
      <c r="D31" s="3" t="n">
        <v>-0.331189831303955</v>
      </c>
      <c r="E31" s="3" t="n">
        <v>-0.892065562810375</v>
      </c>
      <c r="F31" s="3" t="n">
        <v>0.143990526628108</v>
      </c>
      <c r="G31" s="3" t="n">
        <v>-0.843440235749558</v>
      </c>
      <c r="H31" s="3" t="n">
        <v>0.539769438791168</v>
      </c>
      <c r="I31" s="3" t="n">
        <v>0.380615508284488</v>
      </c>
      <c r="J31" s="3" t="n">
        <v>-0.231025795655173</v>
      </c>
    </row>
    <row r="32" customFormat="false" ht="15" hidden="false" customHeight="false" outlineLevel="0" collapsed="false">
      <c r="B32" s="3" t="n">
        <v>0.352584913472363</v>
      </c>
      <c r="C32" s="3" t="n">
        <v>-1.1088119233247</v>
      </c>
      <c r="D32" s="3" t="n">
        <v>0.496267678649246</v>
      </c>
      <c r="E32" s="3" t="n">
        <v>-0.0837959359199332</v>
      </c>
      <c r="F32" s="3" t="n">
        <v>-0.662140955431413</v>
      </c>
      <c r="G32" s="3" t="n">
        <v>0.00759742398747641</v>
      </c>
      <c r="H32" s="3" t="n">
        <v>0.0951733004309078</v>
      </c>
      <c r="I32" s="3" t="n">
        <v>0.349614096206694</v>
      </c>
      <c r="J32" s="3" t="n">
        <v>0.238784200290641</v>
      </c>
    </row>
    <row r="33" customFormat="false" ht="15" hidden="false" customHeight="false" outlineLevel="0" collapsed="false">
      <c r="B33" s="3" t="n">
        <v>2.01840917162042</v>
      </c>
      <c r="C33" s="3" t="n">
        <v>-0.635017764278728</v>
      </c>
      <c r="D33" s="3" t="n">
        <v>-0.71641909898622</v>
      </c>
      <c r="E33" s="3" t="n">
        <v>0.0390338453676561</v>
      </c>
      <c r="F33" s="3" t="n">
        <v>-0.35309975289469</v>
      </c>
      <c r="G33" s="3" t="n">
        <v>-0.71517589408847</v>
      </c>
      <c r="H33" s="3" t="n">
        <v>-0.0580117521835188</v>
      </c>
      <c r="I33" s="3" t="n">
        <v>-0.196681118995088</v>
      </c>
      <c r="J33" s="3" t="n">
        <v>0.488865048708259</v>
      </c>
    </row>
    <row r="34" customFormat="false" ht="15" hidden="false" customHeight="false" outlineLevel="0" collapsed="false">
      <c r="B34" s="3" t="n">
        <v>2.87313712785385</v>
      </c>
      <c r="C34" s="3" t="n">
        <v>0.171745600282721</v>
      </c>
      <c r="D34" s="3" t="n">
        <v>-1.85139999559228</v>
      </c>
      <c r="E34" s="3" t="n">
        <v>0.983378427799727</v>
      </c>
      <c r="F34" s="3" t="n">
        <v>0.445055679441063</v>
      </c>
      <c r="G34" s="3" t="n">
        <v>0.663861846468219</v>
      </c>
      <c r="H34" s="3" t="n">
        <v>-0.162044618738321</v>
      </c>
      <c r="I34" s="3" t="n">
        <v>0.71434750338586</v>
      </c>
      <c r="J34" s="3" t="n">
        <v>0.360453468515254</v>
      </c>
    </row>
    <row r="35" customFormat="false" ht="15" hidden="false" customHeight="false" outlineLevel="0" collapsed="false">
      <c r="B35" s="3" t="n">
        <v>-2.71341663427499</v>
      </c>
      <c r="C35" s="3" t="n">
        <v>-0.390305569820705</v>
      </c>
      <c r="D35" s="3" t="n">
        <v>1.05685651048133</v>
      </c>
      <c r="E35" s="3" t="n">
        <v>-0.0468115209198448</v>
      </c>
      <c r="F35" s="3" t="n">
        <v>-0.536013979258667</v>
      </c>
      <c r="G35" s="3" t="n">
        <v>0.539321581808519</v>
      </c>
      <c r="H35" s="3" t="n">
        <v>-0.136507954688533</v>
      </c>
      <c r="I35" s="3" t="n">
        <v>0.665895901858969</v>
      </c>
      <c r="J35" s="3" t="n">
        <v>-0.469498159544656</v>
      </c>
    </row>
    <row r="36" customFormat="false" ht="15" hidden="false" customHeight="false" outlineLevel="0" collapsed="false">
      <c r="B36" s="3" t="n">
        <v>-0.654549787580735</v>
      </c>
      <c r="C36" s="3" t="n">
        <v>-0.137250833835568</v>
      </c>
      <c r="D36" s="3" t="n">
        <v>-0.288871896233963</v>
      </c>
      <c r="E36" s="3" t="n">
        <v>-0.940094422761087</v>
      </c>
      <c r="F36" s="3" t="n">
        <v>0.688411840384646</v>
      </c>
      <c r="G36" s="3" t="n">
        <v>0.192382719590069</v>
      </c>
      <c r="H36" s="3" t="n">
        <v>0.257316007243706</v>
      </c>
      <c r="I36" s="3" t="n">
        <v>0.0495874162267871</v>
      </c>
      <c r="J36" s="3" t="n">
        <v>-0.280442206528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" hidden="false" customHeight="false" outlineLevel="0" collapsed="false">
      <c r="B2" s="3" t="n">
        <v>-0.942694471309097</v>
      </c>
      <c r="C2" s="3" t="n">
        <v>-0.936045243985088</v>
      </c>
      <c r="D2" s="3" t="n">
        <v>0.0981811315363331</v>
      </c>
      <c r="E2" s="3" t="n">
        <v>3.42272683274542</v>
      </c>
    </row>
    <row r="3" customFormat="false" ht="15" hidden="false" customHeight="false" outlineLevel="0" collapsed="false">
      <c r="B3" s="3" t="n">
        <v>0.946176503722402</v>
      </c>
      <c r="C3" s="3" t="n">
        <v>-0.979669375114966</v>
      </c>
      <c r="D3" s="3" t="n">
        <v>1.26732967682932</v>
      </c>
      <c r="E3" s="3" t="n">
        <v>2.08624496420709</v>
      </c>
    </row>
    <row r="4" customFormat="false" ht="15" hidden="false" customHeight="false" outlineLevel="0" collapsed="false">
      <c r="B4" s="3" t="n">
        <v>1.22493741421972</v>
      </c>
      <c r="C4" s="3" t="n">
        <v>-0.0244883250889785</v>
      </c>
      <c r="D4" s="3" t="n">
        <v>1.32394828897645</v>
      </c>
      <c r="E4" s="3" t="n">
        <v>2.19217497443016</v>
      </c>
    </row>
    <row r="5" customFormat="false" ht="15" hidden="false" customHeight="false" outlineLevel="0" collapsed="false">
      <c r="B5" s="3" t="n">
        <v>0.200534124760357</v>
      </c>
      <c r="C5" s="3" t="n">
        <v>-0.753658688225745</v>
      </c>
      <c r="D5" s="3" t="n">
        <v>1.6</v>
      </c>
      <c r="E5" s="3" t="n">
        <v>0.0471818757548764</v>
      </c>
    </row>
    <row r="6" customFormat="false" ht="15" hidden="false" customHeight="false" outlineLevel="0" collapsed="false">
      <c r="B6" s="3" t="n">
        <v>0.308340224473125</v>
      </c>
      <c r="C6" s="3" t="n">
        <v>-1.24936002509204</v>
      </c>
      <c r="D6" s="3" t="n">
        <v>1.47573790310236</v>
      </c>
      <c r="E6" s="3" t="n">
        <v>1.36308758671582</v>
      </c>
    </row>
    <row r="7" customFormat="false" ht="15" hidden="false" customHeight="false" outlineLevel="0" collapsed="false">
      <c r="B7" s="3" t="n">
        <v>0.310800257623441</v>
      </c>
      <c r="C7" s="3" t="n">
        <v>0.497086972513183</v>
      </c>
      <c r="D7" s="3" t="n">
        <v>0.819537098572061</v>
      </c>
      <c r="E7" s="3" t="n">
        <v>3.08235313973662</v>
      </c>
    </row>
    <row r="8" customFormat="false" ht="15" hidden="false" customHeight="false" outlineLevel="0" collapsed="false">
      <c r="B8" s="3" t="n">
        <v>-0.181989679053909</v>
      </c>
      <c r="C8" s="3" t="n">
        <v>-1.04427170775686</v>
      </c>
      <c r="D8" s="3" t="n">
        <v>1.16224748032066</v>
      </c>
      <c r="E8" s="3" t="n">
        <v>2.10000989400799</v>
      </c>
    </row>
    <row r="9" customFormat="false" ht="15" hidden="false" customHeight="false" outlineLevel="0" collapsed="false">
      <c r="B9" s="3" t="n">
        <v>0.64562110516328</v>
      </c>
      <c r="C9" s="3" t="n">
        <v>-1.07133191200685</v>
      </c>
      <c r="D9" s="3" t="n">
        <v>0.571810659526499</v>
      </c>
      <c r="E9" s="3" t="n">
        <v>3.44089438824354</v>
      </c>
    </row>
    <row r="10" customFormat="false" ht="15" hidden="false" customHeight="false" outlineLevel="0" collapsed="false">
      <c r="B10" s="3" t="n">
        <v>0.800398778471051</v>
      </c>
      <c r="C10" s="3" t="n">
        <v>-0.644899784021201</v>
      </c>
      <c r="D10" s="3" t="n">
        <v>0.951379898355819</v>
      </c>
      <c r="E10" s="3" t="n">
        <v>2.51255329054133</v>
      </c>
    </row>
    <row r="11" customFormat="false" ht="15" hidden="false" customHeight="false" outlineLevel="0" collapsed="false">
      <c r="B11" s="3" t="n">
        <v>-1.72158623384167</v>
      </c>
      <c r="C11" s="3" t="n">
        <v>0.243031047938696</v>
      </c>
    </row>
    <row r="12" customFormat="false" ht="15" hidden="false" customHeight="false" outlineLevel="0" collapsed="false">
      <c r="B12" s="3" t="n">
        <v>-0.132877455306217</v>
      </c>
      <c r="C12" s="3" t="n">
        <v>0.230969991374291</v>
      </c>
    </row>
    <row r="13" customFormat="false" ht="15" hidden="false" customHeight="false" outlineLevel="0" collapsed="false">
      <c r="B13" s="3" t="n">
        <v>1.52153909006612</v>
      </c>
      <c r="C13" s="3" t="n">
        <v>-0.0889294984056367</v>
      </c>
    </row>
    <row r="14" customFormat="false" ht="15" hidden="false" customHeight="false" outlineLevel="0" collapsed="false">
      <c r="B14" s="3" t="n">
        <v>0.235962499871095</v>
      </c>
      <c r="C14" s="3" t="n">
        <v>2.09733582482211</v>
      </c>
    </row>
    <row r="15" customFormat="false" ht="15" hidden="false" customHeight="false" outlineLevel="0" collapsed="false">
      <c r="B15" s="3" t="n">
        <v>1.85872794433669</v>
      </c>
      <c r="C15" s="3" t="n">
        <v>0.186267186241987</v>
      </c>
    </row>
    <row r="16" customFormat="false" ht="15" hidden="false" customHeight="false" outlineLevel="0" collapsed="false">
      <c r="B16" s="3" t="n">
        <v>-1.69428480247588</v>
      </c>
      <c r="C16" s="3" t="n">
        <v>1.27451056374128</v>
      </c>
    </row>
    <row r="17" customFormat="false" ht="15" hidden="false" customHeight="false" outlineLevel="0" collapsed="false">
      <c r="B17" s="3" t="n">
        <v>0.130139099747196</v>
      </c>
      <c r="C17" s="3" t="n">
        <v>-1.90956720830267</v>
      </c>
    </row>
    <row r="18" customFormat="false" ht="15" hidden="false" customHeight="false" outlineLevel="0" collapsed="false">
      <c r="B18" s="3" t="n">
        <v>0.0186385103269582</v>
      </c>
      <c r="C18" s="3" t="n">
        <v>-0.611886119550921</v>
      </c>
    </row>
    <row r="19" customFormat="false" ht="15" hidden="false" customHeight="false" outlineLevel="0" collapsed="false">
      <c r="B19" s="3" t="n">
        <v>0.695842170800797</v>
      </c>
      <c r="C19" s="3" t="n">
        <v>0.0932840138442406</v>
      </c>
    </row>
    <row r="20" customFormat="false" ht="15" hidden="false" customHeight="false" outlineLevel="0" collapsed="false">
      <c r="B20" s="3" t="n">
        <v>0.523910085577858</v>
      </c>
      <c r="C20" s="3" t="n">
        <v>-0.399218619611224</v>
      </c>
    </row>
    <row r="21" customFormat="false" ht="15" hidden="false" customHeight="false" outlineLevel="0" collapsed="false">
      <c r="B21" s="3" t="n">
        <v>-0.218171591144469</v>
      </c>
      <c r="C21" s="3" t="n">
        <v>-1.03374687322881</v>
      </c>
    </row>
    <row r="22" customFormat="false" ht="15" hidden="false" customHeight="false" outlineLevel="0" collapsed="false">
      <c r="B22" s="3" t="n">
        <v>0.565599076084411</v>
      </c>
      <c r="C22" s="3" t="n">
        <v>-0.773495444035096</v>
      </c>
    </row>
    <row r="23" customFormat="false" ht="15" hidden="false" customHeight="false" outlineLevel="0" collapsed="false">
      <c r="B23" s="3" t="n">
        <v>0.47511050178958</v>
      </c>
      <c r="C23" s="3" t="n">
        <v>-0.515662725423357</v>
      </c>
    </row>
    <row r="24" customFormat="false" ht="15" hidden="false" customHeight="false" outlineLevel="0" collapsed="false">
      <c r="B24" s="3" t="n">
        <v>-0.628580691554339</v>
      </c>
      <c r="C24" s="3" t="n">
        <v>-0.861675234412123</v>
      </c>
    </row>
    <row r="25" customFormat="false" ht="15" hidden="false" customHeight="false" outlineLevel="0" collapsed="false">
      <c r="B25" s="3" t="n">
        <v>-1.76196241723047</v>
      </c>
      <c r="C25" s="3" t="n">
        <v>0.0860503440806496</v>
      </c>
    </row>
    <row r="26" customFormat="false" ht="15" hidden="false" customHeight="false" outlineLevel="0" collapsed="false">
      <c r="B26" s="3" t="n">
        <v>0.666845841362092</v>
      </c>
      <c r="C26" s="3" t="n">
        <v>2.38539803329135</v>
      </c>
    </row>
    <row r="27" customFormat="false" ht="15" hidden="false" customHeight="false" outlineLevel="0" collapsed="false">
      <c r="B27" s="3" t="n">
        <v>-1.18007847397951</v>
      </c>
      <c r="C27" s="3" t="n">
        <v>0.451911106639044</v>
      </c>
    </row>
    <row r="28" customFormat="false" ht="15" hidden="false" customHeight="false" outlineLevel="0" collapsed="false">
      <c r="B28" s="3" t="n">
        <v>1.0453979421161</v>
      </c>
      <c r="C28" s="3" t="n">
        <v>1.90961574736095</v>
      </c>
    </row>
    <row r="29" customFormat="false" ht="15" hidden="false" customHeight="false" outlineLevel="0" collapsed="false">
      <c r="B29" s="3" t="n">
        <v>-0.453225057063332</v>
      </c>
      <c r="C29" s="3" t="n">
        <v>-0.53106809445837</v>
      </c>
    </row>
    <row r="30" customFormat="false" ht="15" hidden="false" customHeight="false" outlineLevel="0" collapsed="false">
      <c r="B30" s="3" t="n">
        <v>-2.81195273114765</v>
      </c>
      <c r="C30" s="3" t="n">
        <v>0.309906668748332</v>
      </c>
    </row>
    <row r="31" customFormat="false" ht="15" hidden="false" customHeight="false" outlineLevel="0" collapsed="false">
      <c r="B31" s="3" t="n">
        <v>0.349424522953532</v>
      </c>
      <c r="C31" s="3" t="n">
        <v>1.62278628869894</v>
      </c>
    </row>
    <row r="32" customFormat="false" ht="15" hidden="false" customHeight="false" outlineLevel="0" collapsed="false">
      <c r="B32" s="3" t="n">
        <v>-0.61669526297956</v>
      </c>
      <c r="C32" s="3" t="n">
        <v>0.900734653485575</v>
      </c>
    </row>
    <row r="33" customFormat="false" ht="15" hidden="false" customHeight="false" outlineLevel="0" collapsed="false">
      <c r="B33" s="3" t="n">
        <v>0.204802622164945</v>
      </c>
      <c r="C33" s="3" t="n">
        <v>1.01967422614149</v>
      </c>
    </row>
    <row r="34" customFormat="false" ht="15" hidden="false" customHeight="false" outlineLevel="0" collapsed="false">
      <c r="B34" s="3" t="n">
        <v>0.99486260533264</v>
      </c>
      <c r="C34" s="3" t="n">
        <v>0.672528769378937</v>
      </c>
    </row>
    <row r="35" customFormat="false" ht="15" hidden="false" customHeight="false" outlineLevel="0" collapsed="false">
      <c r="B35" s="3" t="n">
        <v>-1.08870634334096</v>
      </c>
      <c r="C35" s="3" t="n">
        <v>-0.469959235141964</v>
      </c>
    </row>
    <row r="36" customFormat="false" ht="15" hidden="false" customHeight="false" outlineLevel="0" collapsed="false">
      <c r="B36" s="3" t="n">
        <v>-0.290805710536333</v>
      </c>
      <c r="C36" s="3" t="n">
        <v>-0.082157324439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" hidden="false" customHeight="false" outlineLevel="0" collapsed="false">
      <c r="B2" s="3" t="n">
        <v>-3.20628587798809</v>
      </c>
      <c r="C2" s="3" t="n">
        <v>0.0645519947396717</v>
      </c>
      <c r="D2" s="3" t="n">
        <v>0.370808326880944</v>
      </c>
      <c r="E2" s="3" t="n">
        <v>-0.567879683698452</v>
      </c>
      <c r="F2" s="3" t="n">
        <v>0.269006177614813</v>
      </c>
      <c r="G2" s="3" t="n">
        <v>0.0812501521441399</v>
      </c>
      <c r="H2" s="3" t="n">
        <v>-0.194721853417552</v>
      </c>
      <c r="I2" s="3" t="n">
        <v>-0.160064095897154</v>
      </c>
      <c r="J2" s="3" t="n">
        <v>0.0622512281818037</v>
      </c>
      <c r="K2" s="3" t="n">
        <v>2.63567861228904</v>
      </c>
      <c r="L2" s="3" t="n">
        <v>-6.0109877633307</v>
      </c>
      <c r="M2" s="3" t="n">
        <v>-7.01377601392438</v>
      </c>
      <c r="N2" s="3" t="n">
        <v>2.03309898012959</v>
      </c>
      <c r="O2" s="3" t="n">
        <v>3.69169456021865</v>
      </c>
      <c r="P2" s="3" t="n">
        <v>-1.04028277169621</v>
      </c>
      <c r="Q2" s="3" t="n">
        <v>1.05979666662392</v>
      </c>
      <c r="R2" s="3" t="n">
        <v>-0.878107225370584</v>
      </c>
      <c r="S2" s="3" t="n">
        <v>-1.09773911340165</v>
      </c>
    </row>
    <row r="3" customFormat="false" ht="15" hidden="false" customHeight="false" outlineLevel="0" collapsed="false">
      <c r="B3" s="3" t="n">
        <v>0.110471991465815</v>
      </c>
      <c r="C3" s="3" t="n">
        <v>1.39517546198813</v>
      </c>
      <c r="D3" s="3" t="n">
        <v>-0.950927490560478</v>
      </c>
      <c r="E3" s="3" t="n">
        <v>-0.627304943652935</v>
      </c>
      <c r="F3" s="3" t="n">
        <v>-0.519345807540684</v>
      </c>
      <c r="G3" s="3" t="n">
        <v>0.215941856773436</v>
      </c>
      <c r="H3" s="3" t="n">
        <v>-0.256452734770713</v>
      </c>
      <c r="I3" s="3" t="n">
        <v>0.13638444423084</v>
      </c>
      <c r="J3" s="3" t="n">
        <v>-0.0522759095741106</v>
      </c>
      <c r="K3" s="3" t="n">
        <v>3.86500178642069</v>
      </c>
      <c r="L3" s="3" t="n">
        <v>1.14350801983087</v>
      </c>
      <c r="M3" s="3" t="n">
        <v>-2.80864136480201</v>
      </c>
      <c r="N3" s="3" t="n">
        <v>-2.34410680088905</v>
      </c>
      <c r="O3" s="3" t="n">
        <v>-3.91984791622119</v>
      </c>
      <c r="P3" s="3" t="n">
        <v>6.63067211298362</v>
      </c>
      <c r="Q3" s="3" t="n">
        <v>-0.759636126340323</v>
      </c>
      <c r="R3" s="3" t="n">
        <v>1.46274538907992</v>
      </c>
      <c r="S3" s="3" t="n">
        <v>-4.74747791951001</v>
      </c>
    </row>
    <row r="4" customFormat="false" ht="15" hidden="false" customHeight="false" outlineLevel="0" collapsed="false">
      <c r="B4" s="3" t="n">
        <v>2.15708204398159</v>
      </c>
      <c r="C4" s="3" t="n">
        <v>0.860020243259687</v>
      </c>
      <c r="D4" s="3" t="n">
        <v>0.761490314722739</v>
      </c>
      <c r="E4" s="3" t="n">
        <v>-0.426990183838779</v>
      </c>
      <c r="F4" s="3" t="n">
        <v>1.09700415341977</v>
      </c>
      <c r="G4" s="3" t="n">
        <v>0.0440462278650411</v>
      </c>
      <c r="H4" s="3" t="n">
        <v>-0.0708931124524345</v>
      </c>
      <c r="I4" s="3" t="n">
        <v>0.165957707957488</v>
      </c>
      <c r="J4" s="3" t="n">
        <v>0.152198543020561</v>
      </c>
      <c r="K4" s="3" t="n">
        <v>4.04678960392133</v>
      </c>
      <c r="L4" s="3" t="n">
        <v>1.17079222043101</v>
      </c>
      <c r="M4" s="3" t="n">
        <v>-1.73031130706764</v>
      </c>
      <c r="N4" s="3" t="n">
        <v>-3.55128558951875</v>
      </c>
      <c r="O4" s="3" t="n">
        <v>0.189705368448195</v>
      </c>
      <c r="P4" s="3" t="n">
        <v>1.32924016907032</v>
      </c>
      <c r="Q4" s="3" t="n">
        <v>2.73940901528502</v>
      </c>
      <c r="R4" s="3" t="n">
        <v>1.97768462359669</v>
      </c>
      <c r="S4" s="3" t="n">
        <v>8.22460075771561</v>
      </c>
    </row>
    <row r="5" customFormat="false" ht="15" hidden="false" customHeight="false" outlineLevel="0" collapsed="false">
      <c r="B5" s="3" t="n">
        <v>-0.860749727278116</v>
      </c>
      <c r="C5" s="3" t="n">
        <v>0.711072371553709</v>
      </c>
      <c r="D5" s="3" t="n">
        <v>-0.412880647289482</v>
      </c>
      <c r="E5" s="3" t="n">
        <v>-0.587163060035514</v>
      </c>
      <c r="F5" s="3" t="n">
        <v>0.016545182521951</v>
      </c>
      <c r="G5" s="3" t="n">
        <v>-0.571318804750333</v>
      </c>
      <c r="H5" s="3" t="n">
        <v>-0.634685653786685</v>
      </c>
      <c r="I5" s="3" t="n">
        <v>0.0564038828525714</v>
      </c>
      <c r="J5" s="3" t="n">
        <v>-0.561321874299088</v>
      </c>
      <c r="K5" s="3" t="n">
        <v>3.02644505864464</v>
      </c>
      <c r="L5" s="3" t="n">
        <v>6.28183866144019</v>
      </c>
      <c r="M5" s="3" t="n">
        <v>-3.68573312368245</v>
      </c>
      <c r="N5" s="3" t="n">
        <v>2.2153775354292</v>
      </c>
      <c r="O5" s="3" t="n">
        <v>-1.91661364830907</v>
      </c>
      <c r="P5" s="3" t="n">
        <v>-3.6186497928818</v>
      </c>
      <c r="Q5" s="3" t="n">
        <v>-1.56312195525433</v>
      </c>
      <c r="R5" s="3" t="n">
        <v>-5.27672381897914</v>
      </c>
      <c r="S5" s="3" t="n">
        <v>0.216330364525041</v>
      </c>
    </row>
    <row r="6" customFormat="false" ht="15" hidden="false" customHeight="false" outlineLevel="0" collapsed="false">
      <c r="B6" s="3" t="n">
        <v>-1.47009029649558</v>
      </c>
      <c r="C6" s="3" t="n">
        <v>1.16221613616683</v>
      </c>
      <c r="D6" s="3" t="n">
        <v>0.183288825735336</v>
      </c>
      <c r="E6" s="3" t="n">
        <v>1.7156035050168</v>
      </c>
      <c r="F6" s="3" t="n">
        <v>0.157935651443868</v>
      </c>
      <c r="G6" s="3" t="n">
        <v>-0.293716118937417</v>
      </c>
      <c r="H6" s="3" t="n">
        <v>0.123806627817604</v>
      </c>
      <c r="I6" s="3" t="n">
        <v>-0.376474170269164</v>
      </c>
      <c r="J6" s="3" t="n">
        <v>0.479339038312452</v>
      </c>
      <c r="K6" s="3" t="n">
        <v>3.73673934312509</v>
      </c>
      <c r="L6" s="3" t="n">
        <v>3.32584005872553</v>
      </c>
      <c r="M6" s="3" t="n">
        <v>1.3295581973023</v>
      </c>
      <c r="N6" s="3" t="n">
        <v>3.77812683081946</v>
      </c>
      <c r="O6" s="3" t="n">
        <v>2.28400575350421</v>
      </c>
      <c r="P6" s="3" t="n">
        <v>-2.52591955284979</v>
      </c>
      <c r="Q6" s="3" t="n">
        <v>3.30643276790109</v>
      </c>
      <c r="R6" s="3" t="n">
        <v>6.57142674148869</v>
      </c>
      <c r="S6" s="3" t="n">
        <v>-2.72688305200117</v>
      </c>
    </row>
    <row r="7" customFormat="false" ht="15" hidden="false" customHeight="false" outlineLevel="0" collapsed="false">
      <c r="B7" s="3" t="n">
        <v>1.36228985563704</v>
      </c>
      <c r="C7" s="3" t="n">
        <v>-0.164663365988629</v>
      </c>
      <c r="D7" s="3" t="n">
        <v>-0.103533738931989</v>
      </c>
      <c r="E7" s="3" t="n">
        <v>1.00960856783253</v>
      </c>
      <c r="F7" s="3" t="n">
        <v>0.0868830814039105</v>
      </c>
      <c r="G7" s="3" t="n">
        <v>-0.933053986178341</v>
      </c>
      <c r="H7" s="3" t="n">
        <v>-0.816520688905766</v>
      </c>
      <c r="I7" s="3" t="n">
        <v>0.487299951310809</v>
      </c>
      <c r="J7" s="3" t="n">
        <v>0.122820473283397</v>
      </c>
      <c r="K7" s="3" t="n">
        <v>3.74106100468532</v>
      </c>
      <c r="L7" s="3" t="n">
        <v>-2.50241395184046</v>
      </c>
      <c r="M7" s="3" t="n">
        <v>3.81745463314771</v>
      </c>
      <c r="N7" s="3" t="n">
        <v>-3.14564057018095</v>
      </c>
      <c r="O7" s="3" t="n">
        <v>-1.94281690632472</v>
      </c>
      <c r="P7" s="3" t="n">
        <v>-2.60955699321026</v>
      </c>
      <c r="Q7" s="3" t="n">
        <v>5.91456158405011</v>
      </c>
      <c r="R7" s="3" t="n">
        <v>-4.18137979268563</v>
      </c>
      <c r="S7" s="3" t="n">
        <v>-2.53760951410776</v>
      </c>
    </row>
    <row r="8" customFormat="false" ht="15" hidden="false" customHeight="false" outlineLevel="0" collapsed="false">
      <c r="B8" s="3" t="n">
        <v>-2.01732765010622</v>
      </c>
      <c r="C8" s="3" t="n">
        <v>0.669399602711521</v>
      </c>
      <c r="D8" s="3" t="n">
        <v>0.0393917117887487</v>
      </c>
      <c r="E8" s="3" t="n">
        <v>-0.568880795080313</v>
      </c>
      <c r="F8" s="3" t="n">
        <v>0.422279880842969</v>
      </c>
      <c r="G8" s="3" t="n">
        <v>0.6444399268836</v>
      </c>
      <c r="H8" s="3" t="n">
        <v>0.0825805507518206</v>
      </c>
      <c r="I8" s="3" t="n">
        <v>0.0211983900174589</v>
      </c>
      <c r="J8" s="3" t="n">
        <v>0.211417688232766</v>
      </c>
      <c r="K8" s="3" t="n">
        <v>3.67831697598023</v>
      </c>
      <c r="L8" s="3" t="n">
        <v>0.699397802351367</v>
      </c>
      <c r="M8" s="3" t="n">
        <v>2.17834834689666</v>
      </c>
      <c r="N8" s="3" t="n">
        <v>-4.89998605702759</v>
      </c>
      <c r="O8" s="3" t="n">
        <v>6.04838407659555</v>
      </c>
      <c r="P8" s="3" t="n">
        <v>-1.14889871289943</v>
      </c>
      <c r="Q8" s="3" t="n">
        <v>-5.55846618313697</v>
      </c>
      <c r="R8" s="3" t="n">
        <v>-0.462758586711437</v>
      </c>
      <c r="S8" s="3" t="n">
        <v>-1.55805729364414</v>
      </c>
    </row>
    <row r="9" customFormat="false" ht="15" hidden="false" customHeight="false" outlineLevel="0" collapsed="false">
      <c r="B9" s="3" t="n">
        <v>-0.57695385044032</v>
      </c>
      <c r="C9" s="3" t="n">
        <v>1.25845858335464</v>
      </c>
      <c r="D9" s="3" t="n">
        <v>-0.84435816170528</v>
      </c>
      <c r="E9" s="3" t="n">
        <v>-0.272940395049655</v>
      </c>
      <c r="F9" s="3" t="n">
        <v>0.231478021908893</v>
      </c>
      <c r="G9" s="3" t="n">
        <v>0.235960986916626</v>
      </c>
      <c r="H9" s="3" t="n">
        <v>-0.0574044205271682</v>
      </c>
      <c r="I9" s="3" t="n">
        <v>-0.239063304109663</v>
      </c>
      <c r="J9" s="3" t="n">
        <v>-0.400669110014043</v>
      </c>
      <c r="K9" s="3" t="n">
        <v>3.53457168989998</v>
      </c>
      <c r="L9" s="3" t="n">
        <v>-4.15930486766313</v>
      </c>
      <c r="M9" s="3" t="n">
        <v>1.53638849647759</v>
      </c>
      <c r="N9" s="3" t="n">
        <v>1.5279123514832</v>
      </c>
      <c r="O9" s="3" t="n">
        <v>-5.66914714176546</v>
      </c>
      <c r="P9" s="3" t="n">
        <v>-3.55069302465108</v>
      </c>
      <c r="Q9" s="3" t="n">
        <v>-5.02763273532516</v>
      </c>
      <c r="R9" s="3" t="n">
        <v>2.69173608721107</v>
      </c>
      <c r="S9" s="3" t="n">
        <v>1.56786043598403</v>
      </c>
    </row>
    <row r="10" customFormat="false" ht="15" hidden="false" customHeight="false" outlineLevel="0" collapsed="false">
      <c r="B10" s="3" t="n">
        <v>0.391124462902043</v>
      </c>
      <c r="C10" s="3" t="n">
        <v>1.04037466466803</v>
      </c>
      <c r="D10" s="3" t="n">
        <v>-0.729376259843955</v>
      </c>
      <c r="E10" s="3" t="n">
        <v>-0.572489282321328</v>
      </c>
      <c r="F10" s="3" t="n">
        <v>-0.277880059082788</v>
      </c>
      <c r="G10" s="3" t="n">
        <v>0.608213393421566</v>
      </c>
      <c r="H10" s="3" t="n">
        <v>-0.282428320882996</v>
      </c>
      <c r="I10" s="3" t="n">
        <v>-0.487665481269807</v>
      </c>
      <c r="J10" s="3" t="n">
        <v>0.551133462914142</v>
      </c>
      <c r="K10" s="3" t="n">
        <v>3.57945568025099</v>
      </c>
      <c r="L10" s="3" t="n">
        <v>-0.9117525189724</v>
      </c>
      <c r="M10" s="3" t="n">
        <v>4.13628919492005</v>
      </c>
      <c r="N10" s="3" t="n">
        <v>6.04597873809237</v>
      </c>
      <c r="O10" s="3" t="n">
        <v>1.94904566343616</v>
      </c>
      <c r="P10" s="3" t="n">
        <v>5.21425328489015</v>
      </c>
      <c r="Q10" s="3" t="n">
        <v>-0.692306905240596</v>
      </c>
      <c r="R10" s="3" t="n">
        <v>-3.37971423551459</v>
      </c>
      <c r="S10" s="3" t="n">
        <v>2.00496238630937</v>
      </c>
    </row>
    <row r="11" customFormat="false" ht="15" hidden="false" customHeight="false" outlineLevel="0" collapsed="false">
      <c r="B11" s="3" t="n">
        <v>-2.69386508411536</v>
      </c>
      <c r="C11" s="3" t="n">
        <v>-1.36741227491905</v>
      </c>
      <c r="D11" s="3" t="n">
        <v>-0.0151668884386232</v>
      </c>
      <c r="E11" s="3" t="n">
        <v>-0.3857685762428</v>
      </c>
      <c r="F11" s="3" t="n">
        <v>-0.821949357587718</v>
      </c>
      <c r="G11" s="3" t="n">
        <v>0.0759112507733049</v>
      </c>
      <c r="H11" s="3" t="n">
        <v>-0.0201996744921785</v>
      </c>
      <c r="I11" s="3" t="n">
        <v>-0.298978594459979</v>
      </c>
      <c r="J11" s="3" t="n">
        <v>0.48467206911485</v>
      </c>
    </row>
    <row r="12" customFormat="false" ht="15" hidden="false" customHeight="false" outlineLevel="0" collapsed="false">
      <c r="B12" s="3" t="n">
        <v>0.135707572189701</v>
      </c>
      <c r="C12" s="3" t="n">
        <v>-0.266976642712806</v>
      </c>
      <c r="D12" s="3" t="n">
        <v>0.607697192308728</v>
      </c>
      <c r="E12" s="3" t="n">
        <v>-0.675195968891493</v>
      </c>
      <c r="F12" s="3" t="n">
        <v>0.535874932435514</v>
      </c>
      <c r="G12" s="3" t="n">
        <v>0.439612787312181</v>
      </c>
      <c r="H12" s="3" t="n">
        <v>-1.20203967872855</v>
      </c>
      <c r="I12" s="3" t="n">
        <v>0.0742557603355507</v>
      </c>
      <c r="J12" s="3" t="n">
        <v>-0.0774053734002149</v>
      </c>
    </row>
    <row r="13" customFormat="false" ht="15" hidden="false" customHeight="false" outlineLevel="0" collapsed="false">
      <c r="B13" s="3" t="n">
        <v>2.58464351109069</v>
      </c>
      <c r="C13" s="3" t="n">
        <v>1.1127736646724</v>
      </c>
      <c r="D13" s="3" t="n">
        <v>1.00056839284069</v>
      </c>
      <c r="E13" s="3" t="n">
        <v>-0.624296265687984</v>
      </c>
      <c r="F13" s="3" t="n">
        <v>0.576254569476147</v>
      </c>
      <c r="G13" s="3" t="n">
        <v>-0.179447100933886</v>
      </c>
      <c r="H13" s="3" t="n">
        <v>0.354879448612937</v>
      </c>
      <c r="I13" s="3" t="n">
        <v>-0.493683745396245</v>
      </c>
      <c r="J13" s="3" t="n">
        <v>-0.09361684171575</v>
      </c>
    </row>
    <row r="14" customFormat="false" ht="15" hidden="false" customHeight="false" outlineLevel="0" collapsed="false">
      <c r="B14" s="3" t="n">
        <v>3.81931420336147</v>
      </c>
      <c r="C14" s="3" t="n">
        <v>-1.43342070635205</v>
      </c>
      <c r="D14" s="3" t="n">
        <v>-0.0103071080759678</v>
      </c>
      <c r="E14" s="3" t="n">
        <v>0.615212278460359</v>
      </c>
      <c r="F14" s="3" t="n">
        <v>-0.540811654233176</v>
      </c>
      <c r="G14" s="3" t="n">
        <v>0.622482453317222</v>
      </c>
      <c r="H14" s="3" t="n">
        <v>-0.01344712014639</v>
      </c>
      <c r="I14" s="3" t="n">
        <v>-0.329755711216133</v>
      </c>
      <c r="J14" s="3" t="n">
        <v>0.250905528772703</v>
      </c>
    </row>
    <row r="15" customFormat="false" ht="15" hidden="false" customHeight="false" outlineLevel="0" collapsed="false">
      <c r="B15" s="3" t="n">
        <v>3.63495703231815</v>
      </c>
      <c r="C15" s="3" t="n">
        <v>1.13503415117076</v>
      </c>
      <c r="D15" s="3" t="n">
        <v>0.768743453108887</v>
      </c>
      <c r="E15" s="3" t="n">
        <v>-0.306050097527116</v>
      </c>
      <c r="F15" s="3" t="n">
        <v>-0.873954951456683</v>
      </c>
      <c r="G15" s="3" t="n">
        <v>0.732867795404344</v>
      </c>
      <c r="H15" s="3" t="n">
        <v>0.652750357679959</v>
      </c>
      <c r="I15" s="3" t="n">
        <v>0.0915588676678599</v>
      </c>
      <c r="J15" s="3" t="n">
        <v>-0.259403974201678</v>
      </c>
    </row>
    <row r="16" customFormat="false" ht="15" hidden="false" customHeight="false" outlineLevel="0" collapsed="false">
      <c r="B16" s="3" t="n">
        <v>-0.974660818472332</v>
      </c>
      <c r="C16" s="3" t="n">
        <v>-2.13333357235581</v>
      </c>
      <c r="D16" s="3" t="n">
        <v>1.80741145303168</v>
      </c>
      <c r="E16" s="3" t="n">
        <v>-0.180213196205552</v>
      </c>
      <c r="F16" s="3" t="n">
        <v>0.920697140835462</v>
      </c>
      <c r="G16" s="3" t="n">
        <v>-0.147441049582255</v>
      </c>
      <c r="H16" s="3" t="n">
        <v>0.51223716288347</v>
      </c>
      <c r="I16" s="3" t="n">
        <v>0.545970958726988</v>
      </c>
      <c r="J16" s="3" t="n">
        <v>0.443778470236874</v>
      </c>
    </row>
    <row r="17" customFormat="false" ht="15" hidden="false" customHeight="false" outlineLevel="0" collapsed="false">
      <c r="B17" s="3" t="n">
        <v>-2.85871976777451</v>
      </c>
      <c r="C17" s="3" t="n">
        <v>1.54204981400421</v>
      </c>
      <c r="D17" s="3" t="n">
        <v>-0.598532050222362</v>
      </c>
      <c r="E17" s="3" t="n">
        <v>0.928284926950578</v>
      </c>
      <c r="F17" s="3" t="n">
        <v>-0.120327538531568</v>
      </c>
      <c r="G17" s="3" t="n">
        <v>-0.325622709082551</v>
      </c>
      <c r="H17" s="3" t="n">
        <v>1.17606748484218</v>
      </c>
      <c r="I17" s="3" t="n">
        <v>0.299498864019882</v>
      </c>
      <c r="J17" s="3" t="n">
        <v>-0.155475446167326</v>
      </c>
    </row>
    <row r="18" customFormat="false" ht="15" hidden="false" customHeight="false" outlineLevel="0" collapsed="false">
      <c r="B18" s="3" t="n">
        <v>-0.957383291473931</v>
      </c>
      <c r="C18" s="3" t="n">
        <v>0.478280764948433</v>
      </c>
      <c r="D18" s="3" t="n">
        <v>0.176510096371996</v>
      </c>
      <c r="E18" s="3" t="n">
        <v>0.305105174830127</v>
      </c>
      <c r="F18" s="3" t="n">
        <v>0.254444289858792</v>
      </c>
      <c r="G18" s="3" t="n">
        <v>-0.0156771534013637</v>
      </c>
      <c r="H18" s="3" t="n">
        <v>-0.359295854785019</v>
      </c>
      <c r="I18" s="3" t="n">
        <v>-0.0827648978195811</v>
      </c>
      <c r="J18" s="3" t="n">
        <v>0.229062952284405</v>
      </c>
    </row>
    <row r="19" customFormat="false" ht="15" hidden="false" customHeight="false" outlineLevel="0" collapsed="false">
      <c r="B19" s="3" t="n">
        <v>1.39893696037716</v>
      </c>
      <c r="C19" s="3" t="n">
        <v>0.406999989807859</v>
      </c>
      <c r="D19" s="3" t="n">
        <v>0.0980335077225578</v>
      </c>
      <c r="E19" s="3" t="n">
        <v>0.0507274730433648</v>
      </c>
      <c r="F19" s="3" t="n">
        <v>-1.46220286654154</v>
      </c>
      <c r="G19" s="3" t="n">
        <v>-0.645513392750344</v>
      </c>
      <c r="H19" s="3" t="n">
        <v>0.0573194489396356</v>
      </c>
      <c r="I19" s="3" t="n">
        <v>0.462289272492808</v>
      </c>
      <c r="J19" s="3" t="n">
        <v>-0.113026454715246</v>
      </c>
    </row>
    <row r="20" customFormat="false" ht="15" hidden="false" customHeight="false" outlineLevel="0" collapsed="false">
      <c r="B20" s="3" t="n">
        <v>0.293108911780432</v>
      </c>
      <c r="C20" s="3" t="n">
        <v>0.663562410527759</v>
      </c>
      <c r="D20" s="3" t="n">
        <v>0.0285773460995678</v>
      </c>
      <c r="E20" s="3" t="n">
        <v>-0.493745596540701</v>
      </c>
      <c r="F20" s="3" t="n">
        <v>0.114651955433955</v>
      </c>
      <c r="G20" s="3" t="n">
        <v>-0.160966836226759</v>
      </c>
      <c r="H20" s="3" t="n">
        <v>0.673542566264701</v>
      </c>
      <c r="I20" s="3" t="n">
        <v>-0.556682746678665</v>
      </c>
      <c r="J20" s="3" t="n">
        <v>0.305925609036762</v>
      </c>
    </row>
    <row r="21" customFormat="false" ht="15" hidden="false" customHeight="false" outlineLevel="0" collapsed="false">
      <c r="B21" s="3" t="n">
        <v>-2.06517175280724</v>
      </c>
      <c r="C21" s="3" t="n">
        <v>0.636540259677751</v>
      </c>
      <c r="D21" s="3" t="n">
        <v>0.452010416197592</v>
      </c>
      <c r="E21" s="3" t="n">
        <v>0.188056722094663</v>
      </c>
      <c r="F21" s="3" t="n">
        <v>0.707320587903411</v>
      </c>
      <c r="G21" s="3" t="n">
        <v>-0.365826048309979</v>
      </c>
      <c r="H21" s="3" t="n">
        <v>-0.149079281191547</v>
      </c>
      <c r="I21" s="3" t="n">
        <v>-0.112225469977523</v>
      </c>
      <c r="J21" s="3" t="n">
        <v>0.0342742242019227</v>
      </c>
    </row>
    <row r="22" customFormat="false" ht="15" hidden="false" customHeight="false" outlineLevel="0" collapsed="false">
      <c r="B22" s="3" t="n">
        <v>-0.238183419853478</v>
      </c>
      <c r="C22" s="3" t="n">
        <v>0.976920418373213</v>
      </c>
      <c r="D22" s="3" t="n">
        <v>0.919918575650661</v>
      </c>
      <c r="E22" s="3" t="n">
        <v>0.597963265373234</v>
      </c>
      <c r="F22" s="3" t="n">
        <v>0.251592753901413</v>
      </c>
      <c r="G22" s="3" t="n">
        <v>-0.463369487888908</v>
      </c>
      <c r="H22" s="3" t="n">
        <v>-0.205983778574836</v>
      </c>
      <c r="I22" s="3" t="n">
        <v>-0.437886728469101</v>
      </c>
      <c r="J22" s="3" t="n">
        <v>-0.101173374801275</v>
      </c>
    </row>
    <row r="23" customFormat="false" ht="15" hidden="false" customHeight="false" outlineLevel="0" collapsed="false">
      <c r="B23" s="3" t="n">
        <v>0.0170400317399382</v>
      </c>
      <c r="C23" s="3" t="n">
        <v>0.718624868377937</v>
      </c>
      <c r="D23" s="3" t="n">
        <v>0.269999262231407</v>
      </c>
      <c r="E23" s="3" t="n">
        <v>0.0973383113770713</v>
      </c>
      <c r="F23" s="3" t="n">
        <v>-0.300283784977155</v>
      </c>
      <c r="G23" s="3" t="n">
        <v>-0.556221859735347</v>
      </c>
      <c r="H23" s="3" t="n">
        <v>-0.0574610637585708</v>
      </c>
      <c r="I23" s="3" t="n">
        <v>0.0520417508360673</v>
      </c>
      <c r="J23" s="3" t="n">
        <v>-0.0924522024780008</v>
      </c>
    </row>
    <row r="24" customFormat="false" ht="15" hidden="false" customHeight="false" outlineLevel="0" collapsed="false">
      <c r="B24" s="3" t="n">
        <v>-2.52254644567879</v>
      </c>
      <c r="C24" s="3" t="n">
        <v>0.22373681523771</v>
      </c>
      <c r="D24" s="3" t="n">
        <v>-0.579619296264434</v>
      </c>
      <c r="E24" s="3" t="n">
        <v>-1.2851532904632</v>
      </c>
      <c r="F24" s="3" t="n">
        <v>-0.562727207269051</v>
      </c>
      <c r="G24" s="3" t="n">
        <v>-0.0809888300558549</v>
      </c>
      <c r="H24" s="3" t="n">
        <v>-0.0333376163048877</v>
      </c>
      <c r="I24" s="3" t="n">
        <v>0.786669328362452</v>
      </c>
      <c r="J24" s="3" t="n">
        <v>0.314430589369795</v>
      </c>
    </row>
    <row r="25" customFormat="false" ht="15" hidden="false" customHeight="false" outlineLevel="0" collapsed="false">
      <c r="B25" s="3" t="n">
        <v>-3.02046758150346</v>
      </c>
      <c r="C25" s="3" t="n">
        <v>-1.27572662668137</v>
      </c>
      <c r="D25" s="3" t="n">
        <v>-0.208576904370257</v>
      </c>
      <c r="E25" s="3" t="n">
        <v>-0.222316277489662</v>
      </c>
      <c r="F25" s="3" t="n">
        <v>-0.548347088775405</v>
      </c>
      <c r="G25" s="3" t="n">
        <v>0.660981808917689</v>
      </c>
      <c r="H25" s="3" t="n">
        <v>0.200631079920044</v>
      </c>
      <c r="I25" s="3" t="n">
        <v>-0.453123249087929</v>
      </c>
      <c r="J25" s="3" t="n">
        <v>-0.124113837991438</v>
      </c>
    </row>
    <row r="26" customFormat="false" ht="15" hidden="false" customHeight="false" outlineLevel="0" collapsed="false">
      <c r="B26" s="3" t="n">
        <v>5.05848700490166</v>
      </c>
      <c r="C26" s="3" t="n">
        <v>-1.35659001873332</v>
      </c>
      <c r="D26" s="3" t="n">
        <v>-0.0817241598130495</v>
      </c>
      <c r="E26" s="3" t="n">
        <v>0.0557096590861781</v>
      </c>
      <c r="F26" s="3" t="n">
        <v>-0.13933386140418</v>
      </c>
      <c r="G26" s="3" t="n">
        <v>0.0273594285429175</v>
      </c>
      <c r="H26" s="3" t="n">
        <v>0.0230127603721647</v>
      </c>
      <c r="I26" s="3" t="n">
        <v>-0.500965880068197</v>
      </c>
      <c r="J26" s="3" t="n">
        <v>-0.43666588361892</v>
      </c>
    </row>
    <row r="27" customFormat="false" ht="15" hidden="false" customHeight="false" outlineLevel="0" collapsed="false">
      <c r="B27" s="3" t="n">
        <v>-1.3845217929354</v>
      </c>
      <c r="C27" s="3" t="n">
        <v>-1.15435932382839</v>
      </c>
      <c r="D27" s="3" t="n">
        <v>-1.13182196502352</v>
      </c>
      <c r="E27" s="3" t="n">
        <v>1.16334424122922</v>
      </c>
      <c r="F27" s="3" t="n">
        <v>1.35287967490006</v>
      </c>
      <c r="G27" s="3" t="n">
        <v>0.556597275996763</v>
      </c>
      <c r="H27" s="3" t="n">
        <v>0.395209564783023</v>
      </c>
      <c r="I27" s="3" t="n">
        <v>0.355297573842443</v>
      </c>
      <c r="J27" s="3" t="n">
        <v>-0.363840378583069</v>
      </c>
    </row>
    <row r="28" customFormat="false" ht="15" hidden="false" customHeight="false" outlineLevel="0" collapsed="false">
      <c r="B28" s="3" t="n">
        <v>4.9669417040396</v>
      </c>
      <c r="C28" s="3" t="n">
        <v>-0.734627806062275</v>
      </c>
      <c r="D28" s="3" t="n">
        <v>-0.187918281605629</v>
      </c>
      <c r="E28" s="3" t="n">
        <v>0.217161484253637</v>
      </c>
      <c r="F28" s="3" t="n">
        <v>0.337679377911929</v>
      </c>
      <c r="G28" s="3" t="n">
        <v>0.0889596883728021</v>
      </c>
      <c r="H28" s="3" t="n">
        <v>-0.136854630800154</v>
      </c>
      <c r="I28" s="3" t="n">
        <v>-0.193363432231186</v>
      </c>
      <c r="J28" s="3" t="n">
        <v>-0.216354158619497</v>
      </c>
    </row>
    <row r="29" customFormat="false" ht="15" hidden="false" customHeight="false" outlineLevel="0" collapsed="false">
      <c r="B29" s="3" t="n">
        <v>-1.67273123731844</v>
      </c>
      <c r="C29" s="3" t="n">
        <v>0.0926842413625563</v>
      </c>
      <c r="D29" s="3" t="n">
        <v>1.18505972115543</v>
      </c>
      <c r="E29" s="3" t="n">
        <v>1.84602044929283</v>
      </c>
      <c r="F29" s="3" t="n">
        <v>-0.854970612485665</v>
      </c>
      <c r="G29" s="3" t="n">
        <v>0.513695557434858</v>
      </c>
      <c r="H29" s="3" t="n">
        <v>-0.286803666286663</v>
      </c>
      <c r="I29" s="3" t="n">
        <v>-0.063137087976275</v>
      </c>
      <c r="J29" s="3" t="n">
        <v>-0.356337211369862</v>
      </c>
    </row>
    <row r="30" customFormat="false" ht="15" hidden="false" customHeight="false" outlineLevel="0" collapsed="false">
      <c r="B30" s="3" t="n">
        <v>-4.54097860512848</v>
      </c>
      <c r="C30" s="3" t="n">
        <v>-2.167242911567</v>
      </c>
      <c r="D30" s="3" t="n">
        <v>-1.18000901071608</v>
      </c>
      <c r="E30" s="3" t="n">
        <v>-0.0533932768712535</v>
      </c>
      <c r="F30" s="3" t="n">
        <v>-0.0365960007962978</v>
      </c>
      <c r="G30" s="3" t="n">
        <v>-0.653704654259402</v>
      </c>
      <c r="H30" s="3" t="n">
        <v>-0.0101223239108479</v>
      </c>
      <c r="I30" s="3" t="n">
        <v>-0.712371464694369</v>
      </c>
      <c r="J30" s="3" t="n">
        <v>-0.345214401198278</v>
      </c>
    </row>
    <row r="31" customFormat="false" ht="15" hidden="false" customHeight="false" outlineLevel="0" collapsed="false">
      <c r="B31" s="3" t="n">
        <v>3.25436712249353</v>
      </c>
      <c r="C31" s="3" t="n">
        <v>-0.994482716425145</v>
      </c>
      <c r="D31" s="3" t="n">
        <v>-0.331189831303955</v>
      </c>
      <c r="E31" s="3" t="n">
        <v>-0.892065562810375</v>
      </c>
      <c r="F31" s="3" t="n">
        <v>0.143990526628108</v>
      </c>
      <c r="G31" s="3" t="n">
        <v>-0.843440235749558</v>
      </c>
      <c r="H31" s="3" t="n">
        <v>0.539769438791168</v>
      </c>
      <c r="I31" s="3" t="n">
        <v>0.380615508284488</v>
      </c>
      <c r="J31" s="3" t="n">
        <v>-0.231025795655173</v>
      </c>
    </row>
    <row r="32" customFormat="false" ht="15" hidden="false" customHeight="false" outlineLevel="0" collapsed="false">
      <c r="B32" s="3" t="n">
        <v>0.352584913472363</v>
      </c>
      <c r="C32" s="3" t="n">
        <v>-1.1088119233247</v>
      </c>
      <c r="D32" s="3" t="n">
        <v>0.496267678649246</v>
      </c>
      <c r="E32" s="3" t="n">
        <v>-0.0837959359199332</v>
      </c>
      <c r="F32" s="3" t="n">
        <v>-0.662140955431413</v>
      </c>
      <c r="G32" s="3" t="n">
        <v>0.00759742398747641</v>
      </c>
      <c r="H32" s="3" t="n">
        <v>0.0951733004309078</v>
      </c>
      <c r="I32" s="3" t="n">
        <v>0.349614096206694</v>
      </c>
      <c r="J32" s="3" t="n">
        <v>0.238784200290641</v>
      </c>
    </row>
    <row r="33" customFormat="false" ht="15" hidden="false" customHeight="false" outlineLevel="0" collapsed="false">
      <c r="B33" s="3" t="n">
        <v>2.01840917162042</v>
      </c>
      <c r="C33" s="3" t="n">
        <v>-0.635017764278728</v>
      </c>
      <c r="D33" s="3" t="n">
        <v>-0.71641909898622</v>
      </c>
      <c r="E33" s="3" t="n">
        <v>0.0390338453676561</v>
      </c>
      <c r="F33" s="3" t="n">
        <v>-0.35309975289469</v>
      </c>
      <c r="G33" s="3" t="n">
        <v>-0.71517589408847</v>
      </c>
      <c r="H33" s="3" t="n">
        <v>-0.0580117521835188</v>
      </c>
      <c r="I33" s="3" t="n">
        <v>-0.196681118995088</v>
      </c>
      <c r="J33" s="3" t="n">
        <v>0.488865048708259</v>
      </c>
    </row>
    <row r="34" customFormat="false" ht="15" hidden="false" customHeight="false" outlineLevel="0" collapsed="false">
      <c r="B34" s="3" t="n">
        <v>2.87313712785385</v>
      </c>
      <c r="C34" s="3" t="n">
        <v>0.171745600282721</v>
      </c>
      <c r="D34" s="3" t="n">
        <v>-1.85139999559228</v>
      </c>
      <c r="E34" s="3" t="n">
        <v>0.983378427799727</v>
      </c>
      <c r="F34" s="3" t="n">
        <v>0.445055679441063</v>
      </c>
      <c r="G34" s="3" t="n">
        <v>0.663861846468219</v>
      </c>
      <c r="H34" s="3" t="n">
        <v>-0.162044618738321</v>
      </c>
      <c r="I34" s="3" t="n">
        <v>0.71434750338586</v>
      </c>
      <c r="J34" s="3" t="n">
        <v>0.360453468515254</v>
      </c>
    </row>
    <row r="35" customFormat="false" ht="15" hidden="false" customHeight="false" outlineLevel="0" collapsed="false">
      <c r="B35" s="3" t="n">
        <v>-2.71341663427499</v>
      </c>
      <c r="C35" s="3" t="n">
        <v>-0.390305569820705</v>
      </c>
      <c r="D35" s="3" t="n">
        <v>1.05685651048133</v>
      </c>
      <c r="E35" s="3" t="n">
        <v>-0.0468115209198448</v>
      </c>
      <c r="F35" s="3" t="n">
        <v>-0.536013979258667</v>
      </c>
      <c r="G35" s="3" t="n">
        <v>0.539321581808519</v>
      </c>
      <c r="H35" s="3" t="n">
        <v>-0.136507954688533</v>
      </c>
      <c r="I35" s="3" t="n">
        <v>0.665895901858969</v>
      </c>
      <c r="J35" s="3" t="n">
        <v>-0.469498159544656</v>
      </c>
    </row>
    <row r="36" customFormat="false" ht="15" hidden="false" customHeight="false" outlineLevel="0" collapsed="false">
      <c r="B36" s="3" t="n">
        <v>-0.654549787580735</v>
      </c>
      <c r="C36" s="3" t="n">
        <v>-0.137250833835568</v>
      </c>
      <c r="D36" s="3" t="n">
        <v>-0.288871896233963</v>
      </c>
      <c r="E36" s="3" t="n">
        <v>-0.940094422761087</v>
      </c>
      <c r="F36" s="3" t="n">
        <v>0.688411840384646</v>
      </c>
      <c r="G36" s="3" t="n">
        <v>0.192382719590069</v>
      </c>
      <c r="H36" s="3" t="n">
        <v>0.257316007243706</v>
      </c>
      <c r="I36" s="3" t="n">
        <v>0.0495874162267871</v>
      </c>
      <c r="J36" s="3" t="n">
        <v>-0.280442206528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" hidden="false" customHeight="false" outlineLevel="0" collapsed="false">
      <c r="B2" s="3" t="n">
        <v>-0.942694471309097</v>
      </c>
      <c r="C2" s="3" t="n">
        <v>-0.936045243985088</v>
      </c>
      <c r="D2" s="3" t="n">
        <v>0.0981811315363331</v>
      </c>
      <c r="E2" s="3" t="n">
        <v>3.42272683274542</v>
      </c>
    </row>
    <row r="3" customFormat="false" ht="15" hidden="false" customHeight="false" outlineLevel="0" collapsed="false">
      <c r="B3" s="3" t="n">
        <v>0.946176503722402</v>
      </c>
      <c r="C3" s="3" t="n">
        <v>-0.979669375114966</v>
      </c>
      <c r="D3" s="3" t="n">
        <v>1.26732967682932</v>
      </c>
      <c r="E3" s="3" t="n">
        <v>2.08624496420709</v>
      </c>
    </row>
    <row r="4" customFormat="false" ht="15" hidden="false" customHeight="false" outlineLevel="0" collapsed="false">
      <c r="B4" s="3" t="n">
        <v>1.22493741421972</v>
      </c>
      <c r="C4" s="3" t="n">
        <v>-0.0244883250889785</v>
      </c>
      <c r="D4" s="3" t="n">
        <v>1.32394828897645</v>
      </c>
      <c r="E4" s="3" t="n">
        <v>2.19217497443016</v>
      </c>
    </row>
    <row r="5" customFormat="false" ht="15" hidden="false" customHeight="false" outlineLevel="0" collapsed="false">
      <c r="B5" s="3" t="n">
        <v>0.200534124760357</v>
      </c>
      <c r="C5" s="3" t="n">
        <v>-0.753658688225745</v>
      </c>
      <c r="D5" s="3" t="n">
        <v>1.6</v>
      </c>
      <c r="E5" s="3" t="n">
        <v>0.0471818757548764</v>
      </c>
    </row>
    <row r="6" customFormat="false" ht="15" hidden="false" customHeight="false" outlineLevel="0" collapsed="false">
      <c r="B6" s="3" t="n">
        <v>0.308340224473125</v>
      </c>
      <c r="C6" s="3" t="n">
        <v>-1.24936002509204</v>
      </c>
      <c r="D6" s="3" t="n">
        <v>1.47573790310236</v>
      </c>
      <c r="E6" s="3" t="n">
        <v>1.36308758671582</v>
      </c>
    </row>
    <row r="7" customFormat="false" ht="15" hidden="false" customHeight="false" outlineLevel="0" collapsed="false">
      <c r="B7" s="3" t="n">
        <v>0.310800257623441</v>
      </c>
      <c r="C7" s="3" t="n">
        <v>0.497086972513183</v>
      </c>
      <c r="D7" s="3" t="n">
        <v>0.819537098572061</v>
      </c>
      <c r="E7" s="3" t="n">
        <v>3.08235313973662</v>
      </c>
    </row>
    <row r="8" customFormat="false" ht="15" hidden="false" customHeight="false" outlineLevel="0" collapsed="false">
      <c r="B8" s="3" t="n">
        <v>-0.181989679053909</v>
      </c>
      <c r="C8" s="3" t="n">
        <v>-1.04427170775686</v>
      </c>
      <c r="D8" s="3" t="n">
        <v>1.16224748032066</v>
      </c>
      <c r="E8" s="3" t="n">
        <v>2.10000989400799</v>
      </c>
    </row>
    <row r="9" customFormat="false" ht="15" hidden="false" customHeight="false" outlineLevel="0" collapsed="false">
      <c r="B9" s="3" t="n">
        <v>0.64562110516328</v>
      </c>
      <c r="C9" s="3" t="n">
        <v>-1.07133191200685</v>
      </c>
      <c r="D9" s="3" t="n">
        <v>0.571810659526499</v>
      </c>
      <c r="E9" s="3" t="n">
        <v>3.44089438824354</v>
      </c>
    </row>
    <row r="10" customFormat="false" ht="15" hidden="false" customHeight="false" outlineLevel="0" collapsed="false">
      <c r="B10" s="3" t="n">
        <v>0.800398778471051</v>
      </c>
      <c r="C10" s="3" t="n">
        <v>-0.644899784021201</v>
      </c>
      <c r="D10" s="3" t="n">
        <v>0.951379898355819</v>
      </c>
      <c r="E10" s="3" t="n">
        <v>2.51255329054133</v>
      </c>
    </row>
    <row r="11" customFormat="false" ht="15" hidden="false" customHeight="false" outlineLevel="0" collapsed="false">
      <c r="B11" s="3" t="n">
        <v>-1.72158623384167</v>
      </c>
      <c r="C11" s="3" t="n">
        <v>0.243031047938696</v>
      </c>
    </row>
    <row r="12" customFormat="false" ht="15" hidden="false" customHeight="false" outlineLevel="0" collapsed="false">
      <c r="B12" s="3" t="n">
        <v>-0.132877455306217</v>
      </c>
      <c r="C12" s="3" t="n">
        <v>0.230969991374291</v>
      </c>
    </row>
    <row r="13" customFormat="false" ht="15" hidden="false" customHeight="false" outlineLevel="0" collapsed="false">
      <c r="B13" s="3" t="n">
        <v>1.52153909006612</v>
      </c>
      <c r="C13" s="3" t="n">
        <v>-0.0889294984056367</v>
      </c>
    </row>
    <row r="14" customFormat="false" ht="15" hidden="false" customHeight="false" outlineLevel="0" collapsed="false">
      <c r="B14" s="3" t="n">
        <v>0.235962499871095</v>
      </c>
      <c r="C14" s="3" t="n">
        <v>2.09733582482211</v>
      </c>
    </row>
    <row r="15" customFormat="false" ht="15" hidden="false" customHeight="false" outlineLevel="0" collapsed="false">
      <c r="B15" s="3" t="n">
        <v>1.85872794433669</v>
      </c>
      <c r="C15" s="3" t="n">
        <v>0.186267186241987</v>
      </c>
    </row>
    <row r="16" customFormat="false" ht="15" hidden="false" customHeight="false" outlineLevel="0" collapsed="false">
      <c r="B16" s="3" t="n">
        <v>-1.69428480247588</v>
      </c>
      <c r="C16" s="3" t="n">
        <v>1.27451056374128</v>
      </c>
    </row>
    <row r="17" customFormat="false" ht="15" hidden="false" customHeight="false" outlineLevel="0" collapsed="false">
      <c r="B17" s="3" t="n">
        <v>0.130139099747196</v>
      </c>
      <c r="C17" s="3" t="n">
        <v>-1.90956720830267</v>
      </c>
    </row>
    <row r="18" customFormat="false" ht="15" hidden="false" customHeight="false" outlineLevel="0" collapsed="false">
      <c r="B18" s="3" t="n">
        <v>0.0186385103269582</v>
      </c>
      <c r="C18" s="3" t="n">
        <v>-0.611886119550921</v>
      </c>
    </row>
    <row r="19" customFormat="false" ht="15" hidden="false" customHeight="false" outlineLevel="0" collapsed="false">
      <c r="B19" s="3" t="n">
        <v>0.695842170800797</v>
      </c>
      <c r="C19" s="3" t="n">
        <v>0.0932840138442406</v>
      </c>
    </row>
    <row r="20" customFormat="false" ht="15" hidden="false" customHeight="false" outlineLevel="0" collapsed="false">
      <c r="B20" s="3" t="n">
        <v>0.523910085577858</v>
      </c>
      <c r="C20" s="3" t="n">
        <v>-0.399218619611224</v>
      </c>
    </row>
    <row r="21" customFormat="false" ht="15" hidden="false" customHeight="false" outlineLevel="0" collapsed="false">
      <c r="B21" s="3" t="n">
        <v>-0.218171591144469</v>
      </c>
      <c r="C21" s="3" t="n">
        <v>-1.03374687322881</v>
      </c>
    </row>
    <row r="22" customFormat="false" ht="15" hidden="false" customHeight="false" outlineLevel="0" collapsed="false">
      <c r="B22" s="3" t="n">
        <v>0.565599076084411</v>
      </c>
      <c r="C22" s="3" t="n">
        <v>-0.773495444035096</v>
      </c>
    </row>
    <row r="23" customFormat="false" ht="15" hidden="false" customHeight="false" outlineLevel="0" collapsed="false">
      <c r="B23" s="3" t="n">
        <v>0.47511050178958</v>
      </c>
      <c r="C23" s="3" t="n">
        <v>-0.515662725423357</v>
      </c>
    </row>
    <row r="24" customFormat="false" ht="15" hidden="false" customHeight="false" outlineLevel="0" collapsed="false">
      <c r="B24" s="3" t="n">
        <v>-0.628580691554339</v>
      </c>
      <c r="C24" s="3" t="n">
        <v>-0.861675234412123</v>
      </c>
    </row>
    <row r="25" customFormat="false" ht="15" hidden="false" customHeight="false" outlineLevel="0" collapsed="false">
      <c r="B25" s="3" t="n">
        <v>-1.76196241723047</v>
      </c>
      <c r="C25" s="3" t="n">
        <v>0.0860503440806496</v>
      </c>
    </row>
    <row r="26" customFormat="false" ht="15" hidden="false" customHeight="false" outlineLevel="0" collapsed="false">
      <c r="B26" s="3" t="n">
        <v>0.666845841362092</v>
      </c>
      <c r="C26" s="3" t="n">
        <v>2.38539803329135</v>
      </c>
    </row>
    <row r="27" customFormat="false" ht="15" hidden="false" customHeight="false" outlineLevel="0" collapsed="false">
      <c r="B27" s="3" t="n">
        <v>-1.18007847397951</v>
      </c>
      <c r="C27" s="3" t="n">
        <v>0.451911106639044</v>
      </c>
    </row>
    <row r="28" customFormat="false" ht="15" hidden="false" customHeight="false" outlineLevel="0" collapsed="false">
      <c r="B28" s="3" t="n">
        <v>1.0453979421161</v>
      </c>
      <c r="C28" s="3" t="n">
        <v>1.90961574736095</v>
      </c>
    </row>
    <row r="29" customFormat="false" ht="15" hidden="false" customHeight="false" outlineLevel="0" collapsed="false">
      <c r="B29" s="3" t="n">
        <v>-0.453225057063332</v>
      </c>
      <c r="C29" s="3" t="n">
        <v>-0.53106809445837</v>
      </c>
    </row>
    <row r="30" customFormat="false" ht="15" hidden="false" customHeight="false" outlineLevel="0" collapsed="false">
      <c r="B30" s="3" t="n">
        <v>-2.81195273114765</v>
      </c>
      <c r="C30" s="3" t="n">
        <v>0.309906668748332</v>
      </c>
    </row>
    <row r="31" customFormat="false" ht="15" hidden="false" customHeight="false" outlineLevel="0" collapsed="false">
      <c r="B31" s="3" t="n">
        <v>0.349424522953532</v>
      </c>
      <c r="C31" s="3" t="n">
        <v>1.62278628869894</v>
      </c>
    </row>
    <row r="32" customFormat="false" ht="15" hidden="false" customHeight="false" outlineLevel="0" collapsed="false">
      <c r="B32" s="3" t="n">
        <v>-0.61669526297956</v>
      </c>
      <c r="C32" s="3" t="n">
        <v>0.900734653485575</v>
      </c>
    </row>
    <row r="33" customFormat="false" ht="15" hidden="false" customHeight="false" outlineLevel="0" collapsed="false">
      <c r="B33" s="3" t="n">
        <v>0.204802622164945</v>
      </c>
      <c r="C33" s="3" t="n">
        <v>1.01967422614149</v>
      </c>
    </row>
    <row r="34" customFormat="false" ht="15" hidden="false" customHeight="false" outlineLevel="0" collapsed="false">
      <c r="B34" s="3" t="n">
        <v>0.99486260533264</v>
      </c>
      <c r="C34" s="3" t="n">
        <v>0.672528769378937</v>
      </c>
    </row>
    <row r="35" customFormat="false" ht="15" hidden="false" customHeight="false" outlineLevel="0" collapsed="false">
      <c r="B35" s="3" t="n">
        <v>-1.08870634334096</v>
      </c>
      <c r="C35" s="3" t="n">
        <v>-0.469959235141964</v>
      </c>
    </row>
    <row r="36" customFormat="false" ht="15" hidden="false" customHeight="false" outlineLevel="0" collapsed="false">
      <c r="B36" s="3" t="n">
        <v>-0.290805710536333</v>
      </c>
      <c r="C36" s="3" t="n">
        <v>-0.082157324439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" hidden="false" customHeight="false" outlineLevel="0" collapsed="false">
      <c r="B2" s="3" t="n">
        <v>-3.16014986293426</v>
      </c>
      <c r="C2" s="3" t="n">
        <v>0.0636231406342064</v>
      </c>
      <c r="D2" s="3" t="n">
        <v>0.365472677097338</v>
      </c>
      <c r="E2" s="3" t="n">
        <v>-0.559708326984521</v>
      </c>
      <c r="F2" s="3" t="n">
        <v>0.2651353833275</v>
      </c>
      <c r="G2" s="3" t="n">
        <v>0.0800810242543958</v>
      </c>
      <c r="H2" s="3" t="n">
        <v>-0.191919954054099</v>
      </c>
      <c r="I2" s="3" t="n">
        <v>-0.157760895303412</v>
      </c>
      <c r="J2" s="3" t="n">
        <v>0.0613554803571222</v>
      </c>
      <c r="K2" s="3" t="n">
        <v>2.5977532017795</v>
      </c>
      <c r="L2" s="3" t="n">
        <v>-5.92449422142873</v>
      </c>
      <c r="M2" s="3" t="n">
        <v>-6.91285311182631</v>
      </c>
      <c r="N2" s="3" t="n">
        <v>2.00384423219924</v>
      </c>
      <c r="O2" s="3" t="n">
        <v>3.63857388343381</v>
      </c>
      <c r="P2" s="3" t="n">
        <v>-1.02531389386011</v>
      </c>
      <c r="Q2" s="3" t="n">
        <v>1.04454699868225</v>
      </c>
      <c r="R2" s="3" t="n">
        <v>-0.865471930293902</v>
      </c>
      <c r="S2" s="3" t="n">
        <v>-1.08194348251023</v>
      </c>
    </row>
    <row r="3" customFormat="false" ht="15" hidden="false" customHeight="false" outlineLevel="0" collapsed="false">
      <c r="B3" s="3" t="n">
        <v>0.108882383534631</v>
      </c>
      <c r="C3" s="3" t="n">
        <v>1.37509994827336</v>
      </c>
      <c r="D3" s="3" t="n">
        <v>-0.937244367255475</v>
      </c>
      <c r="E3" s="3" t="n">
        <v>-0.618278502647657</v>
      </c>
      <c r="F3" s="3" t="n">
        <v>-0.511872816389354</v>
      </c>
      <c r="G3" s="3" t="n">
        <v>0.212834617701821</v>
      </c>
      <c r="H3" s="3" t="n">
        <v>-0.252762574977662</v>
      </c>
      <c r="I3" s="3" t="n">
        <v>0.134421975813616</v>
      </c>
      <c r="J3" s="3" t="n">
        <v>-0.0515236989968751</v>
      </c>
      <c r="K3" s="3" t="n">
        <v>3.80938735046987</v>
      </c>
      <c r="L3" s="3" t="n">
        <v>1.12705380918818</v>
      </c>
      <c r="M3" s="3" t="n">
        <v>-2.76822715184087</v>
      </c>
      <c r="N3" s="3" t="n">
        <v>-2.31037688697337</v>
      </c>
      <c r="O3" s="3" t="n">
        <v>-3.86344428617901</v>
      </c>
      <c r="P3" s="3" t="n">
        <v>6.53526178462775</v>
      </c>
      <c r="Q3" s="3" t="n">
        <v>-0.748705540268483</v>
      </c>
      <c r="R3" s="3" t="n">
        <v>1.44169759550861</v>
      </c>
      <c r="S3" s="3" t="n">
        <v>-4.67916532322346</v>
      </c>
    </row>
    <row r="4" customFormat="false" ht="15" hidden="false" customHeight="false" outlineLevel="0" collapsed="false">
      <c r="B4" s="3" t="n">
        <v>2.12604327406506</v>
      </c>
      <c r="C4" s="3" t="n">
        <v>0.847645206098457</v>
      </c>
      <c r="D4" s="3" t="n">
        <v>0.75053304829039</v>
      </c>
      <c r="E4" s="3" t="n">
        <v>-0.420846119865985</v>
      </c>
      <c r="F4" s="3" t="n">
        <v>1.08121909804347</v>
      </c>
      <c r="G4" s="3" t="n">
        <v>0.0434124361480276</v>
      </c>
      <c r="H4" s="3" t="n">
        <v>-0.069873014486195</v>
      </c>
      <c r="I4" s="3" t="n">
        <v>0.163569702768933</v>
      </c>
      <c r="J4" s="3" t="n">
        <v>0.150008521750101</v>
      </c>
      <c r="K4" s="3" t="n">
        <v>3.98855937954615</v>
      </c>
      <c r="L4" s="3" t="n">
        <v>1.1539454108943</v>
      </c>
      <c r="M4" s="3" t="n">
        <v>-1.70541344344957</v>
      </c>
      <c r="N4" s="3" t="n">
        <v>-3.50018529102593</v>
      </c>
      <c r="O4" s="3" t="n">
        <v>0.186975652487866</v>
      </c>
      <c r="P4" s="3" t="n">
        <v>1.31011341406965</v>
      </c>
      <c r="Q4" s="3" t="n">
        <v>2.69999100317467</v>
      </c>
      <c r="R4" s="3" t="n">
        <v>1.94922724610818</v>
      </c>
      <c r="S4" s="3" t="n">
        <v>8.10625500851878</v>
      </c>
    </row>
    <row r="5" customFormat="false" ht="15" hidden="false" customHeight="false" outlineLevel="0" collapsed="false">
      <c r="B5" s="3" t="n">
        <v>-0.848364193396713</v>
      </c>
      <c r="C5" s="3" t="n">
        <v>0.700840580975212</v>
      </c>
      <c r="D5" s="3" t="n">
        <v>-0.40693960881579</v>
      </c>
      <c r="E5" s="3" t="n">
        <v>-0.578714230203206</v>
      </c>
      <c r="F5" s="3" t="n">
        <v>0.0163071099298776</v>
      </c>
      <c r="G5" s="3" t="n">
        <v>-0.563097961700293</v>
      </c>
      <c r="H5" s="3" t="n">
        <v>-0.625553009976418</v>
      </c>
      <c r="I5" s="3" t="n">
        <v>0.0555922738796329</v>
      </c>
      <c r="J5" s="3" t="n">
        <v>-0.553244879474485</v>
      </c>
      <c r="K5" s="3" t="n">
        <v>2.98289681619259</v>
      </c>
      <c r="L5" s="3" t="n">
        <v>6.19144778112611</v>
      </c>
      <c r="M5" s="3" t="n">
        <v>-3.63269822743504</v>
      </c>
      <c r="N5" s="3" t="n">
        <v>2.18349993773082</v>
      </c>
      <c r="O5" s="3" t="n">
        <v>-1.8890350357038</v>
      </c>
      <c r="P5" s="3" t="n">
        <v>-3.56658017474041</v>
      </c>
      <c r="Q5" s="3" t="n">
        <v>-1.5406298192431</v>
      </c>
      <c r="R5" s="3" t="n">
        <v>-5.20079577674852</v>
      </c>
      <c r="S5" s="3" t="n">
        <v>0.213217535122383</v>
      </c>
    </row>
    <row r="6" customFormat="false" ht="15" hidden="false" customHeight="false" outlineLevel="0" collapsed="false">
      <c r="B6" s="3" t="n">
        <v>-1.44893681529315</v>
      </c>
      <c r="C6" s="3" t="n">
        <v>1.14549272995963</v>
      </c>
      <c r="D6" s="3" t="n">
        <v>0.180651438944164</v>
      </c>
      <c r="E6" s="3" t="n">
        <v>1.69091727548336</v>
      </c>
      <c r="F6" s="3" t="n">
        <v>0.155663077546894</v>
      </c>
      <c r="G6" s="3" t="n">
        <v>-0.289489767389078</v>
      </c>
      <c r="H6" s="3" t="n">
        <v>0.122025144611764</v>
      </c>
      <c r="I6" s="3" t="n">
        <v>-0.371056993308694</v>
      </c>
      <c r="J6" s="3" t="n">
        <v>0.4724417141408</v>
      </c>
      <c r="K6" s="3" t="n">
        <v>3.6829705061757</v>
      </c>
      <c r="L6" s="3" t="n">
        <v>3.27798374994489</v>
      </c>
      <c r="M6" s="3" t="n">
        <v>1.31042686611727</v>
      </c>
      <c r="N6" s="3" t="n">
        <v>3.72376245940185</v>
      </c>
      <c r="O6" s="3" t="n">
        <v>2.25114064794699</v>
      </c>
      <c r="P6" s="3" t="n">
        <v>-2.48957349172184</v>
      </c>
      <c r="Q6" s="3" t="n">
        <v>3.25885571527405</v>
      </c>
      <c r="R6" s="3" t="n">
        <v>6.47686890896606</v>
      </c>
      <c r="S6" s="3" t="n">
        <v>-2.68764527897511</v>
      </c>
    </row>
    <row r="7" customFormat="false" ht="15" hidden="false" customHeight="false" outlineLevel="0" collapsed="false">
      <c r="B7" s="3" t="n">
        <v>1.34268754078456</v>
      </c>
      <c r="C7" s="3" t="n">
        <v>-0.162293985396517</v>
      </c>
      <c r="D7" s="3" t="n">
        <v>-0.102043967177468</v>
      </c>
      <c r="E7" s="3" t="n">
        <v>0.995081068458945</v>
      </c>
      <c r="F7" s="3" t="n">
        <v>0.0856328999465761</v>
      </c>
      <c r="G7" s="3" t="n">
        <v>-0.919628049006645</v>
      </c>
      <c r="H7" s="3" t="n">
        <v>-0.804771577245529</v>
      </c>
      <c r="I7" s="3" t="n">
        <v>0.480288075656254</v>
      </c>
      <c r="J7" s="3" t="n">
        <v>0.121053180091227</v>
      </c>
      <c r="K7" s="3" t="n">
        <v>3.68722998231318</v>
      </c>
      <c r="L7" s="3" t="n">
        <v>-2.46640611843245</v>
      </c>
      <c r="M7" s="3" t="n">
        <v>3.76252436456768</v>
      </c>
      <c r="N7" s="3" t="n">
        <v>-3.10037719497909</v>
      </c>
      <c r="O7" s="3" t="n">
        <v>-1.91486124876705</v>
      </c>
      <c r="P7" s="3" t="n">
        <v>-2.57200745293092</v>
      </c>
      <c r="Q7" s="3" t="n">
        <v>5.82945554152536</v>
      </c>
      <c r="R7" s="3" t="n">
        <v>-4.12121291786467</v>
      </c>
      <c r="S7" s="3" t="n">
        <v>-2.5010952433288</v>
      </c>
    </row>
    <row r="8" customFormat="false" ht="15" hidden="false" customHeight="false" outlineLevel="0" collapsed="false">
      <c r="B8" s="3" t="n">
        <v>-1.98829983961909</v>
      </c>
      <c r="C8" s="3" t="n">
        <v>0.659767451579973</v>
      </c>
      <c r="D8" s="3" t="n">
        <v>0.0388248950178055</v>
      </c>
      <c r="E8" s="3" t="n">
        <v>-0.560695033135052</v>
      </c>
      <c r="F8" s="3" t="n">
        <v>0.416203594547585</v>
      </c>
      <c r="G8" s="3" t="n">
        <v>0.635166926502658</v>
      </c>
      <c r="H8" s="3" t="n">
        <v>0.0813922794380254</v>
      </c>
      <c r="I8" s="3" t="n">
        <v>0.0208933613087974</v>
      </c>
      <c r="J8" s="3" t="n">
        <v>0.208375548505327</v>
      </c>
      <c r="K8" s="3" t="n">
        <v>3.62538879245747</v>
      </c>
      <c r="L8" s="3" t="n">
        <v>0.689333999943907</v>
      </c>
      <c r="M8" s="3" t="n">
        <v>2.14700357105653</v>
      </c>
      <c r="N8" s="3" t="n">
        <v>-4.82947898464125</v>
      </c>
      <c r="O8" s="3" t="n">
        <v>5.96135243018968</v>
      </c>
      <c r="P8" s="3" t="n">
        <v>-1.13236693428369</v>
      </c>
      <c r="Q8" s="3" t="n">
        <v>-5.47848408258194</v>
      </c>
      <c r="R8" s="3" t="n">
        <v>-0.456099842627081</v>
      </c>
      <c r="S8" s="3" t="n">
        <v>-1.53563803426125</v>
      </c>
    </row>
    <row r="9" customFormat="false" ht="15" hidden="false" customHeight="false" outlineLevel="0" collapsed="false">
      <c r="B9" s="3" t="n">
        <v>-0.568651923368869</v>
      </c>
      <c r="C9" s="3" t="n">
        <v>1.2403503215353</v>
      </c>
      <c r="D9" s="3" t="n">
        <v>-0.832208489984895</v>
      </c>
      <c r="E9" s="3" t="n">
        <v>-0.269012990365856</v>
      </c>
      <c r="F9" s="3" t="n">
        <v>0.228147229237928</v>
      </c>
      <c r="G9" s="3" t="n">
        <v>0.232565687788984</v>
      </c>
      <c r="H9" s="3" t="n">
        <v>-0.0565784145781103</v>
      </c>
      <c r="I9" s="3" t="n">
        <v>-0.235623364997264</v>
      </c>
      <c r="J9" s="3" t="n">
        <v>-0.394903786273537</v>
      </c>
      <c r="K9" s="3" t="n">
        <v>3.48371189170993</v>
      </c>
      <c r="L9" s="3" t="n">
        <v>-4.09945563422285</v>
      </c>
      <c r="M9" s="3" t="n">
        <v>1.51428103460444</v>
      </c>
      <c r="N9" s="3" t="n">
        <v>1.50592685488949</v>
      </c>
      <c r="O9" s="3" t="n">
        <v>-5.58757242640071</v>
      </c>
      <c r="P9" s="3" t="n">
        <v>-3.499601252716</v>
      </c>
      <c r="Q9" s="3" t="n">
        <v>-4.95528892432736</v>
      </c>
      <c r="R9" s="3" t="n">
        <v>2.65300405227523</v>
      </c>
      <c r="S9" s="3" t="n">
        <v>1.54530011683923</v>
      </c>
    </row>
    <row r="10" customFormat="false" ht="15" hidden="false" customHeight="false" outlineLevel="0" collapsed="false">
      <c r="B10" s="3" t="n">
        <v>0.385496479373732</v>
      </c>
      <c r="C10" s="3" t="n">
        <v>1.02540446456196</v>
      </c>
      <c r="D10" s="3" t="n">
        <v>-0.718881090235067</v>
      </c>
      <c r="E10" s="3" t="n">
        <v>-0.564251596989318</v>
      </c>
      <c r="F10" s="3" t="n">
        <v>-0.273881576390706</v>
      </c>
      <c r="G10" s="3" t="n">
        <v>0.599461665302909</v>
      </c>
      <c r="H10" s="3" t="n">
        <v>-0.278364392163058</v>
      </c>
      <c r="I10" s="3" t="n">
        <v>-0.480648345917168</v>
      </c>
      <c r="J10" s="3" t="n">
        <v>0.543203071579969</v>
      </c>
      <c r="K10" s="3" t="n">
        <v>3.52795003557896</v>
      </c>
      <c r="L10" s="3" t="n">
        <v>-0.898633093711706</v>
      </c>
      <c r="M10" s="3" t="n">
        <v>4.07677113950461</v>
      </c>
      <c r="N10" s="3" t="n">
        <v>5.95898170267804</v>
      </c>
      <c r="O10" s="3" t="n">
        <v>1.9210003788013</v>
      </c>
      <c r="P10" s="3" t="n">
        <v>5.1392241461294</v>
      </c>
      <c r="Q10" s="3" t="n">
        <v>-0.682345135449159</v>
      </c>
      <c r="R10" s="3" t="n">
        <v>-3.33108271830715</v>
      </c>
      <c r="S10" s="3" t="n">
        <v>1.97611250256314</v>
      </c>
    </row>
    <row r="11" customFormat="false" ht="15" hidden="false" customHeight="false" outlineLevel="0" collapsed="false">
      <c r="B11" s="3" t="n">
        <v>-2.65510241453341</v>
      </c>
      <c r="C11" s="3" t="n">
        <v>-1.34773625234927</v>
      </c>
      <c r="D11" s="3" t="n">
        <v>-0.0149486484500657</v>
      </c>
      <c r="E11" s="3" t="n">
        <v>-0.38021765984978</v>
      </c>
      <c r="F11" s="3" t="n">
        <v>-0.810122131514243</v>
      </c>
      <c r="G11" s="3" t="n">
        <v>0.0748189456134701</v>
      </c>
      <c r="H11" s="3" t="n">
        <v>-0.0199090165402936</v>
      </c>
      <c r="I11" s="3" t="n">
        <v>-0.294676519891558</v>
      </c>
      <c r="J11" s="3" t="n">
        <v>0.477698006686304</v>
      </c>
    </row>
    <row r="12" customFormat="false" ht="15" hidden="false" customHeight="false" outlineLevel="0" collapsed="false">
      <c r="B12" s="3" t="n">
        <v>0.133754843446314</v>
      </c>
      <c r="C12" s="3" t="n">
        <v>-0.263135051889049</v>
      </c>
      <c r="D12" s="3" t="n">
        <v>0.598952891931457</v>
      </c>
      <c r="E12" s="3" t="n">
        <v>-0.665480412459384</v>
      </c>
      <c r="F12" s="3" t="n">
        <v>0.52816409974915</v>
      </c>
      <c r="G12" s="3" t="n">
        <v>0.433287093676273</v>
      </c>
      <c r="H12" s="3" t="n">
        <v>-1.18474324203404</v>
      </c>
      <c r="I12" s="3" t="n">
        <v>0.0731872764239337</v>
      </c>
      <c r="J12" s="3" t="n">
        <v>-0.0762915689522221</v>
      </c>
    </row>
    <row r="13" customFormat="false" ht="15" hidden="false" customHeight="false" outlineLevel="0" collapsed="false">
      <c r="B13" s="3" t="n">
        <v>2.54745245686963</v>
      </c>
      <c r="C13" s="3" t="n">
        <v>1.09676169802361</v>
      </c>
      <c r="D13" s="3" t="n">
        <v>0.986170974709195</v>
      </c>
      <c r="E13" s="3" t="n">
        <v>-0.615313117270194</v>
      </c>
      <c r="F13" s="3" t="n">
        <v>0.56796270452589</v>
      </c>
      <c r="G13" s="3" t="n">
        <v>-0.176864993640556</v>
      </c>
      <c r="H13" s="3" t="n">
        <v>0.349773003271957</v>
      </c>
      <c r="I13" s="3" t="n">
        <v>-0.486580011800373</v>
      </c>
      <c r="J13" s="3" t="n">
        <v>-0.092269766569288</v>
      </c>
    </row>
    <row r="14" customFormat="false" ht="15" hidden="false" customHeight="false" outlineLevel="0" collapsed="false">
      <c r="B14" s="3" t="n">
        <v>3.76435717698047</v>
      </c>
      <c r="C14" s="3" t="n">
        <v>-1.41279487266057</v>
      </c>
      <c r="D14" s="3" t="n">
        <v>-0.0101587966304353</v>
      </c>
      <c r="E14" s="3" t="n">
        <v>0.60635984170941</v>
      </c>
      <c r="F14" s="3" t="n">
        <v>-0.533029785875059</v>
      </c>
      <c r="G14" s="3" t="n">
        <v>0.613525404279845</v>
      </c>
      <c r="H14" s="3" t="n">
        <v>-0.013253626315486</v>
      </c>
      <c r="I14" s="3" t="n">
        <v>-0.325010777346949</v>
      </c>
      <c r="J14" s="3" t="n">
        <v>0.247295189054708</v>
      </c>
    </row>
    <row r="15" customFormat="false" ht="15" hidden="false" customHeight="false" outlineLevel="0" collapsed="false">
      <c r="B15" s="3" t="n">
        <v>3.58265276540471</v>
      </c>
      <c r="C15" s="3" t="n">
        <v>1.11870187305278</v>
      </c>
      <c r="D15" s="3" t="n">
        <v>0.757681819531964</v>
      </c>
      <c r="E15" s="3" t="n">
        <v>-0.301646269408209</v>
      </c>
      <c r="F15" s="3" t="n">
        <v>-0.861379404443365</v>
      </c>
      <c r="G15" s="3" t="n">
        <v>0.722322385254435</v>
      </c>
      <c r="H15" s="3" t="n">
        <v>0.643357776520847</v>
      </c>
      <c r="I15" s="3" t="n">
        <v>0.0902414052026329</v>
      </c>
      <c r="J15" s="3" t="n">
        <v>-0.255671348317956</v>
      </c>
    </row>
    <row r="16" customFormat="false" ht="15" hidden="false" customHeight="false" outlineLevel="0" collapsed="false">
      <c r="B16" s="3" t="n">
        <v>-0.960636190630464</v>
      </c>
      <c r="C16" s="3" t="n">
        <v>-2.10263652488267</v>
      </c>
      <c r="D16" s="3" t="n">
        <v>1.78140417695626</v>
      </c>
      <c r="E16" s="3" t="n">
        <v>-0.177620065383962</v>
      </c>
      <c r="F16" s="3" t="n">
        <v>0.907449009269521</v>
      </c>
      <c r="G16" s="3" t="n">
        <v>-0.145319485023779</v>
      </c>
      <c r="H16" s="3" t="n">
        <v>0.504866459721857</v>
      </c>
      <c r="I16" s="3" t="n">
        <v>0.538114851901421</v>
      </c>
      <c r="J16" s="3" t="n">
        <v>0.437392835592136</v>
      </c>
    </row>
    <row r="17" customFormat="false" ht="15" hidden="false" customHeight="false" outlineLevel="0" collapsed="false">
      <c r="B17" s="3" t="n">
        <v>-2.81758496468468</v>
      </c>
      <c r="C17" s="3" t="n">
        <v>1.51986089007791</v>
      </c>
      <c r="D17" s="3" t="n">
        <v>-0.589919629268623</v>
      </c>
      <c r="E17" s="3" t="n">
        <v>0.91492761291378</v>
      </c>
      <c r="F17" s="3" t="n">
        <v>-0.118596116774327</v>
      </c>
      <c r="G17" s="3" t="n">
        <v>-0.320937245970469</v>
      </c>
      <c r="H17" s="3" t="n">
        <v>1.15914476826301</v>
      </c>
      <c r="I17" s="3" t="n">
        <v>0.295189303168216</v>
      </c>
      <c r="J17" s="3" t="n">
        <v>-0.153238272753027</v>
      </c>
    </row>
    <row r="18" customFormat="false" ht="15" hidden="false" customHeight="false" outlineLevel="0" collapsed="false">
      <c r="B18" s="3" t="n">
        <v>-0.943607274104125</v>
      </c>
      <c r="C18" s="3" t="n">
        <v>0.471398668525557</v>
      </c>
      <c r="D18" s="3" t="n">
        <v>0.1739702503404</v>
      </c>
      <c r="E18" s="3" t="n">
        <v>0.300714943430112</v>
      </c>
      <c r="F18" s="3" t="n">
        <v>0.250783030060382</v>
      </c>
      <c r="G18" s="3" t="n">
        <v>-0.0154515710881046</v>
      </c>
      <c r="H18" s="3" t="n">
        <v>-0.354125860718381</v>
      </c>
      <c r="I18" s="3" t="n">
        <v>-0.0815739738916969</v>
      </c>
      <c r="J18" s="3" t="n">
        <v>0.225766910628413</v>
      </c>
    </row>
    <row r="19" customFormat="false" ht="15" hidden="false" customHeight="false" outlineLevel="0" collapsed="false">
      <c r="B19" s="3" t="n">
        <v>1.3788073215616</v>
      </c>
      <c r="C19" s="3" t="n">
        <v>0.401143569522445</v>
      </c>
      <c r="D19" s="3" t="n">
        <v>0.0966228801116144</v>
      </c>
      <c r="E19" s="3" t="n">
        <v>0.0499975432900515</v>
      </c>
      <c r="F19" s="3" t="n">
        <v>-1.44116287945691</v>
      </c>
      <c r="G19" s="3" t="n">
        <v>-0.636224946012067</v>
      </c>
      <c r="H19" s="3" t="n">
        <v>0.0564946656670924</v>
      </c>
      <c r="I19" s="3" t="n">
        <v>0.455637281483093</v>
      </c>
      <c r="J19" s="3" t="n">
        <v>-0.111400090000851</v>
      </c>
    </row>
    <row r="20" customFormat="false" ht="15" hidden="false" customHeight="false" outlineLevel="0" collapsed="false">
      <c r="B20" s="3" t="n">
        <v>0.288891297481235</v>
      </c>
      <c r="C20" s="3" t="n">
        <v>0.654014252151914</v>
      </c>
      <c r="D20" s="3" t="n">
        <v>0.0281661398253864</v>
      </c>
      <c r="E20" s="3" t="n">
        <v>-0.486640972953905</v>
      </c>
      <c r="F20" s="3" t="n">
        <v>0.113002201000588</v>
      </c>
      <c r="G20" s="3" t="n">
        <v>-0.158650645886306</v>
      </c>
      <c r="H20" s="3" t="n">
        <v>0.663850801038799</v>
      </c>
      <c r="I20" s="3" t="n">
        <v>-0.548672505371957</v>
      </c>
      <c r="J20" s="3" t="n">
        <v>0.301523572212544</v>
      </c>
    </row>
    <row r="21" customFormat="false" ht="15" hidden="false" customHeight="false" outlineLevel="0" collapsed="false">
      <c r="B21" s="3" t="n">
        <v>-2.0354555020729</v>
      </c>
      <c r="C21" s="3" t="n">
        <v>0.627380929499342</v>
      </c>
      <c r="D21" s="3" t="n">
        <v>0.445506330111772</v>
      </c>
      <c r="E21" s="3" t="n">
        <v>0.185350728901386</v>
      </c>
      <c r="F21" s="3" t="n">
        <v>0.697142782638001</v>
      </c>
      <c r="G21" s="3" t="n">
        <v>-0.360562089725442</v>
      </c>
      <c r="H21" s="3" t="n">
        <v>-0.146934143726268</v>
      </c>
      <c r="I21" s="3" t="n">
        <v>-0.110610630824267</v>
      </c>
      <c r="J21" s="3" t="n">
        <v>0.0337810441849459</v>
      </c>
    </row>
    <row r="22" customFormat="false" ht="15" hidden="false" customHeight="false" outlineLevel="0" collapsed="false">
      <c r="B22" s="3" t="n">
        <v>-0.234756141606278</v>
      </c>
      <c r="C22" s="3" t="n">
        <v>0.962863276607443</v>
      </c>
      <c r="D22" s="3" t="n">
        <v>0.906681647045545</v>
      </c>
      <c r="E22" s="3" t="n">
        <v>0.589359028800851</v>
      </c>
      <c r="F22" s="3" t="n">
        <v>0.247972525536525</v>
      </c>
      <c r="G22" s="3" t="n">
        <v>-0.456701953401265</v>
      </c>
      <c r="H22" s="3" t="n">
        <v>-0.203019828674293</v>
      </c>
      <c r="I22" s="3" t="n">
        <v>-0.431585871507089</v>
      </c>
      <c r="J22" s="3" t="n">
        <v>-0.09971756689128</v>
      </c>
    </row>
    <row r="23" customFormat="false" ht="15" hidden="false" customHeight="false" outlineLevel="0" collapsed="false">
      <c r="B23" s="3" t="n">
        <v>0.0167948386440047</v>
      </c>
      <c r="C23" s="3" t="n">
        <v>0.708284403114637</v>
      </c>
      <c r="D23" s="3" t="n">
        <v>0.266114178211809</v>
      </c>
      <c r="E23" s="3" t="n">
        <v>0.0959376871127667</v>
      </c>
      <c r="F23" s="3" t="n">
        <v>-0.295962929709931</v>
      </c>
      <c r="G23" s="3" t="n">
        <v>-0.548218250241199</v>
      </c>
      <c r="H23" s="3" t="n">
        <v>-0.0566342427564965</v>
      </c>
      <c r="I23" s="3" t="n">
        <v>0.0512929096249688</v>
      </c>
      <c r="J23" s="3" t="n">
        <v>-0.0911218856043346</v>
      </c>
    </row>
    <row r="24" customFormat="false" ht="15" hidden="false" customHeight="false" outlineLevel="0" collapsed="false">
      <c r="B24" s="3" t="n">
        <v>-2.48624892099741</v>
      </c>
      <c r="C24" s="3" t="n">
        <v>0.220517412642711</v>
      </c>
      <c r="D24" s="3" t="n">
        <v>-0.571279015454936</v>
      </c>
      <c r="E24" s="3" t="n">
        <v>-1.2666609121128</v>
      </c>
      <c r="F24" s="3" t="n">
        <v>-0.554629990771919</v>
      </c>
      <c r="G24" s="3" t="n">
        <v>-0.0798234623921973</v>
      </c>
      <c r="H24" s="3" t="n">
        <v>-0.0328579133631568</v>
      </c>
      <c r="I24" s="3" t="n">
        <v>0.775349755075215</v>
      </c>
      <c r="J24" s="3" t="n">
        <v>0.309906172347551</v>
      </c>
    </row>
    <row r="25" customFormat="false" ht="15" hidden="false" customHeight="false" outlineLevel="0" collapsed="false">
      <c r="B25" s="3" t="n">
        <v>-2.97700535040094</v>
      </c>
      <c r="C25" s="3" t="n">
        <v>-1.25736989085279</v>
      </c>
      <c r="D25" s="3" t="n">
        <v>-0.205575641361874</v>
      </c>
      <c r="E25" s="3" t="n">
        <v>-0.219117315352383</v>
      </c>
      <c r="F25" s="3" t="n">
        <v>-0.540456791245747</v>
      </c>
      <c r="G25" s="3" t="n">
        <v>0.651470783436184</v>
      </c>
      <c r="H25" s="3" t="n">
        <v>0.197744151281832</v>
      </c>
      <c r="I25" s="3" t="n">
        <v>-0.446603150183249</v>
      </c>
      <c r="J25" s="3" t="n">
        <v>-0.122327934264864</v>
      </c>
    </row>
    <row r="26" customFormat="false" ht="15" hidden="false" customHeight="false" outlineLevel="0" collapsed="false">
      <c r="B26" s="3" t="n">
        <v>4.98569922443269</v>
      </c>
      <c r="C26" s="3" t="n">
        <v>-1.33706972019855</v>
      </c>
      <c r="D26" s="3" t="n">
        <v>-0.0805482113134849</v>
      </c>
      <c r="E26" s="3" t="n">
        <v>0.0549080394652053</v>
      </c>
      <c r="F26" s="3" t="n">
        <v>-0.137328953117186</v>
      </c>
      <c r="G26" s="3" t="n">
        <v>0.0269657471760172</v>
      </c>
      <c r="H26" s="3" t="n">
        <v>0.0226816242541256</v>
      </c>
      <c r="I26" s="3" t="n">
        <v>-0.493757362093253</v>
      </c>
      <c r="J26" s="3" t="n">
        <v>-0.430382593685716</v>
      </c>
    </row>
    <row r="27" customFormat="false" ht="15" hidden="false" customHeight="false" outlineLevel="0" collapsed="false">
      <c r="B27" s="3" t="n">
        <v>-1.36459957741502</v>
      </c>
      <c r="C27" s="3" t="n">
        <v>-1.13774897117477</v>
      </c>
      <c r="D27" s="3" t="n">
        <v>-1.11553590782099</v>
      </c>
      <c r="E27" s="3" t="n">
        <v>1.14660460244822</v>
      </c>
      <c r="F27" s="3" t="n">
        <v>1.33341276539093</v>
      </c>
      <c r="G27" s="3" t="n">
        <v>0.548588264548157</v>
      </c>
      <c r="H27" s="3" t="n">
        <v>0.389522799745812</v>
      </c>
      <c r="I27" s="3" t="n">
        <v>0.35018511199744</v>
      </c>
      <c r="J27" s="3" t="n">
        <v>-0.358604992275584</v>
      </c>
    </row>
    <row r="28" customFormat="false" ht="15" hidden="false" customHeight="false" outlineLevel="0" collapsed="false">
      <c r="B28" s="3" t="n">
        <v>4.89547119081984</v>
      </c>
      <c r="C28" s="3" t="n">
        <v>-0.724057070697679</v>
      </c>
      <c r="D28" s="3" t="n">
        <v>-0.185214280465692</v>
      </c>
      <c r="E28" s="3" t="n">
        <v>0.214036695670242</v>
      </c>
      <c r="F28" s="3" t="n">
        <v>0.332820428505805</v>
      </c>
      <c r="G28" s="3" t="n">
        <v>0.0876796261206719</v>
      </c>
      <c r="H28" s="3" t="n">
        <v>-0.134885396755825</v>
      </c>
      <c r="I28" s="3" t="n">
        <v>-0.190581079515377</v>
      </c>
      <c r="J28" s="3" t="n">
        <v>-0.213240986837919</v>
      </c>
    </row>
    <row r="29" customFormat="false" ht="15" hidden="false" customHeight="false" outlineLevel="0" collapsed="false">
      <c r="B29" s="3" t="n">
        <v>-1.64866190710814</v>
      </c>
      <c r="C29" s="3" t="n">
        <v>0.0913505856258322</v>
      </c>
      <c r="D29" s="3" t="n">
        <v>1.16800761313528</v>
      </c>
      <c r="E29" s="3" t="n">
        <v>1.81945761912757</v>
      </c>
      <c r="F29" s="3" t="n">
        <v>-0.842668235670478</v>
      </c>
      <c r="G29" s="3" t="n">
        <v>0.506303869084918</v>
      </c>
      <c r="H29" s="3" t="n">
        <v>-0.282676779674294</v>
      </c>
      <c r="I29" s="3" t="n">
        <v>-0.0622285933029439</v>
      </c>
      <c r="J29" s="3" t="n">
        <v>-0.351209789931598</v>
      </c>
    </row>
    <row r="30" customFormat="false" ht="15" hidden="false" customHeight="false" outlineLevel="0" collapsed="false">
      <c r="B30" s="3" t="n">
        <v>-4.47563737691061</v>
      </c>
      <c r="C30" s="3" t="n">
        <v>-2.13605793449436</v>
      </c>
      <c r="D30" s="3" t="n">
        <v>-1.16302957857754</v>
      </c>
      <c r="E30" s="3" t="n">
        <v>-0.0526249882284919</v>
      </c>
      <c r="F30" s="3" t="n">
        <v>-0.0360694121800925</v>
      </c>
      <c r="G30" s="3" t="n">
        <v>-0.644298341498358</v>
      </c>
      <c r="H30" s="3" t="n">
        <v>-0.00997667136890285</v>
      </c>
      <c r="I30" s="3" t="n">
        <v>-0.70212098115368</v>
      </c>
      <c r="J30" s="3" t="n">
        <v>-0.340247028538271</v>
      </c>
    </row>
    <row r="31" customFormat="false" ht="15" hidden="false" customHeight="false" outlineLevel="0" collapsed="false">
      <c r="B31" s="3" t="n">
        <v>3.2075392549023</v>
      </c>
      <c r="C31" s="3" t="n">
        <v>-0.980172866548453</v>
      </c>
      <c r="D31" s="3" t="n">
        <v>-0.326424261537512</v>
      </c>
      <c r="E31" s="3" t="n">
        <v>-0.879229417874774</v>
      </c>
      <c r="F31" s="3" t="n">
        <v>0.141918612470443</v>
      </c>
      <c r="G31" s="3" t="n">
        <v>-0.831303772285493</v>
      </c>
      <c r="H31" s="3" t="n">
        <v>0.532002567120544</v>
      </c>
      <c r="I31" s="3" t="n">
        <v>0.375138740619917</v>
      </c>
      <c r="J31" s="3" t="n">
        <v>-0.227701510176032</v>
      </c>
    </row>
    <row r="32" customFormat="false" ht="15" hidden="false" customHeight="false" outlineLevel="0" collapsed="false">
      <c r="B32" s="3" t="n">
        <v>0.347511484746811</v>
      </c>
      <c r="C32" s="3" t="n">
        <v>-1.09285696312057</v>
      </c>
      <c r="D32" s="3" t="n">
        <v>0.489126764219227</v>
      </c>
      <c r="E32" s="3" t="n">
        <v>-0.082590176138002</v>
      </c>
      <c r="F32" s="3" t="n">
        <v>-0.652613250713233</v>
      </c>
      <c r="G32" s="3" t="n">
        <v>0.00748810283496701</v>
      </c>
      <c r="H32" s="3" t="n">
        <v>0.0938038290273914</v>
      </c>
      <c r="I32" s="3" t="n">
        <v>0.344583415281964</v>
      </c>
      <c r="J32" s="3" t="n">
        <v>0.23534827726991</v>
      </c>
    </row>
    <row r="33" customFormat="false" ht="15" hidden="false" customHeight="false" outlineLevel="0" collapsed="false">
      <c r="B33" s="3" t="n">
        <v>1.98936579886132</v>
      </c>
      <c r="C33" s="3" t="n">
        <v>-0.625880341651087</v>
      </c>
      <c r="D33" s="3" t="n">
        <v>-0.706110373066739</v>
      </c>
      <c r="E33" s="3" t="n">
        <v>0.0384721780223161</v>
      </c>
      <c r="F33" s="3" t="n">
        <v>-0.348018916021442</v>
      </c>
      <c r="G33" s="3" t="n">
        <v>-0.704885056941874</v>
      </c>
      <c r="H33" s="3" t="n">
        <v>-0.0571770071938681</v>
      </c>
      <c r="I33" s="3" t="n">
        <v>-0.193851027290209</v>
      </c>
      <c r="J33" s="3" t="n">
        <v>0.481830652492582</v>
      </c>
    </row>
    <row r="34" customFormat="false" ht="15" hidden="false" customHeight="false" outlineLevel="0" collapsed="false">
      <c r="B34" s="3" t="n">
        <v>2.83179486991846</v>
      </c>
      <c r="C34" s="3" t="n">
        <v>0.169274311725929</v>
      </c>
      <c r="D34" s="3" t="n">
        <v>-1.82475975784751</v>
      </c>
      <c r="E34" s="3" t="n">
        <v>0.969228360190331</v>
      </c>
      <c r="F34" s="3" t="n">
        <v>0.438651666727334</v>
      </c>
      <c r="G34" s="3" t="n">
        <v>0.654309379436944</v>
      </c>
      <c r="H34" s="3" t="n">
        <v>-0.159712919927299</v>
      </c>
      <c r="I34" s="3" t="n">
        <v>0.704068586151393</v>
      </c>
      <c r="J34" s="3" t="n">
        <v>0.35526681726753</v>
      </c>
    </row>
    <row r="35" customFormat="false" ht="15" hidden="false" customHeight="false" outlineLevel="0" collapsed="false">
      <c r="B35" s="3" t="n">
        <v>-2.67437263275733</v>
      </c>
      <c r="C35" s="3" t="n">
        <v>-0.384689369540977</v>
      </c>
      <c r="D35" s="3" t="n">
        <v>1.04164914915025</v>
      </c>
      <c r="E35" s="3" t="n">
        <v>-0.0461379387390798</v>
      </c>
      <c r="F35" s="3" t="n">
        <v>-0.528301145794278</v>
      </c>
      <c r="G35" s="3" t="n">
        <v>0.531561154459231</v>
      </c>
      <c r="H35" s="3" t="n">
        <v>-0.134543709049766</v>
      </c>
      <c r="I35" s="3" t="n">
        <v>0.656314166317742</v>
      </c>
      <c r="J35" s="3" t="n">
        <v>-0.46274243813341</v>
      </c>
    </row>
    <row r="36" customFormat="false" ht="15" hidden="false" customHeight="false" outlineLevel="0" collapsed="false">
      <c r="B36" s="3" t="n">
        <v>-0.645131313994013</v>
      </c>
      <c r="C36" s="3" t="n">
        <v>-0.135275898730916</v>
      </c>
      <c r="D36" s="3" t="n">
        <v>-0.284715249365767</v>
      </c>
      <c r="E36" s="3" t="n">
        <v>-0.926567179061986</v>
      </c>
      <c r="F36" s="3" t="n">
        <v>0.678506117613864</v>
      </c>
      <c r="G36" s="3" t="n">
        <v>0.189614478583227</v>
      </c>
      <c r="H36" s="3" t="n">
        <v>0.253613425616382</v>
      </c>
      <c r="I36" s="3" t="n">
        <v>0.0488738910239268</v>
      </c>
      <c r="J36" s="3" t="n">
        <v>-0.276406856483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" hidden="false" customHeight="false" outlineLevel="0" collapsed="false">
      <c r="B2" s="3" t="n">
        <v>-0.929129814889011</v>
      </c>
      <c r="C2" s="3" t="n">
        <v>-0.922576264888732</v>
      </c>
      <c r="D2" s="3" t="n">
        <v>0.0953759563495808</v>
      </c>
      <c r="E2" s="3" t="n">
        <v>3.32493463752412</v>
      </c>
    </row>
    <row r="3" customFormat="false" ht="15" hidden="false" customHeight="false" outlineLevel="0" collapsed="false">
      <c r="B3" s="3" t="n">
        <v>0.932561743504354</v>
      </c>
      <c r="C3" s="3" t="n">
        <v>-0.965572677952564</v>
      </c>
      <c r="D3" s="3" t="n">
        <v>1.23112025749134</v>
      </c>
      <c r="E3" s="3" t="n">
        <v>2.02663796522974</v>
      </c>
    </row>
    <row r="4" customFormat="false" ht="15" hidden="false" customHeight="false" outlineLevel="0" collapsed="false">
      <c r="B4" s="3" t="n">
        <v>1.20731149652771</v>
      </c>
      <c r="C4" s="3" t="n">
        <v>-0.0241359567169925</v>
      </c>
      <c r="D4" s="3" t="n">
        <v>1.28612119500569</v>
      </c>
      <c r="E4" s="3" t="n">
        <v>2.12954140373215</v>
      </c>
    </row>
    <row r="5" customFormat="false" ht="15" hidden="false" customHeight="false" outlineLevel="0" collapsed="false">
      <c r="B5" s="3" t="n">
        <v>0.197648591233148</v>
      </c>
      <c r="C5" s="3" t="n">
        <v>-0.74281411294188</v>
      </c>
      <c r="D5" s="3" t="n">
        <v>1.55428571428571</v>
      </c>
      <c r="E5" s="3" t="n">
        <v>0.0458338221618799</v>
      </c>
    </row>
    <row r="6" customFormat="false" ht="15" hidden="false" customHeight="false" outlineLevel="0" collapsed="false">
      <c r="B6" s="3" t="n">
        <v>0.303903443169357</v>
      </c>
      <c r="C6" s="3" t="n">
        <v>-1.23138268460565</v>
      </c>
      <c r="D6" s="3" t="n">
        <v>1.43357396301373</v>
      </c>
      <c r="E6" s="3" t="n">
        <v>1.32414222709537</v>
      </c>
    </row>
    <row r="7" customFormat="false" ht="15" hidden="false" customHeight="false" outlineLevel="0" collapsed="false">
      <c r="B7" s="3" t="n">
        <v>0.306328078313763</v>
      </c>
      <c r="C7" s="3" t="n">
        <v>0.489934269067624</v>
      </c>
      <c r="D7" s="3" t="n">
        <v>0.796121752898573</v>
      </c>
      <c r="E7" s="3" t="n">
        <v>2.99428590717272</v>
      </c>
    </row>
    <row r="8" customFormat="false" ht="15" hidden="false" customHeight="false" outlineLevel="0" collapsed="false">
      <c r="B8" s="3" t="n">
        <v>-0.179370985995341</v>
      </c>
      <c r="C8" s="3" t="n">
        <v>-1.02924543216487</v>
      </c>
      <c r="D8" s="3" t="n">
        <v>1.12904040945435</v>
      </c>
      <c r="E8" s="3" t="n">
        <v>2.04000961132204</v>
      </c>
    </row>
    <row r="9" customFormat="false" ht="15" hidden="false" customHeight="false" outlineLevel="0" collapsed="false">
      <c r="B9" s="3" t="n">
        <v>0.636331108525308</v>
      </c>
      <c r="C9" s="3" t="n">
        <v>-1.05591626065794</v>
      </c>
      <c r="D9" s="3" t="n">
        <v>0.555473212111456</v>
      </c>
      <c r="E9" s="3" t="n">
        <v>3.34258312000801</v>
      </c>
    </row>
    <row r="10" customFormat="false" ht="15" hidden="false" customHeight="false" outlineLevel="0" collapsed="false">
      <c r="B10" s="3" t="n">
        <v>0.788881648839497</v>
      </c>
      <c r="C10" s="3" t="n">
        <v>-0.63562016664582</v>
      </c>
      <c r="D10" s="3" t="n">
        <v>0.924197615545653</v>
      </c>
      <c r="E10" s="3" t="n">
        <v>2.44076605366872</v>
      </c>
    </row>
    <row r="11" customFormat="false" ht="15" hidden="false" customHeight="false" outlineLevel="0" collapsed="false">
      <c r="B11" s="3" t="n">
        <v>-1.69681391739095</v>
      </c>
      <c r="C11" s="3" t="n">
        <v>0.2395340160105</v>
      </c>
    </row>
    <row r="12" customFormat="false" ht="15" hidden="false" customHeight="false" outlineLevel="0" collapsed="false">
      <c r="B12" s="3" t="n">
        <v>-0.13096544979217</v>
      </c>
      <c r="C12" s="3" t="n">
        <v>0.227646508876306</v>
      </c>
    </row>
    <row r="13" customFormat="false" ht="15" hidden="false" customHeight="false" outlineLevel="0" collapsed="false">
      <c r="B13" s="3" t="n">
        <v>1.49964529985664</v>
      </c>
      <c r="C13" s="3" t="n">
        <v>-0.0876498705641707</v>
      </c>
    </row>
    <row r="14" customFormat="false" ht="15" hidden="false" customHeight="false" outlineLevel="0" collapsed="false">
      <c r="B14" s="3" t="n">
        <v>0.232567178973189</v>
      </c>
      <c r="C14" s="3" t="n">
        <v>2.06715675755576</v>
      </c>
    </row>
    <row r="15" customFormat="false" ht="15" hidden="false" customHeight="false" outlineLevel="0" collapsed="false">
      <c r="B15" s="3" t="n">
        <v>1.83198226298319</v>
      </c>
      <c r="C15" s="3" t="n">
        <v>0.183586943108494</v>
      </c>
    </row>
    <row r="16" customFormat="false" ht="15" hidden="false" customHeight="false" outlineLevel="0" collapsed="false">
      <c r="B16" s="3" t="n">
        <v>-1.6699053328568</v>
      </c>
      <c r="C16" s="3" t="n">
        <v>1.25617132613345</v>
      </c>
    </row>
    <row r="17" customFormat="false" ht="15" hidden="false" customHeight="false" outlineLevel="0" collapsed="false">
      <c r="B17" s="3" t="n">
        <v>0.128266497086825</v>
      </c>
      <c r="C17" s="3" t="n">
        <v>-1.88208998860951</v>
      </c>
    </row>
    <row r="18" customFormat="false" ht="15" hidden="false" customHeight="false" outlineLevel="0" collapsed="false">
      <c r="B18" s="3" t="n">
        <v>0.018370316339975</v>
      </c>
      <c r="C18" s="3" t="n">
        <v>-0.603081543696772</v>
      </c>
    </row>
    <row r="19" customFormat="false" ht="15" hidden="false" customHeight="false" outlineLevel="0" collapsed="false">
      <c r="B19" s="3" t="n">
        <v>0.685829531226904</v>
      </c>
      <c r="C19" s="3" t="n">
        <v>0.0919417278376975</v>
      </c>
    </row>
    <row r="20" customFormat="false" ht="15" hidden="false" customHeight="false" outlineLevel="0" collapsed="false">
      <c r="B20" s="3" t="n">
        <v>0.516371417937204</v>
      </c>
      <c r="C20" s="3" t="n">
        <v>-0.393474167324358</v>
      </c>
    </row>
    <row r="21" customFormat="false" ht="15" hidden="false" customHeight="false" outlineLevel="0" collapsed="false">
      <c r="B21" s="3" t="n">
        <v>-0.215032267891212</v>
      </c>
      <c r="C21" s="3" t="n">
        <v>-1.01887204200039</v>
      </c>
    </row>
    <row r="22" customFormat="false" ht="15" hidden="false" customHeight="false" outlineLevel="0" collapsed="false">
      <c r="B22" s="3" t="n">
        <v>0.557460535579395</v>
      </c>
      <c r="C22" s="3" t="n">
        <v>-0.762365432923153</v>
      </c>
    </row>
    <row r="23" customFormat="false" ht="15" hidden="false" customHeight="false" outlineLevel="0" collapsed="false">
      <c r="B23" s="3" t="n">
        <v>0.468274023042229</v>
      </c>
      <c r="C23" s="3" t="n">
        <v>-0.508242731022308</v>
      </c>
    </row>
    <row r="24" customFormat="false" ht="15" hidden="false" customHeight="false" outlineLevel="0" collapsed="false">
      <c r="B24" s="3" t="n">
        <v>-0.619535893507105</v>
      </c>
      <c r="C24" s="3" t="n">
        <v>-0.849276383187011</v>
      </c>
    </row>
    <row r="25" customFormat="false" ht="15" hidden="false" customHeight="false" outlineLevel="0" collapsed="false">
      <c r="B25" s="3" t="n">
        <v>-1.73660911821128</v>
      </c>
      <c r="C25" s="3" t="n">
        <v>0.0848121450800092</v>
      </c>
    </row>
    <row r="26" customFormat="false" ht="15" hidden="false" customHeight="false" outlineLevel="0" collapsed="false">
      <c r="B26" s="3" t="n">
        <v>0.657250436913948</v>
      </c>
      <c r="C26" s="3" t="n">
        <v>2.35107396994788</v>
      </c>
    </row>
    <row r="27" customFormat="false" ht="15" hidden="false" customHeight="false" outlineLevel="0" collapsed="false">
      <c r="B27" s="3" t="n">
        <v>-1.16309804231745</v>
      </c>
      <c r="C27" s="3" t="n">
        <v>0.445408449542237</v>
      </c>
    </row>
    <row r="28" customFormat="false" ht="15" hidden="false" customHeight="false" outlineLevel="0" collapsed="false">
      <c r="B28" s="3" t="n">
        <v>1.0303554608683</v>
      </c>
      <c r="C28" s="3" t="n">
        <v>1.88213782922766</v>
      </c>
    </row>
    <row r="29" customFormat="false" ht="15" hidden="false" customHeight="false" outlineLevel="0" collapsed="false">
      <c r="B29" s="3" t="n">
        <v>-0.446703493219322</v>
      </c>
      <c r="C29" s="3" t="n">
        <v>-0.523426428514373</v>
      </c>
    </row>
    <row r="30" customFormat="false" ht="15" hidden="false" customHeight="false" outlineLevel="0" collapsed="false">
      <c r="B30" s="3" t="n">
        <v>-2.77149087014344</v>
      </c>
      <c r="C30" s="3" t="n">
        <v>0.305447347502895</v>
      </c>
    </row>
    <row r="31" customFormat="false" ht="15" hidden="false" customHeight="false" outlineLevel="0" collapsed="false">
      <c r="B31" s="3" t="n">
        <v>0.344396569843724</v>
      </c>
      <c r="C31" s="3" t="n">
        <v>1.59943562831068</v>
      </c>
    </row>
    <row r="32" customFormat="false" ht="15" hidden="false" customHeight="false" outlineLevel="0" collapsed="false">
      <c r="B32" s="3" t="n">
        <v>-0.607821487209351</v>
      </c>
      <c r="C32" s="3" t="n">
        <v>0.887773766928948</v>
      </c>
    </row>
    <row r="33" customFormat="false" ht="15" hidden="false" customHeight="false" outlineLevel="0" collapsed="false">
      <c r="B33" s="3" t="n">
        <v>0.201855668206742</v>
      </c>
      <c r="C33" s="3" t="n">
        <v>1.00500188960087</v>
      </c>
    </row>
    <row r="34" customFormat="false" ht="15" hidden="false" customHeight="false" outlineLevel="0" collapsed="false">
      <c r="B34" s="3" t="n">
        <v>0.980547289143516</v>
      </c>
      <c r="C34" s="3" t="n">
        <v>0.662851591919118</v>
      </c>
    </row>
    <row r="35" customFormat="false" ht="15" hidden="false" customHeight="false" outlineLevel="0" collapsed="false">
      <c r="B35" s="3" t="n">
        <v>-1.07304068714031</v>
      </c>
      <c r="C35" s="3" t="n">
        <v>-0.463196879203571</v>
      </c>
    </row>
    <row r="36" customFormat="false" ht="15" hidden="false" customHeight="false" outlineLevel="0" collapsed="false">
      <c r="B36" s="3" t="n">
        <v>-0.286621237551203</v>
      </c>
      <c r="C36" s="3" t="n">
        <v>-0.0809751430300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10.xml.rels><?xml version="1.0" encoding="UTF-8"?>
<Relationships xmlns="http://schemas.openxmlformats.org/package/2006/relationships"><Relationship Id="rId1" Type="http://schemas.openxmlformats.org/officeDocument/2006/relationships/customXmlProps" Target="itemProps10.xml"/>
</Relationships>
</file>

<file path=customXml/_rels/item11.xml.rels><?xml version="1.0" encoding="UTF-8"?>
<Relationships xmlns="http://schemas.openxmlformats.org/package/2006/relationships"><Relationship Id="rId1" Type="http://schemas.openxmlformats.org/officeDocument/2006/relationships/customXmlProps" Target="itemProps11.xml"/>
</Relationships>
</file>

<file path=customXml/_rels/item12.xml.rels><?xml version="1.0" encoding="UTF-8"?>
<Relationships xmlns="http://schemas.openxmlformats.org/package/2006/relationships"><Relationship Id="rId1" Type="http://schemas.openxmlformats.org/officeDocument/2006/relationships/customXmlProps" Target="itemProps12.xml"/>
</Relationships>
</file>

<file path=customXml/_rels/item13.xml.rels><?xml version="1.0" encoding="UTF-8"?>
<Relationships xmlns="http://schemas.openxmlformats.org/package/2006/relationships"><Relationship Id="rId1" Type="http://schemas.openxmlformats.org/officeDocument/2006/relationships/customXmlProps" Target="itemProps13.xml"/>
</Relationships>
</file>

<file path=customXml/_rels/item14.xml.rels><?xml version="1.0" encoding="UTF-8"?>
<Relationships xmlns="http://schemas.openxmlformats.org/package/2006/relationships"><Relationship Id="rId1" Type="http://schemas.openxmlformats.org/officeDocument/2006/relationships/customXmlProps" Target="itemProps14.xml"/>
</Relationships>
</file>

<file path=customXml/_rels/item15.xml.rels><?xml version="1.0" encoding="UTF-8"?>
<Relationships xmlns="http://schemas.openxmlformats.org/package/2006/relationships"><Relationship Id="rId1" Type="http://schemas.openxmlformats.org/officeDocument/2006/relationships/customXmlProps" Target="itemProps15.xml"/>
</Relationships>
</file>

<file path=customXml/_rels/item16.xml.rels><?xml version="1.0" encoding="UTF-8"?>
<Relationships xmlns="http://schemas.openxmlformats.org/package/2006/relationships"><Relationship Id="rId1" Type="http://schemas.openxmlformats.org/officeDocument/2006/relationships/customXmlProps" Target="itemProps16.xml"/>
</Relationships>
</file>

<file path=customXml/_rels/item17.xml.rels><?xml version="1.0" encoding="UTF-8"?>
<Relationships xmlns="http://schemas.openxmlformats.org/package/2006/relationships"><Relationship Id="rId1" Type="http://schemas.openxmlformats.org/officeDocument/2006/relationships/customXmlProps" Target="itemProps17.xml"/>
</Relationships>
</file>

<file path=customXml/_rels/item18.xml.rels><?xml version="1.0" encoding="UTF-8"?>
<Relationships xmlns="http://schemas.openxmlformats.org/package/2006/relationships"><Relationship Id="rId1" Type="http://schemas.openxmlformats.org/officeDocument/2006/relationships/customXmlProps" Target="itemProps18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_rels/item6.xml.rels><?xml version="1.0" encoding="UTF-8"?>
<Relationships xmlns="http://schemas.openxmlformats.org/package/2006/relationships"><Relationship Id="rId1" Type="http://schemas.openxmlformats.org/officeDocument/2006/relationships/customXmlProps" Target="itemProps6.xml"/>
</Relationships>
</file>

<file path=customXml/_rels/item7.xml.rels><?xml version="1.0" encoding="UTF-8"?>
<Relationships xmlns="http://schemas.openxmlformats.org/package/2006/relationships"><Relationship Id="rId1" Type="http://schemas.openxmlformats.org/officeDocument/2006/relationships/customXmlProps" Target="itemProps7.xml"/>
</Relationships>
</file>

<file path=customXml/_rels/item8.xml.rels><?xml version="1.0" encoding="UTF-8"?>
<Relationships xmlns="http://schemas.openxmlformats.org/package/2006/relationships"><Relationship Id="rId1" Type="http://schemas.openxmlformats.org/officeDocument/2006/relationships/customXmlProps" Target="itemProps8.xml"/>
</Relationships>
</file>

<file path=customXml/_rels/item9.xml.rels><?xml version="1.0" encoding="UTF-8"?>
<Relationships xmlns="http://schemas.openxmlformats.org/package/2006/relationships"><Relationship Id="rId1" Type="http://schemas.openxmlformats.org/officeDocument/2006/relationships/customXmlProps" Target="itemProps9.xml"/>
</Relationships>
</file>

<file path=customXml/item1.xml><?xml version="1.0" encoding="utf-8"?>
<Gemini xmlns="http://gemini/pivotcustomization/TableOrder">
  <CustomContent/>
</Gemini>
</file>

<file path=customXml/item10.xml><?xml version="1.0" encoding="utf-8"?>
<Gemini xmlns="http://gemini/workbookcustomization/RelationshipAutoDetectionEnabled">
  <CustomContent><![CDATA[True]]></CustomContent>
</Gemini>
</file>

<file path=customXml/item11.xml><?xml version="1.0" encoding="utf-8"?>
<Gemini xmlns="http://gemini/pivotcustomization/MeasureGridState">
  <CustomContent><![CDATA[<ArrayOfKeyValueOfstringSandboxEditor.MeasureGridStateScdE35Ry xmlns="http://schemas.microsoft.com/2003/10/Serialization/Arrays" xmlns:i="http://www.w3.org/2001/XMLSchema-instance"/>]]></CustomContent>
</Gemini>
</file>

<file path=customXml/item12.xml><?xml version="1.0" encoding="utf-8"?>
<Gemini xmlns="http://gemini/pivotcustomization/ShowHidden">
  <CustomContent><![CDATA[True]]></CustomContent>
</Gemini>
</file>

<file path=customXml/item13.xml><?xml version="1.0" encoding="utf-8"?>
<Gemini xmlns="http://gemini/workbookcustomization/FieldListRefreshNeededDictionary">
  <CustomContent><![CDATA[<Dictionary />]]></CustomContent>
</Gemini>
</file>

<file path=customXml/item14.xml><?xml version="1.0" encoding="utf-8"?>
<Gemini xmlns="http://gemini/workbookcustomization/ErrorCache">
  <CustomContent><![CDATA[<DataModelingSandbox.SerializedSandboxErrorCache xmlns="http://schemas.datacontract.org/2004/07/Microsoft.AnalysisServices.BackEnd" xmlns:i="http://www.w3.org/2001/XMLSchema-instance"><ErrorCacheDictionary xmlns:a="http://schemas.microsoft.com/2003/10/Serialization/Arrays"/><LastProcessedTime>2015-07-24T16:02:42.3835866-05:00</LastProcessedTime></DataModelingSandbox.SerializedSandboxErrorCache>]]></CustomContent>
</Gemini>
</file>

<file path=customXml/item15.xml><?xml version="1.0" encoding="utf-8"?>
<Gemini xmlns="http://gemini/pivotcustomization/LinkedTableUpdateMode">
  <CustomContent><![CDATA[True]]></CustomContent>
</Gemini>
</file>

<file path=customXml/item16.xml><?xml version="1.0" encoding="utf-8"?>
<Gemini xmlns="http://gemini/workbookcustomization/RelationshipDetectionNeededDictionary">
  <CustomContent><![CDATA[<Dictionary />]]></CustomContent>
</Gemini>
</file>

<file path=customXml/item17.xml><?xml version="1.0" encoding="utf-8"?>
<Gemini xmlns="http://gemini/workbookcustomization/LinkedTables">
  <CustomContent><![CDATA[<LinkedTables xmlns:xsd="http://www.w3.org/2001/XMLSchema" xmlns:xsi="http://www.w3.org/2001/XMLSchema-instance"><LinkedTableList /></LinkedTables>]]></CustomContent>
</Gemini>
</file>

<file path=customXml/item18.xml><?xml version="1.0" encoding="utf-8"?>
<Gemini xmlns="http://gemini/workbookcustomization/MetadataRecoveryInformation">
  <CustomContent><![CDATA[<?xml version="1.0" encoding="utf-16"?><Create AllowOverwrite="true" xmlns="http://schemas.microsoft.com/analysisservices/2003/engine"><ObjectDefinition><Database xmlns:xsd="http://www.w3.org/2001/XMLSchema" xmlns:xsi="http://www.w3.org/2001/XMLSchema-instance" xmlns:ddl2="http://schemas.microsoft.com/analysisservices/2003/engine/2" xmlns:ddl2_2="http://schemas.microsoft.com/analysisservices/2003/engine/2/2" xmlns:ddl100_100="http://schemas.microsoft.com/analysisservices/2008/engine/100/100" xmlns:ddl200="http://schemas.microsoft.com/analysisservices/2010/engine/200" xmlns:ddl200_200="http://schemas.microsoft.com/analysisservices/2010/engine/200/200" xmlns:ddl300="http://schemas.microsoft.com/analysisservices/2011/engine/300" xmlns:ddl300_300="http://schemas.microsoft.com/analysisservices/2011/engine/300/300" xmlns:ddl400="http://schemas.microsoft.com/analysisservices/2012/engine/400" xmlns:ddl400_400="http://schemas.microsoft.com/analysisservices/2012/engine/400/400"><ID>72b900e0-1b91-4473-901d-1ef9707eb7e2</ID><Name>Microsoft_SQLServer_AnalysisServices</Name><Annotations><Annotation><Name>SandboxVersion</Name><Value>SQL11_Denali</Value></Annotation></Annotations><ddl200:CompatibilityLevel>1100</ddl200:CompatibilityLevel><ddl200_200:StorageEngineUsed>InMemory</ddl200_200:StorageEngineUsed><Language>9226</Language><Cubes><Cube><ID>Model</ID><Name>Model</Name><Annotations><Annotation><Name>DefaultMeasure</Name><Value>__No hay medidas definidas</Value></Annotation></Annotations><MdxScripts><MdxScript><ID>MdxScript</ID><Name>MdxScript</Name><Commands><Command><Text>CALCULATE; 
CREATE MEMBER CURRENTCUBE.Measures.[__No hay medidas definidas] AS 1; 
ALTER CUBE CURRENTCUBE UPDATE DIMENSION Measures, Default_Member = [__No hay medidas definidas]; </Text></Command></Commands></MdxScript></MdxScripts><StorageMode valuens="ddl200_200">InMemory</StorageMode></Cube></Cubes></Database></ObjectDefinition></Create>]]></CustomContent>
</Gemini>
</file>

<file path=customXml/item2.xml><?xml version="1.0" encoding="utf-8"?>
<Gemini xmlns="http://gemini/workbookcustomization/PowerPivotVersion">
  <CustomContent><![CDATA[11.0.3000.0]]></CustomContent>
</Gemini>
</file>

<file path=customXml/item3.xml><?xml version="1.0" encoding="utf-8"?>
<Gemini xmlns="http://gemini/workbookcustomization/IsSandboxEmbedded">
  <CustomContent><![CDATA[yes]]></CustomContent>
</Gemini>
</file>

<file path=customXml/item4.xml><?xml version="1.0" encoding="utf-8"?>
<Gemini xmlns="http://gemini/pivotcustomization/PreviousDiagram">
  <CustomContent><![CDATA[<SandboxEditorDiagramKey i:nil="true" xmlns="http://schemas.datacontract.org/2004/07/Microsoft.AnalysisServices.Common" xmlns:i="http://www.w3.org/2001/XMLSchema-instance"/>]]></CustomContent>
</Gemini>
</file>

<file path=customXml/item5.xml><?xml version="1.0" encoding="utf-8"?>
<Gemini xmlns="http://gemini/workbookcustomization/SandboxNonEmpty">
  <CustomContent><![CDATA[0]]></CustomContent>
</Gemini>
</file>

<file path=customXml/item6.xml><?xml version="1.0" encoding="utf-8"?>
<Gemini xmlns="http://gemini/pivotcustomization/ManualCalcMode">
  <CustomContent><![CDATA[False]]></CustomContent>
</Gemini>
</file>

<file path=customXml/item7.xml><?xml version="1.0" encoding="utf-8"?>
<Gemini xmlns="http://gemini/pivotcustomization/Diagrams">
  <CustomContent><![CDATA[<ArrayOfDiagramManager.SerializableDiagram xmlns="http://schemas.datacontract.org/2004/07/Microsoft.AnalysisServices.Common" xmlns:i="http://www.w3.org/2001/XMLSchema-instance"/>]]></CustomContent>
</Gemini>
</file>

<file path=customXml/item8.xml><?xml version="1.0" encoding="utf-8"?>
<Gemini xmlns="http://gemini/pivotcustomization/TableCountInSandbox">
  <CustomContent><![CDATA[0]]></CustomContent>
</Gemini>
</file>

<file path=customXml/item9.xml><?xml version="1.0" encoding="utf-8"?>
<Gemini xmlns="http://gemini/pivotcustomization/ShowImplicitMeasures">
  <CustomContent><![CDATA[False]]></CustomContent>
</Gemini>
</file>

<file path=customXml/itemProps1.xml><?xml version="1.0" encoding="utf-8"?>
<ds:datastoreItem xmlns:ds="http://schemas.openxmlformats.org/officeDocument/2006/customXml" ds:itemID="{5C029C14-C0B1-435A-B33A-89A708D8FA73}">
  <ds:schemaRefs/>
</ds:datastoreItem>
</file>

<file path=customXml/itemProps10.xml><?xml version="1.0" encoding="utf-8"?>
<ds:datastoreItem xmlns:ds="http://schemas.openxmlformats.org/officeDocument/2006/customXml" ds:itemID="{F6BACA95-F47D-41AC-8479-44A34CB83F0F}">
  <ds:schemaRefs/>
</ds:datastoreItem>
</file>

<file path=customXml/itemProps11.xml><?xml version="1.0" encoding="utf-8"?>
<ds:datastoreItem xmlns:ds="http://schemas.openxmlformats.org/officeDocument/2006/customXml" ds:itemID="{0028921E-17AC-4644-A52F-B4EA507B5AF4}">
  <ds:schemaRefs/>
</ds:datastoreItem>
</file>

<file path=customXml/itemProps12.xml><?xml version="1.0" encoding="utf-8"?>
<ds:datastoreItem xmlns:ds="http://schemas.openxmlformats.org/officeDocument/2006/customXml" ds:itemID="{C840AA61-3464-4680-A03D-09F6500AE020}">
  <ds:schemaRefs/>
</ds:datastoreItem>
</file>

<file path=customXml/itemProps13.xml><?xml version="1.0" encoding="utf-8"?>
<ds:datastoreItem xmlns:ds="http://schemas.openxmlformats.org/officeDocument/2006/customXml" ds:itemID="{CC341CB0-C985-4FA4-90EC-58D4F70389AF}">
  <ds:schemaRefs/>
</ds:datastoreItem>
</file>

<file path=customXml/itemProps14.xml><?xml version="1.0" encoding="utf-8"?>
<ds:datastoreItem xmlns:ds="http://schemas.openxmlformats.org/officeDocument/2006/customXml" ds:itemID="{247380C2-5769-48E2-A36B-CD7570E2D143}">
  <ds:schemaRefs/>
</ds:datastoreItem>
</file>

<file path=customXml/itemProps15.xml><?xml version="1.0" encoding="utf-8"?>
<ds:datastoreItem xmlns:ds="http://schemas.openxmlformats.org/officeDocument/2006/customXml" ds:itemID="{A726905D-D556-4D2D-A3BB-0AF10B8416A0}">
  <ds:schemaRefs/>
</ds:datastoreItem>
</file>

<file path=customXml/itemProps16.xml><?xml version="1.0" encoding="utf-8"?>
<ds:datastoreItem xmlns:ds="http://schemas.openxmlformats.org/officeDocument/2006/customXml" ds:itemID="{63FE7FB7-4764-4AEA-984B-C56533B36DB0}">
  <ds:schemaRefs/>
</ds:datastoreItem>
</file>

<file path=customXml/itemProps17.xml><?xml version="1.0" encoding="utf-8"?>
<ds:datastoreItem xmlns:ds="http://schemas.openxmlformats.org/officeDocument/2006/customXml" ds:itemID="{C040FD79-3F9D-48DC-8C7F-54583DA28BE6}">
  <ds:schemaRefs/>
</ds:datastoreItem>
</file>

<file path=customXml/itemProps18.xml><?xml version="1.0" encoding="utf-8"?>
<ds:datastoreItem xmlns:ds="http://schemas.openxmlformats.org/officeDocument/2006/customXml" ds:itemID="{5423DBFB-C121-4951-8045-A36004D13C98}">
  <ds:schemaRefs/>
</ds:datastoreItem>
</file>

<file path=customXml/itemProps2.xml><?xml version="1.0" encoding="utf-8"?>
<ds:datastoreItem xmlns:ds="http://schemas.openxmlformats.org/officeDocument/2006/customXml" ds:itemID="{2B0BAD16-46B9-48AE-8B63-83BB89881279}">
  <ds:schemaRefs/>
</ds:datastoreItem>
</file>

<file path=customXml/itemProps3.xml><?xml version="1.0" encoding="utf-8"?>
<ds:datastoreItem xmlns:ds="http://schemas.openxmlformats.org/officeDocument/2006/customXml" ds:itemID="{33605E69-54E8-43D0-93A4-F3130B634A4E}">
  <ds:schemaRefs/>
</ds:datastoreItem>
</file>

<file path=customXml/itemProps4.xml><?xml version="1.0" encoding="utf-8"?>
<ds:datastoreItem xmlns:ds="http://schemas.openxmlformats.org/officeDocument/2006/customXml" ds:itemID="{A091A96F-042B-4985-A2FA-74E9A58E568F}">
  <ds:schemaRefs/>
</ds:datastoreItem>
</file>

<file path=customXml/itemProps5.xml><?xml version="1.0" encoding="utf-8"?>
<ds:datastoreItem xmlns:ds="http://schemas.openxmlformats.org/officeDocument/2006/customXml" ds:itemID="{9018A2C7-D30F-474B-8BA0-39D70927DC80}">
  <ds:schemaRefs/>
</ds:datastoreItem>
</file>

<file path=customXml/itemProps6.xml><?xml version="1.0" encoding="utf-8"?>
<ds:datastoreItem xmlns:ds="http://schemas.openxmlformats.org/officeDocument/2006/customXml" ds:itemID="{BFF1B32C-9B63-4C15-B42D-70F67D09FE7E}">
  <ds:schemaRefs/>
</ds:datastoreItem>
</file>

<file path=customXml/itemProps7.xml><?xml version="1.0" encoding="utf-8"?>
<ds:datastoreItem xmlns:ds="http://schemas.openxmlformats.org/officeDocument/2006/customXml" ds:itemID="{8D6858BE-BD87-43F3-8112-E216E20F0D40}">
  <ds:schemaRefs/>
</ds:datastoreItem>
</file>

<file path=customXml/itemProps8.xml><?xml version="1.0" encoding="utf-8"?>
<ds:datastoreItem xmlns:ds="http://schemas.openxmlformats.org/officeDocument/2006/customXml" ds:itemID="{A4AC6EFC-0F7E-45E0-A094-32FB19A305F7}">
  <ds:schemaRefs/>
</ds:datastoreItem>
</file>

<file path=customXml/itemProps9.xml><?xml version="1.0" encoding="utf-8"?>
<ds:datastoreItem xmlns:ds="http://schemas.openxmlformats.org/officeDocument/2006/customXml" ds:itemID="{CC13CA99-5F51-4082-9B79-718D2E988A1B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21:35:48Z</dcterms:created>
  <dc:creator/>
  <dc:description/>
  <dc:language>en-US</dc:language>
  <cp:lastModifiedBy/>
  <dcterms:modified xsi:type="dcterms:W3CDTF">2016-04-18T21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