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DOGENERAL" sheetId="1" state="visible" r:id="rId2"/>
    <sheet name="CON PRIMER AJUSTE ENTER" sheetId="2" state="visible" r:id="rId3"/>
    <sheet name="POR CIUDAD" sheetId="3" state="visible" r:id="rId4"/>
    <sheet name="ESTOS SON LOS RESULTADOS DEL A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6" uniqueCount="809">
  <si>
    <t xml:space="preserve">BUENAS PRÁCTICAS</t>
  </si>
  <si>
    <t xml:space="preserve">COMPETENCIAS</t>
  </si>
  <si>
    <t xml:space="preserve">PROCESOS</t>
  </si>
  <si>
    <t xml:space="preserve">RASGOS</t>
  </si>
  <si>
    <t xml:space="preserve">TIC</t>
  </si>
  <si>
    <t xml:space="preserve">Empresa</t>
  </si>
  <si>
    <t xml:space="preserve">Ciudad</t>
  </si>
  <si>
    <t xml:space="preserve">Identificación de conocimiento</t>
  </si>
  <si>
    <t xml:space="preserve">Generación de conocimiento</t>
  </si>
  <si>
    <t xml:space="preserve">Compartir conocimiento</t>
  </si>
  <si>
    <t xml:space="preserve">Retención de conocimiento</t>
  </si>
  <si>
    <t xml:space="preserve">Aplicación de conocimiento</t>
  </si>
  <si>
    <t xml:space="preserve">Otras practicas</t>
  </si>
  <si>
    <t xml:space="preserve">promedio general</t>
  </si>
  <si>
    <t xml:space="preserve">Gestión de la información y la documentación</t>
  </si>
  <si>
    <t xml:space="preserve">Gestión de la comunicación</t>
  </si>
  <si>
    <t xml:space="preserve">Gestión de la innovación y el cambio</t>
  </si>
  <si>
    <t xml:space="preserve">Diseñar herramientas digitales</t>
  </si>
  <si>
    <t xml:space="preserve">Gestión del aprendizaje organizacional</t>
  </si>
  <si>
    <t xml:space="preserve">Otras competencias</t>
  </si>
  <si>
    <t xml:space="preserve">promedio COMPETENCIAS</t>
  </si>
  <si>
    <t xml:space="preserve">Aspectos generales</t>
  </si>
  <si>
    <t xml:space="preserve">retención de conocimiento</t>
  </si>
  <si>
    <t xml:space="preserve">promedio PROCESOS</t>
  </si>
  <si>
    <t xml:space="preserve">Tipos de Organización</t>
  </si>
  <si>
    <t xml:space="preserve">Capital Intelectual</t>
  </si>
  <si>
    <t xml:space="preserve">Estimulos</t>
  </si>
  <si>
    <t xml:space="preserve">Direccionamiento Estratégico</t>
  </si>
  <si>
    <t xml:space="preserve">Apropiación del conocimiento</t>
  </si>
  <si>
    <t xml:space="preserve">Otros Aspectos de Análisis</t>
  </si>
  <si>
    <t xml:space="preserve">promedio RASGOS</t>
  </si>
  <si>
    <t xml:space="preserve">Servicios en Internet</t>
  </si>
  <si>
    <t xml:space="preserve">TIC para el modelo de gestión del conocimiento SECI</t>
  </si>
  <si>
    <t xml:space="preserve">Otras TIC</t>
  </si>
  <si>
    <t xml:space="preserve">promedio TIC</t>
  </si>
  <si>
    <t xml:space="preserve">Abccoser</t>
  </si>
  <si>
    <t xml:space="preserve">CALI</t>
  </si>
  <si>
    <t xml:space="preserve">3.71</t>
  </si>
  <si>
    <t xml:space="preserve">3.67</t>
  </si>
  <si>
    <t xml:space="preserve">3.5</t>
  </si>
  <si>
    <t xml:space="preserve">3.6</t>
  </si>
  <si>
    <t xml:space="preserve">3.4</t>
  </si>
  <si>
    <t xml:space="preserve">2.98</t>
  </si>
  <si>
    <t xml:space="preserve">Academia Automivilistica</t>
  </si>
  <si>
    <t xml:space="preserve">MANIZALES</t>
  </si>
  <si>
    <t xml:space="preserve">2.17</t>
  </si>
  <si>
    <t xml:space="preserve">2.14</t>
  </si>
  <si>
    <t xml:space="preserve">2.33</t>
  </si>
  <si>
    <t xml:space="preserve">3.22</t>
  </si>
  <si>
    <t xml:space="preserve">2.82</t>
  </si>
  <si>
    <t xml:space="preserve">2.25</t>
  </si>
  <si>
    <t xml:space="preserve">4.56</t>
  </si>
  <si>
    <t xml:space="preserve">1.44</t>
  </si>
  <si>
    <t xml:space="preserve">1.57</t>
  </si>
  <si>
    <t xml:space="preserve">1.8</t>
  </si>
  <si>
    <t xml:space="preserve">1.58</t>
  </si>
  <si>
    <t xml:space="preserve">2.79</t>
  </si>
  <si>
    <t xml:space="preserve">0.93</t>
  </si>
  <si>
    <t xml:space="preserve">Acasa</t>
  </si>
  <si>
    <t xml:space="preserve">CACHIPAY</t>
  </si>
  <si>
    <t xml:space="preserve">AC asesores y consultores</t>
  </si>
  <si>
    <t xml:space="preserve">BARRANQUILLA</t>
  </si>
  <si>
    <t xml:space="preserve">1.67</t>
  </si>
  <si>
    <t xml:space="preserve">2.95</t>
  </si>
  <si>
    <t xml:space="preserve">4.17</t>
  </si>
  <si>
    <t xml:space="preserve">3.15</t>
  </si>
  <si>
    <t xml:space="preserve">4.03</t>
  </si>
  <si>
    <t xml:space="preserve">1.34</t>
  </si>
  <si>
    <t xml:space="preserve">ACI</t>
  </si>
  <si>
    <t xml:space="preserve">BOGOTA</t>
  </si>
  <si>
    <t xml:space="preserve">1.5</t>
  </si>
  <si>
    <t xml:space="preserve">2.71</t>
  </si>
  <si>
    <t xml:space="preserve">2.09</t>
  </si>
  <si>
    <t xml:space="preserve">3.29</t>
  </si>
  <si>
    <t xml:space="preserve">2.45</t>
  </si>
  <si>
    <t xml:space="preserve">2.57</t>
  </si>
  <si>
    <t xml:space="preserve">4.14</t>
  </si>
  <si>
    <t xml:space="preserve">4.33</t>
  </si>
  <si>
    <t xml:space="preserve">2.78</t>
  </si>
  <si>
    <t xml:space="preserve">2.88</t>
  </si>
  <si>
    <t xml:space="preserve">4.5</t>
  </si>
  <si>
    <t xml:space="preserve">3.2</t>
  </si>
  <si>
    <t xml:space="preserve">2.43</t>
  </si>
  <si>
    <t xml:space="preserve">ADIELA DE LOMBANA</t>
  </si>
  <si>
    <t xml:space="preserve">PEREIRA</t>
  </si>
  <si>
    <t xml:space="preserve">3.25</t>
  </si>
  <si>
    <t xml:space="preserve">1.72</t>
  </si>
  <si>
    <t xml:space="preserve">3.78</t>
  </si>
  <si>
    <t xml:space="preserve">1.83</t>
  </si>
  <si>
    <t xml:space="preserve">AGENCIA CAUCHOSOL DE ORIENTE S.A</t>
  </si>
  <si>
    <t xml:space="preserve">BUCARAMANGA</t>
  </si>
  <si>
    <t xml:space="preserve">2.67</t>
  </si>
  <si>
    <t xml:space="preserve">1.11</t>
  </si>
  <si>
    <t xml:space="preserve">1.36</t>
  </si>
  <si>
    <t xml:space="preserve">0.97</t>
  </si>
  <si>
    <t xml:space="preserve">3.57</t>
  </si>
  <si>
    <t xml:space="preserve">1.89</t>
  </si>
  <si>
    <t xml:space="preserve">2.11</t>
  </si>
  <si>
    <t xml:space="preserve">1.56</t>
  </si>
  <si>
    <t xml:space="preserve">2.26</t>
  </si>
  <si>
    <t xml:space="preserve">1.45</t>
  </si>
  <si>
    <t xml:space="preserve">1.55</t>
  </si>
  <si>
    <t xml:space="preserve">1.66</t>
  </si>
  <si>
    <t xml:space="preserve">1.07</t>
  </si>
  <si>
    <t xml:space="preserve">Agencia Fumigax</t>
  </si>
  <si>
    <t xml:space="preserve">3.86</t>
  </si>
  <si>
    <t xml:space="preserve">3.18</t>
  </si>
  <si>
    <t xml:space="preserve">2.75</t>
  </si>
  <si>
    <t xml:space="preserve">2.7</t>
  </si>
  <si>
    <t xml:space="preserve">1.39</t>
  </si>
  <si>
    <t xml:space="preserve">agroindustia mejia sas</t>
  </si>
  <si>
    <t xml:space="preserve">MEDELLIN</t>
  </si>
  <si>
    <t xml:space="preserve">ALBERTO VO5</t>
  </si>
  <si>
    <t xml:space="preserve">ARMENIA</t>
  </si>
  <si>
    <t xml:space="preserve">4.43</t>
  </si>
  <si>
    <t xml:space="preserve">4.24</t>
  </si>
  <si>
    <t xml:space="preserve">ALIANZA BIENES RAICES Y CONSTRUCCIONES E.U</t>
  </si>
  <si>
    <t xml:space="preserve">3.45</t>
  </si>
  <si>
    <t xml:space="preserve">2.65</t>
  </si>
  <si>
    <t xml:space="preserve">1.13</t>
  </si>
  <si>
    <t xml:space="preserve">ALIMENTOS CARNICOS S.A.S</t>
  </si>
  <si>
    <t xml:space="preserve">3.88</t>
  </si>
  <si>
    <t xml:space="preserve">3.17</t>
  </si>
  <si>
    <t xml:space="preserve">1.43</t>
  </si>
  <si>
    <t xml:space="preserve">2.53</t>
  </si>
  <si>
    <t xml:space="preserve">4.78</t>
  </si>
  <si>
    <t xml:space="preserve">2.18</t>
  </si>
  <si>
    <t xml:space="preserve">2.97</t>
  </si>
  <si>
    <t xml:space="preserve">2.56</t>
  </si>
  <si>
    <t xml:space="preserve">3.89</t>
  </si>
  <si>
    <t xml:space="preserve">3.56</t>
  </si>
  <si>
    <t xml:space="preserve">3.53</t>
  </si>
  <si>
    <t xml:space="preserve">4.6</t>
  </si>
  <si>
    <t xml:space="preserve">4.8</t>
  </si>
  <si>
    <t xml:space="preserve">2.66</t>
  </si>
  <si>
    <t xml:space="preserve">1.74</t>
  </si>
  <si>
    <t xml:space="preserve">Almacenes Calypso</t>
  </si>
  <si>
    <t xml:space="preserve">3.11</t>
  </si>
  <si>
    <t xml:space="preserve">3.35</t>
  </si>
  <si>
    <t xml:space="preserve">2.48</t>
  </si>
  <si>
    <t xml:space="preserve">1.97</t>
  </si>
  <si>
    <t xml:space="preserve">1.23</t>
  </si>
  <si>
    <t xml:space="preserve">ALMACEN LAS 3 BBB</t>
  </si>
  <si>
    <t xml:space="preserve">1.22</t>
  </si>
  <si>
    <t xml:space="preserve">1.47</t>
  </si>
  <si>
    <t xml:space="preserve">0.81</t>
  </si>
  <si>
    <t xml:space="preserve">Almacen Surtipinturas</t>
  </si>
  <si>
    <t xml:space="preserve">2.58</t>
  </si>
  <si>
    <t xml:space="preserve">1.37</t>
  </si>
  <si>
    <t xml:space="preserve">1.32</t>
  </si>
  <si>
    <t xml:space="preserve">3.07</t>
  </si>
  <si>
    <t xml:space="preserve">1.02</t>
  </si>
  <si>
    <t xml:space="preserve">ALNUT LTDA</t>
  </si>
  <si>
    <t xml:space="preserve">2.2</t>
  </si>
  <si>
    <t xml:space="preserve">2.74</t>
  </si>
  <si>
    <t xml:space="preserve">3.34</t>
  </si>
  <si>
    <t xml:space="preserve">2.93</t>
  </si>
  <si>
    <t xml:space="preserve">Alpiers</t>
  </si>
  <si>
    <t xml:space="preserve">1.73</t>
  </si>
  <si>
    <t xml:space="preserve">1.18</t>
  </si>
  <si>
    <t xml:space="preserve">4.11</t>
  </si>
  <si>
    <t xml:space="preserve">2.36</t>
  </si>
  <si>
    <t xml:space="preserve">1.15</t>
  </si>
  <si>
    <t xml:space="preserve">ALQUILER Y EVENTOS DANUBIO</t>
  </si>
  <si>
    <t xml:space="preserve">0.92</t>
  </si>
  <si>
    <t xml:space="preserve">1.21</t>
  </si>
  <si>
    <t xml:space="preserve">1.78</t>
  </si>
  <si>
    <t xml:space="preserve">1.61</t>
  </si>
  <si>
    <t xml:space="preserve">3.33</t>
  </si>
  <si>
    <t xml:space="preserve">1.6</t>
  </si>
  <si>
    <t xml:space="preserve">1.69</t>
  </si>
  <si>
    <t xml:space="preserve">1.31</t>
  </si>
  <si>
    <t xml:space="preserve">1.25</t>
  </si>
  <si>
    <t xml:space="preserve">0.85</t>
  </si>
  <si>
    <t xml:space="preserve">Alsus</t>
  </si>
  <si>
    <t xml:space="preserve">4.67</t>
  </si>
  <si>
    <t xml:space="preserve">4.52</t>
  </si>
  <si>
    <t xml:space="preserve">1.51</t>
  </si>
  <si>
    <t xml:space="preserve">alta tencion eventos</t>
  </si>
  <si>
    <t xml:space="preserve">3.36</t>
  </si>
  <si>
    <t xml:space="preserve">3.82</t>
  </si>
  <si>
    <t xml:space="preserve">ALTAVITA</t>
  </si>
  <si>
    <t xml:space="preserve">1.81</t>
  </si>
  <si>
    <t xml:space="preserve">Alto Sentido</t>
  </si>
  <si>
    <t xml:space="preserve">2.38</t>
  </si>
  <si>
    <t xml:space="preserve">1.88</t>
  </si>
  <si>
    <t xml:space="preserve">1.91</t>
  </si>
  <si>
    <t xml:space="preserve">2.44</t>
  </si>
  <si>
    <t xml:space="preserve">2.89</t>
  </si>
  <si>
    <t xml:space="preserve">3.14</t>
  </si>
  <si>
    <t xml:space="preserve">2.68</t>
  </si>
  <si>
    <t xml:space="preserve">1.79</t>
  </si>
  <si>
    <t xml:space="preserve">0.6</t>
  </si>
  <si>
    <t xml:space="preserve">Americana de Colchones</t>
  </si>
  <si>
    <t xml:space="preserve">AMERICANA DE COLCHONES</t>
  </si>
  <si>
    <t xml:space="preserve">4.06</t>
  </si>
  <si>
    <t xml:space="preserve">1.16</t>
  </si>
  <si>
    <t xml:space="preserve">Amway global</t>
  </si>
  <si>
    <t xml:space="preserve">3.38</t>
  </si>
  <si>
    <t xml:space="preserve">4.83</t>
  </si>
  <si>
    <t xml:space="preserve">3.28</t>
  </si>
  <si>
    <t xml:space="preserve">4.38</t>
  </si>
  <si>
    <t xml:space="preserve">4.89</t>
  </si>
  <si>
    <t xml:space="preserve">4.4</t>
  </si>
  <si>
    <t xml:space="preserve">4.25</t>
  </si>
  <si>
    <t xml:space="preserve">3.39</t>
  </si>
  <si>
    <t xml:space="preserve">3.21</t>
  </si>
  <si>
    <t xml:space="preserve">ANDAR COLOMBIA</t>
  </si>
  <si>
    <t xml:space="preserve">Andy</t>
  </si>
  <si>
    <t xml:space="preserve">2.13</t>
  </si>
  <si>
    <t xml:space="preserve">3.63</t>
  </si>
  <si>
    <t xml:space="preserve">3.59</t>
  </si>
  <si>
    <t xml:space="preserve">4.86</t>
  </si>
  <si>
    <t xml:space="preserve">2.22</t>
  </si>
  <si>
    <t xml:space="preserve">Apolo ingeniería Pereira</t>
  </si>
  <si>
    <t xml:space="preserve">1.4</t>
  </si>
  <si>
    <t xml:space="preserve">3.69</t>
  </si>
  <si>
    <t xml:space="preserve">Apple Premium Russeller</t>
  </si>
  <si>
    <t xml:space="preserve">3.83</t>
  </si>
  <si>
    <t xml:space="preserve">2.91</t>
  </si>
  <si>
    <t xml:space="preserve">3.44</t>
  </si>
  <si>
    <t xml:space="preserve">3.73</t>
  </si>
  <si>
    <t xml:space="preserve">2.8</t>
  </si>
  <si>
    <t xml:space="preserve">3.8</t>
  </si>
  <si>
    <t xml:space="preserve">3.03</t>
  </si>
  <si>
    <t xml:space="preserve">1.01</t>
  </si>
  <si>
    <t xml:space="preserve">A punto</t>
  </si>
  <si>
    <t xml:space="preserve">2.86</t>
  </si>
  <si>
    <t xml:space="preserve">2.46</t>
  </si>
  <si>
    <t xml:space="preserve">2.9</t>
  </si>
  <si>
    <t xml:space="preserve">3.24</t>
  </si>
  <si>
    <t xml:space="preserve">1.08</t>
  </si>
  <si>
    <t xml:space="preserve">AREPAS EL PAISA</t>
  </si>
  <si>
    <t xml:space="preserve">1.82</t>
  </si>
  <si>
    <t xml:space="preserve">3.9</t>
  </si>
  <si>
    <t xml:space="preserve">1.3</t>
  </si>
  <si>
    <t xml:space="preserve">ASESORIA EDUCATIVA LEO DONCEL</t>
  </si>
  <si>
    <t xml:space="preserve">1.94</t>
  </si>
  <si>
    <t xml:space="preserve">1.65</t>
  </si>
  <si>
    <t xml:space="preserve">Asesorias Contables y Juridicas</t>
  </si>
  <si>
    <t xml:space="preserve">2.61</t>
  </si>
  <si>
    <t xml:space="preserve">3.43</t>
  </si>
  <si>
    <t xml:space="preserve">2.73</t>
  </si>
  <si>
    <t xml:space="preserve">2.5</t>
  </si>
  <si>
    <t xml:space="preserve">2.87</t>
  </si>
  <si>
    <t xml:space="preserve">1.05</t>
  </si>
  <si>
    <t xml:space="preserve">Asesoria Vega Martinez</t>
  </si>
  <si>
    <t xml:space="preserve">3.75</t>
  </si>
  <si>
    <t xml:space="preserve">3.32</t>
  </si>
  <si>
    <t xml:space="preserve">3.99</t>
  </si>
  <si>
    <t xml:space="preserve">2.83</t>
  </si>
  <si>
    <t xml:space="preserve">0.94</t>
  </si>
  <si>
    <t xml:space="preserve">Assbasalud</t>
  </si>
  <si>
    <t xml:space="preserve">1.33</t>
  </si>
  <si>
    <t xml:space="preserve">1.29</t>
  </si>
  <si>
    <t xml:space="preserve">2.76</t>
  </si>
  <si>
    <t xml:space="preserve">2.07</t>
  </si>
  <si>
    <t xml:space="preserve">0.69</t>
  </si>
  <si>
    <t xml:space="preserve">Atech SAS</t>
  </si>
  <si>
    <t xml:space="preserve">2.16</t>
  </si>
  <si>
    <t xml:space="preserve">Automaticar S.A.S</t>
  </si>
  <si>
    <t xml:space="preserve">3.13</t>
  </si>
  <si>
    <t xml:space="preserve">2.62</t>
  </si>
  <si>
    <t xml:space="preserve">2.72</t>
  </si>
  <si>
    <t xml:space="preserve">A Y A PROTECCION INTEGRAL</t>
  </si>
  <si>
    <t xml:space="preserve">2.1</t>
  </si>
  <si>
    <t xml:space="preserve">1.62</t>
  </si>
  <si>
    <t xml:space="preserve">B2C</t>
  </si>
  <si>
    <t xml:space="preserve">2.6</t>
  </si>
  <si>
    <t xml:space="preserve">Babalu Fashion</t>
  </si>
  <si>
    <t xml:space="preserve">2.24</t>
  </si>
  <si>
    <t xml:space="preserve">3.02</t>
  </si>
  <si>
    <t xml:space="preserve">2.29</t>
  </si>
  <si>
    <t xml:space="preserve">4.2</t>
  </si>
  <si>
    <t xml:space="preserve">2.4</t>
  </si>
  <si>
    <t xml:space="preserve">2.59</t>
  </si>
  <si>
    <t xml:space="preserve">0.66</t>
  </si>
  <si>
    <t xml:space="preserve">Baldosas del norte</t>
  </si>
  <si>
    <t xml:space="preserve">Baldosas Del Norte Ltd.</t>
  </si>
  <si>
    <t xml:space="preserve">0.89</t>
  </si>
  <si>
    <t xml:space="preserve">0.83</t>
  </si>
  <si>
    <t xml:space="preserve">1.2</t>
  </si>
  <si>
    <t xml:space="preserve">0.48</t>
  </si>
  <si>
    <t xml:space="preserve">Banco Agrario</t>
  </si>
  <si>
    <t xml:space="preserve">4.57</t>
  </si>
  <si>
    <t xml:space="preserve">Banco caja social</t>
  </si>
  <si>
    <t xml:space="preserve">3.06</t>
  </si>
  <si>
    <t xml:space="preserve">3.72</t>
  </si>
  <si>
    <t xml:space="preserve">Banco Davivienda</t>
  </si>
  <si>
    <t xml:space="preserve">4.88</t>
  </si>
  <si>
    <t xml:space="preserve">3.27</t>
  </si>
  <si>
    <t xml:space="preserve">BANCO DE OCCIDENTE</t>
  </si>
  <si>
    <t xml:space="preserve">4.44</t>
  </si>
  <si>
    <t xml:space="preserve">4.13</t>
  </si>
  <si>
    <t xml:space="preserve">3.85</t>
  </si>
  <si>
    <t xml:space="preserve">1.76</t>
  </si>
  <si>
    <t xml:space="preserve">Banquete Casa Florez</t>
  </si>
  <si>
    <t xml:space="preserve">4.29</t>
  </si>
  <si>
    <t xml:space="preserve">4.07</t>
  </si>
  <si>
    <t xml:space="preserve">Banquetes Celebrations</t>
  </si>
  <si>
    <t xml:space="preserve">1.19</t>
  </si>
  <si>
    <t xml:space="preserve">1.64</t>
  </si>
  <si>
    <t xml:space="preserve">1.49</t>
  </si>
  <si>
    <t xml:space="preserve">Barranquilla Plaza Hotel</t>
  </si>
  <si>
    <t xml:space="preserve">Belazco Chacon LTDA</t>
  </si>
  <si>
    <t xml:space="preserve">Bistrat</t>
  </si>
  <si>
    <t xml:space="preserve">3.93</t>
  </si>
  <si>
    <t xml:space="preserve">Bisuteria El Imperio</t>
  </si>
  <si>
    <t xml:space="preserve">1.38</t>
  </si>
  <si>
    <t xml:space="preserve">1.14</t>
  </si>
  <si>
    <t xml:space="preserve">1.03</t>
  </si>
  <si>
    <t xml:space="preserve">1.09</t>
  </si>
  <si>
    <t xml:space="preserve">0.98</t>
  </si>
  <si>
    <t xml:space="preserve">2.02</t>
  </si>
  <si>
    <t xml:space="preserve">1.71</t>
  </si>
  <si>
    <t xml:space="preserve">0.33</t>
  </si>
  <si>
    <t xml:space="preserve">bolsas ecologicas publicitarias</t>
  </si>
  <si>
    <t xml:space="preserve">2.99</t>
  </si>
  <si>
    <t xml:space="preserve">3.64</t>
  </si>
  <si>
    <t xml:space="preserve">3.49</t>
  </si>
  <si>
    <t xml:space="preserve">Bolsos y zapatos</t>
  </si>
  <si>
    <t xml:space="preserve">3.3</t>
  </si>
  <si>
    <t xml:space="preserve">0.7</t>
  </si>
  <si>
    <t xml:space="preserve">Broncearte centro de estetica y bronceado</t>
  </si>
  <si>
    <t xml:space="preserve">Business Support</t>
  </si>
  <si>
    <t xml:space="preserve">2.08</t>
  </si>
  <si>
    <t xml:space="preserve">2.27</t>
  </si>
  <si>
    <t xml:space="preserve">2.12</t>
  </si>
  <si>
    <t xml:space="preserve">3.76</t>
  </si>
  <si>
    <t xml:space="preserve">cacao galga</t>
  </si>
  <si>
    <t xml:space="preserve">4.09</t>
  </si>
  <si>
    <t xml:space="preserve">3.08</t>
  </si>
  <si>
    <t xml:space="preserve">2.84</t>
  </si>
  <si>
    <t xml:space="preserve">Café Hacienda Venecia</t>
  </si>
  <si>
    <t xml:space="preserve">CAFE QUINDIO</t>
  </si>
  <si>
    <t xml:space="preserve">CAFE QUINDIO -M-</t>
  </si>
  <si>
    <t xml:space="preserve">3.61</t>
  </si>
  <si>
    <t xml:space="preserve">4.91</t>
  </si>
  <si>
    <t xml:space="preserve">CALZADO ALPACA</t>
  </si>
  <si>
    <t xml:space="preserve">DOS QUEBRADAS</t>
  </si>
  <si>
    <t xml:space="preserve">CALZADO GALER</t>
  </si>
  <si>
    <t xml:space="preserve">0.67</t>
  </si>
  <si>
    <t xml:space="preserve">Camacol Caribe</t>
  </si>
  <si>
    <t xml:space="preserve">Camara De Comercio</t>
  </si>
  <si>
    <t xml:space="preserve">3.92</t>
  </si>
  <si>
    <t xml:space="preserve">3.81</t>
  </si>
  <si>
    <t xml:space="preserve">4.37</t>
  </si>
  <si>
    <t xml:space="preserve">4.15</t>
  </si>
  <si>
    <t xml:space="preserve">4.63</t>
  </si>
  <si>
    <t xml:space="preserve">4.41</t>
  </si>
  <si>
    <t xml:space="preserve">2.64</t>
  </si>
  <si>
    <t xml:space="preserve">2.34</t>
  </si>
  <si>
    <t xml:space="preserve">Camara de comercio Armenia</t>
  </si>
  <si>
    <t xml:space="preserve">Camara de comercio Pereira</t>
  </si>
  <si>
    <t xml:space="preserve">CARFRISAN</t>
  </si>
  <si>
    <t xml:space="preserve">4.22</t>
  </si>
  <si>
    <t xml:space="preserve">2.92</t>
  </si>
  <si>
    <t xml:space="preserve">1.63</t>
  </si>
  <si>
    <t xml:space="preserve">Car Rent Del Caribe</t>
  </si>
  <si>
    <t xml:space="preserve">Carrocerias For T</t>
  </si>
  <si>
    <t xml:space="preserve">1.75</t>
  </si>
  <si>
    <t xml:space="preserve">2.39</t>
  </si>
  <si>
    <t xml:space="preserve">1.84</t>
  </si>
  <si>
    <t xml:space="preserve">3.26</t>
  </si>
  <si>
    <t xml:space="preserve">0.72</t>
  </si>
  <si>
    <t xml:space="preserve">Carrocerias FORT</t>
  </si>
  <si>
    <t xml:space="preserve">Carvajal Tecnologia y Servicios para Bancoagrario</t>
  </si>
  <si>
    <t xml:space="preserve">Casa Lopez</t>
  </si>
  <si>
    <t xml:space="preserve">Casa Restrepo</t>
  </si>
  <si>
    <t xml:space="preserve">CCM</t>
  </si>
  <si>
    <t xml:space="preserve">0.54</t>
  </si>
  <si>
    <t xml:space="preserve">Central de Arrendamientos</t>
  </si>
  <si>
    <t xml:space="preserve">1.06</t>
  </si>
  <si>
    <t xml:space="preserve">CEO CENTRO ESTETICO ODONTOLOGICO</t>
  </si>
  <si>
    <t xml:space="preserve">4.19</t>
  </si>
  <si>
    <t xml:space="preserve">Chevrolet</t>
  </si>
  <si>
    <t xml:space="preserve">1.86</t>
  </si>
  <si>
    <t xml:space="preserve">Clinica oftalmologica laureles</t>
  </si>
  <si>
    <t xml:space="preserve">Clinica versalles</t>
  </si>
  <si>
    <t xml:space="preserve">4.72</t>
  </si>
  <si>
    <t xml:space="preserve">Clinica Veterinaria Dover</t>
  </si>
  <si>
    <t xml:space="preserve">1.28</t>
  </si>
  <si>
    <t xml:space="preserve">1.98</t>
  </si>
  <si>
    <t xml:space="preserve">CMS Colombia ltda</t>
  </si>
  <si>
    <t xml:space="preserve">1.41</t>
  </si>
  <si>
    <t xml:space="preserve">2.28</t>
  </si>
  <si>
    <t xml:space="preserve">0.34</t>
  </si>
  <si>
    <t xml:space="preserve">Colegio Bosques Del Norte</t>
  </si>
  <si>
    <t xml:space="preserve">colombit</t>
  </si>
  <si>
    <t xml:space="preserve">Colombo inmobiliaria Finca Raiz</t>
  </si>
  <si>
    <t xml:space="preserve">1.27</t>
  </si>
  <si>
    <t xml:space="preserve">3.1</t>
  </si>
  <si>
    <t xml:space="preserve">1.42</t>
  </si>
  <si>
    <t xml:space="preserve">Coltiendas</t>
  </si>
  <si>
    <t xml:space="preserve">COMBUSTIBLES LIQUIDOS DE COLOMBIA S.A E.S.P</t>
  </si>
  <si>
    <t xml:space="preserve">Comercial Caldas</t>
  </si>
  <si>
    <t xml:space="preserve">2.41</t>
  </si>
  <si>
    <t xml:space="preserve">3.91</t>
  </si>
  <si>
    <t xml:space="preserve">2.85</t>
  </si>
  <si>
    <t xml:space="preserve">4.16</t>
  </si>
  <si>
    <t xml:space="preserve">Como para estrenar</t>
  </si>
  <si>
    <t xml:space="preserve">compass traveler seguros de viaje</t>
  </si>
  <si>
    <t xml:space="preserve">2.37</t>
  </si>
  <si>
    <t xml:space="preserve">3.09</t>
  </si>
  <si>
    <t xml:space="preserve">Comunicaciones</t>
  </si>
  <si>
    <t xml:space="preserve">Condiseing Ingenieria</t>
  </si>
  <si>
    <t xml:space="preserve">Confamiliares</t>
  </si>
  <si>
    <t xml:space="preserve">CONFAMILIARES</t>
  </si>
  <si>
    <t xml:space="preserve">3.94</t>
  </si>
  <si>
    <t xml:space="preserve">4.64</t>
  </si>
  <si>
    <t xml:space="preserve">1.93</t>
  </si>
  <si>
    <t xml:space="preserve">0.64</t>
  </si>
  <si>
    <t xml:space="preserve">Confias Asesores y Auditores</t>
  </si>
  <si>
    <t xml:space="preserve">CONSIGNATARIA J Y C</t>
  </si>
  <si>
    <t xml:space="preserve">CONSTRUCTURA CALCAMAR</t>
  </si>
  <si>
    <t xml:space="preserve">Consulclient</t>
  </si>
  <si>
    <t xml:space="preserve">COOBURQUIN LTDA</t>
  </si>
  <si>
    <t xml:space="preserve">COODESS</t>
  </si>
  <si>
    <t xml:space="preserve">2.3</t>
  </si>
  <si>
    <t xml:space="preserve">1.59</t>
  </si>
  <si>
    <t xml:space="preserve">0.53</t>
  </si>
  <si>
    <t xml:space="preserve">Cooperativa Seguridad Social</t>
  </si>
  <si>
    <t xml:space="preserve">COOTRACOLTA LTDA</t>
  </si>
  <si>
    <t xml:space="preserve">0.95</t>
  </si>
  <si>
    <t xml:space="preserve">0.79</t>
  </si>
  <si>
    <t xml:space="preserve">CORAL COSTA</t>
  </si>
  <si>
    <t xml:space="preserve">0.86</t>
  </si>
  <si>
    <t xml:space="preserve">1.85</t>
  </si>
  <si>
    <t xml:space="preserve">0.84</t>
  </si>
  <si>
    <t xml:space="preserve">CORALPA</t>
  </si>
  <si>
    <t xml:space="preserve">Corpocaldas</t>
  </si>
  <si>
    <t xml:space="preserve">Corpomede</t>
  </si>
  <si>
    <t xml:space="preserve">0.62</t>
  </si>
  <si>
    <t xml:space="preserve">Country International Hotel</t>
  </si>
  <si>
    <t xml:space="preserve">creando proyectos sas</t>
  </si>
  <si>
    <t xml:space="preserve">Crezck Barranquilla</t>
  </si>
  <si>
    <t xml:space="preserve">Criadero Royal Family</t>
  </si>
  <si>
    <t xml:space="preserve">4.01</t>
  </si>
  <si>
    <t xml:space="preserve">2.55</t>
  </si>
  <si>
    <t xml:space="preserve">2.69</t>
  </si>
  <si>
    <t xml:space="preserve">0.9</t>
  </si>
  <si>
    <t xml:space="preserve">CUEROS Y TAPETES DEL QUINDIO</t>
  </si>
  <si>
    <t xml:space="preserve">Cuerpo y figura Esthetic center</t>
  </si>
  <si>
    <t xml:space="preserve">2.03</t>
  </si>
  <si>
    <t xml:space="preserve">3.46</t>
  </si>
  <si>
    <t xml:space="preserve">2.15</t>
  </si>
  <si>
    <t xml:space="preserve">2.31</t>
  </si>
  <si>
    <t xml:space="preserve">0.77</t>
  </si>
  <si>
    <t xml:space="preserve">Danna Cargo Internacional LTDA.</t>
  </si>
  <si>
    <t xml:space="preserve">DE CASA MUEBLES y DECORACIONES</t>
  </si>
  <si>
    <t xml:space="preserve">DE CASA MUEBLES Y DECORACIONES -M-</t>
  </si>
  <si>
    <t xml:space="preserve">Descafecol</t>
  </si>
  <si>
    <t xml:space="preserve">0.75</t>
  </si>
  <si>
    <t xml:space="preserve">Destino Nativo</t>
  </si>
  <si>
    <t xml:space="preserve">2.81</t>
  </si>
  <si>
    <t xml:space="preserve">Diagnoquimicos Colombia S.A</t>
  </si>
  <si>
    <t xml:space="preserve">Dian</t>
  </si>
  <si>
    <t xml:space="preserve">Digitex</t>
  </si>
  <si>
    <t xml:space="preserve">2.94</t>
  </si>
  <si>
    <t xml:space="preserve">3.16</t>
  </si>
  <si>
    <t xml:space="preserve">Disedam</t>
  </si>
  <si>
    <t xml:space="preserve">Distra</t>
  </si>
  <si>
    <t xml:space="preserve">Distribuciones CyS LTDA</t>
  </si>
  <si>
    <t xml:space="preserve">DISTRIBUIDORA CENTRAL LA 13</t>
  </si>
  <si>
    <t xml:space="preserve">DISTRIBUIDORA CENTRAL LA 13 -M-</t>
  </si>
  <si>
    <t xml:space="preserve">DISTRIPRONAVIT</t>
  </si>
  <si>
    <t xml:space="preserve">1.53</t>
  </si>
  <si>
    <t xml:space="preserve">1.17</t>
  </si>
  <si>
    <t xml:space="preserve">DIVICENTROS CONSTRUCCIONES</t>
  </si>
  <si>
    <t xml:space="preserve">DMF Auditores y Consultores</t>
  </si>
  <si>
    <t xml:space="preserve">2.04</t>
  </si>
  <si>
    <t xml:space="preserve">Documento digital LTDA</t>
  </si>
  <si>
    <t xml:space="preserve">3.62</t>
  </si>
  <si>
    <t xml:space="preserve">El Arpre LTDA</t>
  </si>
  <si>
    <t xml:space="preserve">Electro Service</t>
  </si>
  <si>
    <t xml:space="preserve">Email Power</t>
  </si>
  <si>
    <t xml:space="preserve">Emergia</t>
  </si>
  <si>
    <t xml:space="preserve">Endover</t>
  </si>
  <si>
    <t xml:space="preserve">2.63</t>
  </si>
  <si>
    <t xml:space="preserve">3.31</t>
  </si>
  <si>
    <t xml:space="preserve">ENLACE DIGITAL</t>
  </si>
  <si>
    <t xml:space="preserve">Envia Colvanes</t>
  </si>
  <si>
    <t xml:space="preserve">4.49</t>
  </si>
  <si>
    <t xml:space="preserve">3.96</t>
  </si>
  <si>
    <t xml:space="preserve">0.4</t>
  </si>
  <si>
    <t xml:space="preserve">EQUIPOS Y EQUIPOS LDT</t>
  </si>
  <si>
    <t xml:space="preserve">Equipos y laboratorios de colombia</t>
  </si>
  <si>
    <t xml:space="preserve">2.47</t>
  </si>
  <si>
    <t xml:space="preserve">2.51</t>
  </si>
  <si>
    <t xml:space="preserve">0.87</t>
  </si>
  <si>
    <t xml:space="preserve">Essens S.A.A</t>
  </si>
  <si>
    <t xml:space="preserve">3.55</t>
  </si>
  <si>
    <t xml:space="preserve">Estampados Natura Screen</t>
  </si>
  <si>
    <t xml:space="preserve">2.21</t>
  </si>
  <si>
    <t xml:space="preserve">0.45</t>
  </si>
  <si>
    <t xml:space="preserve">EVS TECNOLOGIAS</t>
  </si>
  <si>
    <t xml:space="preserve">Expotronics</t>
  </si>
  <si>
    <t xml:space="preserve">fadevesa ltda</t>
  </si>
  <si>
    <t xml:space="preserve">3.48</t>
  </si>
  <si>
    <t xml:space="preserve">FERREINOX LTDA</t>
  </si>
  <si>
    <t xml:space="preserve">Ferrelugue Ltda</t>
  </si>
  <si>
    <t xml:space="preserve">Ferreteria Inglesa</t>
  </si>
  <si>
    <t xml:space="preserve">FERRETERiA INGLESA</t>
  </si>
  <si>
    <t xml:space="preserve">FERRETERIA LOS TUBOS CIA LTDA</t>
  </si>
  <si>
    <t xml:space="preserve">fhishing q pescados y mariscos</t>
  </si>
  <si>
    <t xml:space="preserve">2.05</t>
  </si>
  <si>
    <t xml:space="preserve">0.47</t>
  </si>
  <si>
    <t xml:space="preserve">FIGURIN</t>
  </si>
  <si>
    <t xml:space="preserve">1.95</t>
  </si>
  <si>
    <t xml:space="preserve">FLORISTERIA YOLY</t>
  </si>
  <si>
    <t xml:space="preserve">Fondo de empleado normandy</t>
  </si>
  <si>
    <t xml:space="preserve">Forewagen</t>
  </si>
  <si>
    <t xml:space="preserve">0.36</t>
  </si>
  <si>
    <t xml:space="preserve">Formapol</t>
  </si>
  <si>
    <t xml:space="preserve">4.26</t>
  </si>
  <si>
    <t xml:space="preserve">Fundiciones Toro Ramirez S.A</t>
  </si>
  <si>
    <t xml:space="preserve">2.52</t>
  </si>
  <si>
    <t xml:space="preserve">Gama</t>
  </si>
  <si>
    <t xml:space="preserve">Gamasoft</t>
  </si>
  <si>
    <t xml:space="preserve">Generali Colombia De Seguros</t>
  </si>
  <si>
    <t xml:space="preserve">4.71</t>
  </si>
  <si>
    <t xml:space="preserve">4.02</t>
  </si>
  <si>
    <t xml:space="preserve">gercons colombia</t>
  </si>
  <si>
    <t xml:space="preserve">2.54</t>
  </si>
  <si>
    <t xml:space="preserve">3.12</t>
  </si>
  <si>
    <t xml:space="preserve">giraldo abogados y asociados</t>
  </si>
  <si>
    <t xml:space="preserve">1.87</t>
  </si>
  <si>
    <t xml:space="preserve">4.39</t>
  </si>
  <si>
    <t xml:space="preserve">GRADESA S.A</t>
  </si>
  <si>
    <t xml:space="preserve">HBL Asesores</t>
  </si>
  <si>
    <t xml:space="preserve">Heinsohn Pereira</t>
  </si>
  <si>
    <t xml:space="preserve">Helados Ricacrema</t>
  </si>
  <si>
    <t xml:space="preserve">HIFER S.A</t>
  </si>
  <si>
    <t xml:space="preserve">Hogar infantil bellavista</t>
  </si>
  <si>
    <t xml:space="preserve">3.54</t>
  </si>
  <si>
    <t xml:space="preserve">0.43</t>
  </si>
  <si>
    <t xml:space="preserve">Hotel Boreal</t>
  </si>
  <si>
    <t xml:space="preserve">2.23</t>
  </si>
  <si>
    <t xml:space="preserve">Hotel Carretero</t>
  </si>
  <si>
    <t xml:space="preserve">Hotel Lord Estar</t>
  </si>
  <si>
    <t xml:space="preserve">3.41</t>
  </si>
  <si>
    <t xml:space="preserve">3.79</t>
  </si>
  <si>
    <t xml:space="preserve">Hotel Smart Suite Royal</t>
  </si>
  <si>
    <t xml:space="preserve">Hotel Varuna</t>
  </si>
  <si>
    <t xml:space="preserve">Howard Johnson Hotel</t>
  </si>
  <si>
    <t xml:space="preserve">idearte</t>
  </si>
  <si>
    <t xml:space="preserve">3.37</t>
  </si>
  <si>
    <t xml:space="preserve">Iderna</t>
  </si>
  <si>
    <t xml:space="preserve">I. E. San Luis</t>
  </si>
  <si>
    <t xml:space="preserve">Imagen empresarial</t>
  </si>
  <si>
    <t xml:space="preserve">2.96</t>
  </si>
  <si>
    <t xml:space="preserve">IMOCOM</t>
  </si>
  <si>
    <t xml:space="preserve">IMPERTEL LTDA</t>
  </si>
  <si>
    <t xml:space="preserve">Impomin</t>
  </si>
  <si>
    <t xml:space="preserve">0.99</t>
  </si>
  <si>
    <t xml:space="preserve">importalia ltda</t>
  </si>
  <si>
    <t xml:space="preserve">2.35</t>
  </si>
  <si>
    <t xml:space="preserve">Independiente</t>
  </si>
  <si>
    <t xml:space="preserve">3.95</t>
  </si>
  <si>
    <t xml:space="preserve">3.19</t>
  </si>
  <si>
    <t xml:space="preserve">3.87</t>
  </si>
  <si>
    <t xml:space="preserve">INDUGUADUA S.A</t>
  </si>
  <si>
    <t xml:space="preserve">Indymetal</t>
  </si>
  <si>
    <t xml:space="preserve">Ingecost S.A</t>
  </si>
  <si>
    <t xml:space="preserve">INSER Instituto de Fertilidad Humana</t>
  </si>
  <si>
    <t xml:space="preserve">0.91</t>
  </si>
  <si>
    <t xml:space="preserve">Insoft ldta</t>
  </si>
  <si>
    <t xml:space="preserve">Instituto De Biotecnología Y Agroindustria</t>
  </si>
  <si>
    <t xml:space="preserve">Insubroke</t>
  </si>
  <si>
    <t xml:space="preserve">Inter Radios</t>
  </si>
  <si>
    <t xml:space="preserve">Inversiones Cambia</t>
  </si>
  <si>
    <t xml:space="preserve">1.96</t>
  </si>
  <si>
    <t xml:space="preserve">INversiones punto rojo SAS</t>
  </si>
  <si>
    <t xml:space="preserve">Isaac Abogados</t>
  </si>
  <si>
    <t xml:space="preserve">It Outstsourcing S.A</t>
  </si>
  <si>
    <t xml:space="preserve">J. J. Joyeros</t>
  </si>
  <si>
    <t xml:space="preserve">JJ Joyeros</t>
  </si>
  <si>
    <t xml:space="preserve">Job Marketing Comunications</t>
  </si>
  <si>
    <t xml:space="preserve">2.77</t>
  </si>
  <si>
    <t xml:space="preserve">JPL COLOMBIA</t>
  </si>
  <si>
    <t xml:space="preserve">4.93</t>
  </si>
  <si>
    <t xml:space="preserve">Juzgado civil municipal</t>
  </si>
  <si>
    <t xml:space="preserve">Jyp construcciones</t>
  </si>
  <si>
    <t xml:space="preserve">4.21</t>
  </si>
  <si>
    <t xml:space="preserve">KST LTDA</t>
  </si>
  <si>
    <t xml:space="preserve">la casa de la ups</t>
  </si>
  <si>
    <t xml:space="preserve">LA CASA DE LA UPS E.U</t>
  </si>
  <si>
    <t xml:space="preserve">1.7</t>
  </si>
  <si>
    <t xml:space="preserve">2.19</t>
  </si>
  <si>
    <t xml:space="preserve">LA CASA DEL FORRO</t>
  </si>
  <si>
    <t xml:space="preserve">4.87</t>
  </si>
  <si>
    <t xml:space="preserve">LA FAYETTE S.A.</t>
  </si>
  <si>
    <t xml:space="preserve">La Junior</t>
  </si>
  <si>
    <t xml:space="preserve">LAS MIGAS S.A</t>
  </si>
  <si>
    <t xml:space="preserve">Latinoamericana de Bienes Raices</t>
  </si>
  <si>
    <t xml:space="preserve">Laufi expresiones creativas</t>
  </si>
  <si>
    <t xml:space="preserve">2.49</t>
  </si>
  <si>
    <t xml:space="preserve">3.01</t>
  </si>
  <si>
    <t xml:space="preserve">0.74</t>
  </si>
  <si>
    <t xml:space="preserve">LECHONA DON LUCHO</t>
  </si>
  <si>
    <t xml:space="preserve">1.52</t>
  </si>
  <si>
    <t xml:space="preserve">libreria torre de babel</t>
  </si>
  <si>
    <t xml:space="preserve">Logopolis SAS</t>
  </si>
  <si>
    <t xml:space="preserve">3.04</t>
  </si>
  <si>
    <t xml:space="preserve">3.47</t>
  </si>
  <si>
    <t xml:space="preserve">2.42</t>
  </si>
  <si>
    <t xml:space="preserve">Luker</t>
  </si>
  <si>
    <t xml:space="preserve">Lumengraphics S.AS</t>
  </si>
  <si>
    <t xml:space="preserve">Madeal</t>
  </si>
  <si>
    <t xml:space="preserve">3.58</t>
  </si>
  <si>
    <t xml:space="preserve">3.68</t>
  </si>
  <si>
    <t xml:space="preserve">4.05</t>
  </si>
  <si>
    <t xml:space="preserve">4.3</t>
  </si>
  <si>
    <t xml:space="preserve">MADMOD</t>
  </si>
  <si>
    <t xml:space="preserve">0.56</t>
  </si>
  <si>
    <t xml:space="preserve">M.A Enterprises S.A</t>
  </si>
  <si>
    <t xml:space="preserve">Malla y Mallas Caldas</t>
  </si>
  <si>
    <t xml:space="preserve">MANDALA CAMINOS DEL SER</t>
  </si>
  <si>
    <t xml:space="preserve">Mangalink</t>
  </si>
  <si>
    <t xml:space="preserve">Manipulen bien S.A</t>
  </si>
  <si>
    <t xml:space="preserve">MANUFACTURAS INFANTILES S.A</t>
  </si>
  <si>
    <t xml:space="preserve">1.9</t>
  </si>
  <si>
    <t xml:space="preserve">MAO PLASTICOS S.A</t>
  </si>
  <si>
    <t xml:space="preserve">MAYORITARIA VELHER</t>
  </si>
  <si>
    <t xml:space="preserve">Mediestetica</t>
  </si>
  <si>
    <t xml:space="preserve">MercoRepresentaciones S.A</t>
  </si>
  <si>
    <t xml:space="preserve">Millan Y Asociados</t>
  </si>
  <si>
    <t xml:space="preserve">Mi web 3b</t>
  </si>
  <si>
    <t xml:space="preserve">MONTI S.A.S.</t>
  </si>
  <si>
    <t xml:space="preserve">MOVITRONIC S.A.S</t>
  </si>
  <si>
    <t xml:space="preserve">MSA ltda.</t>
  </si>
  <si>
    <t xml:space="preserve">Multicitricos</t>
  </si>
  <si>
    <t xml:space="preserve">MUNDO SYS</t>
  </si>
  <si>
    <t xml:space="preserve">1.12</t>
  </si>
  <si>
    <t xml:space="preserve">Mussi Zapatos</t>
  </si>
  <si>
    <t xml:space="preserve">4.12</t>
  </si>
  <si>
    <t xml:space="preserve">0.59</t>
  </si>
  <si>
    <t xml:space="preserve">Naher Trading</t>
  </si>
  <si>
    <t xml:space="preserve">NASES EST S.A.S</t>
  </si>
  <si>
    <t xml:space="preserve">NESTOR BRAVO S.A</t>
  </si>
  <si>
    <t xml:space="preserve">Normandy</t>
  </si>
  <si>
    <t xml:space="preserve">3.51</t>
  </si>
  <si>
    <t xml:space="preserve">Notaria 2ª Manizales</t>
  </si>
  <si>
    <t xml:space="preserve">nuevoportal</t>
  </si>
  <si>
    <t xml:space="preserve">0.26</t>
  </si>
  <si>
    <t xml:space="preserve">NUTRITION HEALTH</t>
  </si>
  <si>
    <t xml:space="preserve">0.96</t>
  </si>
  <si>
    <t xml:space="preserve">ontop estrategias</t>
  </si>
  <si>
    <t xml:space="preserve">Opalo Accesorios</t>
  </si>
  <si>
    <t xml:space="preserve">1.04</t>
  </si>
  <si>
    <t xml:space="preserve">2.06</t>
  </si>
  <si>
    <t xml:space="preserve">Opus I.A</t>
  </si>
  <si>
    <t xml:space="preserve">ORQUIDEAS DRESSES</t>
  </si>
  <si>
    <t xml:space="preserve">ORTHOPLAN</t>
  </si>
  <si>
    <t xml:space="preserve">ORTIZ MARROQUI</t>
  </si>
  <si>
    <t xml:space="preserve">1.48</t>
  </si>
  <si>
    <t xml:space="preserve">0.49</t>
  </si>
  <si>
    <t xml:space="preserve">oxiquimica</t>
  </si>
  <si>
    <t xml:space="preserve">paladar de emociones</t>
  </si>
  <si>
    <t xml:space="preserve">ParkoDiseño</t>
  </si>
  <si>
    <t xml:space="preserve">Parkway</t>
  </si>
  <si>
    <t xml:space="preserve">ParqueSoft Armenia</t>
  </si>
  <si>
    <t xml:space="preserve">Parque Soft Manizales</t>
  </si>
  <si>
    <t xml:space="preserve">Parquesoft Pereira</t>
  </si>
  <si>
    <t xml:space="preserve">PARRANDAS VALLENATES</t>
  </si>
  <si>
    <t xml:space="preserve">paseadores de perros</t>
  </si>
  <si>
    <t xml:space="preserve">Pasicol</t>
  </si>
  <si>
    <t xml:space="preserve">PC portatil</t>
  </si>
  <si>
    <t xml:space="preserve">PELUQUERIA CANINA HUELLITAS</t>
  </si>
  <si>
    <t xml:space="preserve">PENAGOS HERMANOS Y CIA LTDA</t>
  </si>
  <si>
    <t xml:space="preserve">2.32</t>
  </si>
  <si>
    <t xml:space="preserve">Penta Cinco</t>
  </si>
  <si>
    <t xml:space="preserve">Persona Natural</t>
  </si>
  <si>
    <t xml:space="preserve">PGC ltda</t>
  </si>
  <si>
    <t xml:space="preserve">1.24</t>
  </si>
  <si>
    <t xml:space="preserve">Pintar Pintuco</t>
  </si>
  <si>
    <t xml:space="preserve">Piscinas Integrales S.A.S</t>
  </si>
  <si>
    <t xml:space="preserve">Pisos Alfa</t>
  </si>
  <si>
    <t xml:space="preserve">4.75</t>
  </si>
  <si>
    <t xml:space="preserve">Pizza Factory</t>
  </si>
  <si>
    <t xml:space="preserve">Planeacion Tributaria</t>
  </si>
  <si>
    <t xml:space="preserve">Planners Seguros</t>
  </si>
  <si>
    <t xml:space="preserve">Plantas y Flores</t>
  </si>
  <si>
    <t xml:space="preserve">3.74</t>
  </si>
  <si>
    <t xml:space="preserve">Platea Danza</t>
  </si>
  <si>
    <t xml:space="preserve">1.26</t>
  </si>
  <si>
    <t xml:space="preserve">Progel</t>
  </si>
  <si>
    <t xml:space="preserve">Proveedor Naval</t>
  </si>
  <si>
    <t xml:space="preserve">puentes mayorga advisors</t>
  </si>
  <si>
    <t xml:space="preserve">Pulverizar S.A.</t>
  </si>
  <si>
    <t xml:space="preserve">QUIDICLORO</t>
  </si>
  <si>
    <t xml:space="preserve">QUINDICONSTRUCTORES</t>
  </si>
  <si>
    <t xml:space="preserve">QUINDIMOTOS</t>
  </si>
  <si>
    <t xml:space="preserve">Rave Agencia de seguros LTDA</t>
  </si>
  <si>
    <t xml:space="preserve">Recinto del Pensamiento</t>
  </si>
  <si>
    <t xml:space="preserve">4.45</t>
  </si>
  <si>
    <t xml:space="preserve">Rehispana Ltda</t>
  </si>
  <si>
    <t xml:space="preserve">RESTAURANTE EL RANCHERITO ANTIOQUEÑO</t>
  </si>
  <si>
    <t xml:space="preserve">RESTAURANTE EL ROBLE</t>
  </si>
  <si>
    <t xml:space="preserve">RESTAURANTE EL ROBLE -M-</t>
  </si>
  <si>
    <t xml:space="preserve">Restaurante Rodizio</t>
  </si>
  <si>
    <t xml:space="preserve">Restaurante y casa de eventos el peñon</t>
  </si>
  <si>
    <t xml:space="preserve">Revelo Ingenieros</t>
  </si>
  <si>
    <t xml:space="preserve">ROBERTO SALAZAR Y ASOCIADOS S.A</t>
  </si>
  <si>
    <t xml:space="preserve">Saludtotal</t>
  </si>
  <si>
    <t xml:space="preserve">Scientific Produuct Ltda</t>
  </si>
  <si>
    <t xml:space="preserve">3.23</t>
  </si>
  <si>
    <t xml:space="preserve">3.7</t>
  </si>
  <si>
    <t xml:space="preserve">0.76</t>
  </si>
  <si>
    <t xml:space="preserve">SED CALDAS</t>
  </si>
  <si>
    <t xml:space="preserve">seguro social</t>
  </si>
  <si>
    <t xml:space="preserve">Service MDM</t>
  </si>
  <si>
    <t xml:space="preserve">0.82</t>
  </si>
  <si>
    <t xml:space="preserve">Servicios Ambientales de la Sabana SAS</t>
  </si>
  <si>
    <t xml:space="preserve">Servicios Especiales De Salud</t>
  </si>
  <si>
    <t xml:space="preserve">Servifrost</t>
  </si>
  <si>
    <t xml:space="preserve">0.57</t>
  </si>
  <si>
    <t xml:space="preserve">SES servicios especiales de salud de Caldas</t>
  </si>
  <si>
    <t xml:space="preserve">4.69</t>
  </si>
  <si>
    <t xml:space="preserve">setein</t>
  </si>
  <si>
    <t xml:space="preserve">Show Kids</t>
  </si>
  <si>
    <t xml:space="preserve">SICOLSA</t>
  </si>
  <si>
    <t xml:space="preserve">SIESA</t>
  </si>
  <si>
    <t xml:space="preserve">Sigma ingeniería</t>
  </si>
  <si>
    <t xml:space="preserve">SINCO</t>
  </si>
  <si>
    <t xml:space="preserve">Siteco</t>
  </si>
  <si>
    <t xml:space="preserve">SODIMAC</t>
  </si>
  <si>
    <t xml:space="preserve">Soluciones es seguridad informatica</t>
  </si>
  <si>
    <t xml:space="preserve">Soluciones Kazak Ltda</t>
  </si>
  <si>
    <t xml:space="preserve">Soluciones web limitada</t>
  </si>
  <si>
    <t xml:space="preserve">SPECIAL TECH OCTAVIO GONZALEZ</t>
  </si>
  <si>
    <t xml:space="preserve">STARINMOBILIARIO</t>
  </si>
  <si>
    <t xml:space="preserve">1.1</t>
  </si>
  <si>
    <t xml:space="preserve">0.37</t>
  </si>
  <si>
    <t xml:space="preserve">Subaru</t>
  </si>
  <si>
    <t xml:space="preserve">SUMSET</t>
  </si>
  <si>
    <t xml:space="preserve">Superbrix</t>
  </si>
  <si>
    <t xml:space="preserve">SUPER DE ALIMENTOS</t>
  </si>
  <si>
    <t xml:space="preserve">Superlens</t>
  </si>
  <si>
    <t xml:space="preserve">SUPERTINTAS</t>
  </si>
  <si>
    <t xml:space="preserve">Sura</t>
  </si>
  <si>
    <t xml:space="preserve">SURTIBOMBAS</t>
  </si>
  <si>
    <t xml:space="preserve">SURTIBOMBAS -M-</t>
  </si>
  <si>
    <t xml:space="preserve">Surtiestereo</t>
  </si>
  <si>
    <t xml:space="preserve">taller de enmarcacion</t>
  </si>
  <si>
    <t xml:space="preserve">the music company</t>
  </si>
  <si>
    <t xml:space="preserve">Toptec</t>
  </si>
  <si>
    <t xml:space="preserve">toyota</t>
  </si>
  <si>
    <t xml:space="preserve">3.52</t>
  </si>
  <si>
    <t xml:space="preserve">Tramontana</t>
  </si>
  <si>
    <t xml:space="preserve">Une</t>
  </si>
  <si>
    <t xml:space="preserve">3.98</t>
  </si>
  <si>
    <t xml:space="preserve">4.95</t>
  </si>
  <si>
    <t xml:space="preserve">Unidad Quirurjica los Angeles</t>
  </si>
  <si>
    <t xml:space="preserve">Universidad Autónoma</t>
  </si>
  <si>
    <t xml:space="preserve">Universidad Católica</t>
  </si>
  <si>
    <t xml:space="preserve">Universidad De Caldas</t>
  </si>
  <si>
    <t xml:space="preserve">3.42</t>
  </si>
  <si>
    <t xml:space="preserve">Universidad nacional</t>
  </si>
  <si>
    <t xml:space="preserve">3.77</t>
  </si>
  <si>
    <t xml:space="preserve">4.08</t>
  </si>
  <si>
    <t xml:space="preserve">4.04</t>
  </si>
  <si>
    <t xml:space="preserve">4.32</t>
  </si>
  <si>
    <t xml:space="preserve">4.1</t>
  </si>
  <si>
    <t xml:space="preserve">UPC consultants</t>
  </si>
  <si>
    <t xml:space="preserve">VIAJES OTUR</t>
  </si>
  <si>
    <t xml:space="preserve">1.99</t>
  </si>
  <si>
    <t xml:space="preserve">vidfruit ltda</t>
  </si>
  <si>
    <t xml:space="preserve">World Bacs</t>
  </si>
  <si>
    <t xml:space="preserve">World Medical S.A.S</t>
  </si>
  <si>
    <t xml:space="preserve">promedio BP</t>
  </si>
  <si>
    <t xml:space="preserve">Identificación</t>
  </si>
  <si>
    <t xml:space="preserve">Generación </t>
  </si>
  <si>
    <t xml:space="preserve">Compartir</t>
  </si>
  <si>
    <t xml:space="preserve">Retención</t>
  </si>
  <si>
    <t xml:space="preserve">Aplicación</t>
  </si>
  <si>
    <t xml:space="preserve">Información y la documentación</t>
  </si>
  <si>
    <t xml:space="preserve">Comunicación</t>
  </si>
  <si>
    <t xml:space="preserve">Innovación y el cambio</t>
  </si>
  <si>
    <t xml:space="preserve">Aprendizaje organizacional</t>
  </si>
  <si>
    <t xml:space="preserve">Compartir </t>
  </si>
  <si>
    <t xml:space="preserve">Aplicación </t>
  </si>
  <si>
    <t xml:space="preserve">Apropiación </t>
  </si>
  <si>
    <t xml:space="preserve">TIC para SECI</t>
  </si>
  <si>
    <t xml:space="preserve">TOTAL CIUDAD</t>
  </si>
  <si>
    <t xml:space="preserve">TOTAL ENCUESTAS COLOMBIA</t>
  </si>
  <si>
    <t xml:space="preserve">AHORA POR CIUDADES</t>
  </si>
  <si>
    <t xml:space="preserve">PROMEDIO</t>
  </si>
  <si>
    <t xml:space="preserve">Identificar</t>
  </si>
  <si>
    <t xml:space="preserve">Generar</t>
  </si>
  <si>
    <t xml:space="preserve">Retener</t>
  </si>
  <si>
    <t xml:space="preserve">Aplicar</t>
  </si>
  <si>
    <t xml:space="preserve">TOTAL PROMEDIO</t>
  </si>
  <si>
    <t xml:space="preserve">PROMEDIO TOTAL POR CIUDAD</t>
  </si>
  <si>
    <t xml:space="preserve">Correlación buenas prácticas y CULTURA ORGANIZACIONA</t>
  </si>
  <si>
    <t xml:space="preserve">ESTE ES EL ORIGINAL, LAS DEMÁS CARPETAS POR FAVOR NO TENERLAS EN CUENTA</t>
  </si>
  <si>
    <t xml:space="preserve">Correlaciones</t>
  </si>
  <si>
    <t xml:space="preserve"> </t>
  </si>
  <si>
    <t xml:space="preserve">BPIDENCON</t>
  </si>
  <si>
    <t xml:space="preserve">BPGENCON</t>
  </si>
  <si>
    <t xml:space="preserve">BPCOMPCON</t>
  </si>
  <si>
    <t xml:space="preserve">BPRETCON</t>
  </si>
  <si>
    <t xml:space="preserve">BPAPLCON</t>
  </si>
  <si>
    <t xml:space="preserve">RSGTIPORG</t>
  </si>
  <si>
    <t xml:space="preserve">RSGCI</t>
  </si>
  <si>
    <t xml:space="preserve">RSGEST</t>
  </si>
  <si>
    <t xml:space="preserve">RSGDIREST</t>
  </si>
  <si>
    <t xml:space="preserve">RSGAPRCON</t>
  </si>
  <si>
    <t xml:space="preserve">**. La correlación es significativa al nivel 0,01 (bilateral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###0"/>
    <numFmt numFmtId="169" formatCode="####.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Calibri"/>
      <family val="2"/>
    </font>
    <font>
      <b val="true"/>
      <sz val="9"/>
      <color rgb="FF000000"/>
      <name val="Arial Bold"/>
      <family val="0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B0B0B0"/>
      <rgbColor rgb="FF818181"/>
      <rgbColor rgb="FF878787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A7EBB"/>
      <rgbColor rgb="FF33CCCC"/>
      <rgbColor rgb="FF99CC00"/>
      <rgbColor rgb="FFFFCC00"/>
      <rgbColor rgb="FFFF9900"/>
      <rgbColor rgb="FFFF6600"/>
      <rgbColor rgb="FF636363"/>
      <rgbColor rgb="FF939393"/>
      <rgbColor rgb="FF003366"/>
      <rgbColor rgb="FF4F81BD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C$508:$G$508</c:f>
              <c:strCache>
                <c:ptCount val="5"/>
                <c:pt idx="0">
                  <c:v>Identificación</c:v>
                </c:pt>
                <c:pt idx="1">
                  <c:v>Generación </c:v>
                </c:pt>
                <c:pt idx="2">
                  <c:v>Compartir</c:v>
                </c:pt>
                <c:pt idx="3">
                  <c:v>Retención</c:v>
                </c:pt>
                <c:pt idx="4">
                  <c:v>Aplicación</c:v>
                </c:pt>
              </c:strCache>
            </c:strRef>
          </c:cat>
          <c:val>
            <c:numRef>
              <c:f>'POR CIUDAD'!$C$509:$G$509</c:f>
              <c:numCache>
                <c:formatCode>General</c:formatCode>
                <c:ptCount val="5"/>
                <c:pt idx="0">
                  <c:v>2.55878102485255</c:v>
                </c:pt>
                <c:pt idx="1">
                  <c:v>2.53439062291526</c:v>
                </c:pt>
                <c:pt idx="2">
                  <c:v>2.41627335505489</c:v>
                </c:pt>
                <c:pt idx="3">
                  <c:v>2.69755816129564</c:v>
                </c:pt>
                <c:pt idx="4">
                  <c:v>1.89397744776542</c:v>
                </c:pt>
              </c:numCache>
            </c:numRef>
          </c:val>
        </c:ser>
        <c:gapWidth val="150"/>
        <c:shape val="box"/>
        <c:axId val="3673176"/>
        <c:axId val="68650961"/>
        <c:axId val="0"/>
      </c:bar3DChart>
      <c:catAx>
        <c:axId val="367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0961"/>
        <c:crosses val="autoZero"/>
        <c:auto val="1"/>
        <c:lblAlgn val="ctr"/>
        <c:lblOffset val="100"/>
        <c:noMultiLvlLbl val="0"/>
      </c:catAx>
      <c:valAx>
        <c:axId val="686509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176"/>
        <c:crosses val="autoZero"/>
        <c:crossBetween val="between"/>
        <c:majorUnit val="1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R CIUDAD'!$V$522</c:f>
              <c:strCache>
                <c:ptCount val="1"/>
                <c:pt idx="0">
                  <c:v>Tipos de Organización</c:v>
                </c:pt>
              </c:strCache>
            </c:strRef>
          </c:tx>
          <c:spPr>
            <a:solidFill>
              <a:srgbClr val="606060"/>
            </a:solidFill>
            <a:ln w="28440">
              <a:solidFill>
                <a:srgbClr val="60606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V$523:$V$530</c:f>
              <c:numCache>
                <c:formatCode>General</c:formatCode>
                <c:ptCount val="8"/>
                <c:pt idx="0">
                  <c:v>1.89795918367347</c:v>
                </c:pt>
                <c:pt idx="1">
                  <c:v>1.87234042553192</c:v>
                </c:pt>
                <c:pt idx="2">
                  <c:v>1.625</c:v>
                </c:pt>
                <c:pt idx="3">
                  <c:v>2.2</c:v>
                </c:pt>
                <c:pt idx="4">
                  <c:v>2.62857142857143</c:v>
                </c:pt>
                <c:pt idx="5">
                  <c:v>2.25688073394495</c:v>
                </c:pt>
                <c:pt idx="6">
                  <c:v>2.6271186440678</c:v>
                </c:pt>
                <c:pt idx="7">
                  <c:v>2.06896551724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R CIUDAD'!$W$522</c:f>
              <c:strCache>
                <c:ptCount val="1"/>
                <c:pt idx="0">
                  <c:v>Capital Intelectual</c:v>
                </c:pt>
              </c:strCache>
            </c:strRef>
          </c:tx>
          <c:spPr>
            <a:solidFill>
              <a:srgbClr val="b0b0b0"/>
            </a:solidFill>
            <a:ln w="28440">
              <a:solidFill>
                <a:srgbClr val="b0b0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W$523:$W$530</c:f>
              <c:numCache>
                <c:formatCode>General</c:formatCode>
                <c:ptCount val="8"/>
                <c:pt idx="0">
                  <c:v>1.89795918367347</c:v>
                </c:pt>
                <c:pt idx="1">
                  <c:v>1.95744680851064</c:v>
                </c:pt>
                <c:pt idx="2">
                  <c:v>1.69230769230769</c:v>
                </c:pt>
                <c:pt idx="3">
                  <c:v>2.48888888888889</c:v>
                </c:pt>
                <c:pt idx="4">
                  <c:v>2.88571428571429</c:v>
                </c:pt>
                <c:pt idx="5">
                  <c:v>2.48623853211009</c:v>
                </c:pt>
                <c:pt idx="6">
                  <c:v>2.72881355932203</c:v>
                </c:pt>
                <c:pt idx="7">
                  <c:v>2.03448275862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R CIUDAD'!$X$522</c:f>
              <c:strCache>
                <c:ptCount val="1"/>
                <c:pt idx="0">
                  <c:v>Estimulos</c:v>
                </c:pt>
              </c:strCache>
            </c:strRef>
          </c:tx>
          <c:spPr>
            <a:solidFill>
              <a:srgbClr val="818181"/>
            </a:solidFill>
            <a:ln w="28440">
              <a:solidFill>
                <a:srgbClr val="818181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X$523:$X$530</c:f>
              <c:numCache>
                <c:formatCode>General</c:formatCode>
                <c:ptCount val="8"/>
                <c:pt idx="0">
                  <c:v>3.14285714285714</c:v>
                </c:pt>
                <c:pt idx="1">
                  <c:v>2.87234042553192</c:v>
                </c:pt>
                <c:pt idx="2">
                  <c:v>1.74038461538462</c:v>
                </c:pt>
                <c:pt idx="3">
                  <c:v>2.17777777777778</c:v>
                </c:pt>
                <c:pt idx="4">
                  <c:v>2.74285714285714</c:v>
                </c:pt>
                <c:pt idx="5">
                  <c:v>2.27522935779817</c:v>
                </c:pt>
                <c:pt idx="6">
                  <c:v>2.74576271186441</c:v>
                </c:pt>
                <c:pt idx="7">
                  <c:v>2.27586206896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R CIUDAD'!$Y$522</c:f>
              <c:strCache>
                <c:ptCount val="1"/>
                <c:pt idx="0">
                  <c:v>Direccionamiento Estratégico</c:v>
                </c:pt>
              </c:strCache>
            </c:strRef>
          </c:tx>
          <c:spPr>
            <a:solidFill>
              <a:srgbClr val="505050"/>
            </a:solidFill>
            <a:ln w="28440">
              <a:solidFill>
                <a:srgbClr val="505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Y$523:$Y$530</c:f>
              <c:numCache>
                <c:formatCode>General</c:formatCode>
                <c:ptCount val="8"/>
                <c:pt idx="0">
                  <c:v>3.08163265306122</c:v>
                </c:pt>
                <c:pt idx="1">
                  <c:v>2.91489361702128</c:v>
                </c:pt>
                <c:pt idx="2">
                  <c:v>1.79807692307692</c:v>
                </c:pt>
                <c:pt idx="3">
                  <c:v>2.51111111111111</c:v>
                </c:pt>
                <c:pt idx="4">
                  <c:v>2.88571428571429</c:v>
                </c:pt>
                <c:pt idx="5">
                  <c:v>2.43119266055046</c:v>
                </c:pt>
                <c:pt idx="6">
                  <c:v>2.84745762711864</c:v>
                </c:pt>
                <c:pt idx="7">
                  <c:v>2.10344827586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OR CIUDAD'!$Z$522</c:f>
              <c:strCache>
                <c:ptCount val="1"/>
                <c:pt idx="0">
                  <c:v>Apropiación </c:v>
                </c:pt>
              </c:strCache>
            </c:strRef>
          </c:tx>
          <c:spPr>
            <a:solidFill>
              <a:srgbClr val="939393"/>
            </a:solidFill>
            <a:ln w="28440">
              <a:solidFill>
                <a:srgbClr val="9393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Z$523:$Z$530</c:f>
              <c:numCache>
                <c:formatCode>General</c:formatCode>
                <c:ptCount val="8"/>
                <c:pt idx="0">
                  <c:v>3.30612244897959</c:v>
                </c:pt>
                <c:pt idx="1">
                  <c:v>2.97872340425532</c:v>
                </c:pt>
                <c:pt idx="2">
                  <c:v>1.75961538461538</c:v>
                </c:pt>
                <c:pt idx="3">
                  <c:v>2.55555555555556</c:v>
                </c:pt>
                <c:pt idx="4">
                  <c:v>2.82857142857143</c:v>
                </c:pt>
                <c:pt idx="5">
                  <c:v>2.45871559633028</c:v>
                </c:pt>
                <c:pt idx="6">
                  <c:v>2.88135593220339</c:v>
                </c:pt>
                <c:pt idx="7">
                  <c:v>2.3103448275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8457"/>
        <c:axId val="944927"/>
      </c:lineChart>
      <c:catAx>
        <c:axId val="8163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27"/>
        <c:crosses val="autoZero"/>
        <c:auto val="1"/>
        <c:lblAlgn val="ctr"/>
        <c:lblOffset val="100"/>
        <c:noMultiLvlLbl val="0"/>
      </c:catAx>
      <c:valAx>
        <c:axId val="9449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8457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R CIUDAD'!$AB$522</c:f>
              <c:strCache>
                <c:ptCount val="1"/>
                <c:pt idx="0">
                  <c:v>Servicios en Internet</c:v>
                </c:pt>
              </c:strCache>
            </c:strRef>
          </c:tx>
          <c:spPr>
            <a:solidFill>
              <a:srgbClr val="606060"/>
            </a:solidFill>
            <a:ln w="28440">
              <a:solidFill>
                <a:srgbClr val="60606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AB$523:$AB$530</c:f>
              <c:numCache>
                <c:formatCode>General</c:formatCode>
                <c:ptCount val="8"/>
                <c:pt idx="0">
                  <c:v>3</c:v>
                </c:pt>
                <c:pt idx="1">
                  <c:v>2.02127659574468</c:v>
                </c:pt>
                <c:pt idx="2">
                  <c:v>1.41346153846154</c:v>
                </c:pt>
                <c:pt idx="3">
                  <c:v>2.22222222222222</c:v>
                </c:pt>
                <c:pt idx="4">
                  <c:v>1.91428571428571</c:v>
                </c:pt>
                <c:pt idx="5">
                  <c:v>1.87155963302752</c:v>
                </c:pt>
                <c:pt idx="6">
                  <c:v>2.33898305084746</c:v>
                </c:pt>
                <c:pt idx="7">
                  <c:v>2.4827586206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R CIUDAD'!$AC$522</c:f>
              <c:strCache>
                <c:ptCount val="1"/>
                <c:pt idx="0">
                  <c:v>TIC para SECI</c:v>
                </c:pt>
              </c:strCache>
            </c:strRef>
          </c:tx>
          <c:spPr>
            <a:solidFill>
              <a:srgbClr val="b0b0b0"/>
            </a:solidFill>
            <a:ln w="28440">
              <a:solidFill>
                <a:srgbClr val="b0b0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AC$523:$AC$5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480769230769231</c:v>
                </c:pt>
                <c:pt idx="3">
                  <c:v>1.11111111111111</c:v>
                </c:pt>
                <c:pt idx="4">
                  <c:v>0.142857142857143</c:v>
                </c:pt>
                <c:pt idx="5">
                  <c:v>0.330275229357798</c:v>
                </c:pt>
                <c:pt idx="6">
                  <c:v>0.0508474576271187</c:v>
                </c:pt>
                <c:pt idx="7">
                  <c:v>1.93103448275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4140"/>
        <c:axId val="77748984"/>
      </c:lineChart>
      <c:catAx>
        <c:axId val="5717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8984"/>
        <c:crosses val="autoZero"/>
        <c:auto val="1"/>
        <c:lblAlgn val="ctr"/>
        <c:lblOffset val="100"/>
        <c:noMultiLvlLbl val="0"/>
      </c:catAx>
      <c:valAx>
        <c:axId val="777489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41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AF$524:$AF$528</c:f>
              <c:strCache>
                <c:ptCount val="5"/>
                <c:pt idx="0">
                  <c:v>Identificar</c:v>
                </c:pt>
                <c:pt idx="1">
                  <c:v>Generar</c:v>
                </c:pt>
                <c:pt idx="2">
                  <c:v>Compartir</c:v>
                </c:pt>
                <c:pt idx="3">
                  <c:v>Retener</c:v>
                </c:pt>
                <c:pt idx="4">
                  <c:v>Aplicar</c:v>
                </c:pt>
              </c:strCache>
            </c:strRef>
          </c:cat>
          <c:val>
            <c:numRef>
              <c:f>'POR CIUDAD'!$AG$524:$AG$528</c:f>
              <c:numCache>
                <c:formatCode>General</c:formatCode>
                <c:ptCount val="5"/>
                <c:pt idx="0">
                  <c:v>2.34862385321101</c:v>
                </c:pt>
                <c:pt idx="1">
                  <c:v>2.22935779816514</c:v>
                </c:pt>
                <c:pt idx="2">
                  <c:v>2.13761467889908</c:v>
                </c:pt>
                <c:pt idx="3">
                  <c:v>2.55045871559633</c:v>
                </c:pt>
                <c:pt idx="4">
                  <c:v>1.88990825688073</c:v>
                </c:pt>
              </c:numCache>
            </c:numRef>
          </c:val>
        </c:ser>
        <c:gapWidth val="150"/>
        <c:overlap val="0"/>
        <c:axId val="43921651"/>
        <c:axId val="66286799"/>
      </c:barChart>
      <c:catAx>
        <c:axId val="43921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6799"/>
        <c:crosses val="autoZero"/>
        <c:auto val="1"/>
        <c:lblAlgn val="ctr"/>
        <c:lblOffset val="100"/>
        <c:noMultiLvlLbl val="0"/>
      </c:catAx>
      <c:valAx>
        <c:axId val="66286799"/>
        <c:scaling>
          <c:orientation val="minMax"/>
          <c:max val="3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1651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AI$524:$AI$528</c:f>
              <c:strCache>
                <c:ptCount val="5"/>
                <c:pt idx="0">
                  <c:v>Información y la documentación</c:v>
                </c:pt>
                <c:pt idx="1">
                  <c:v>Comunicación</c:v>
                </c:pt>
                <c:pt idx="2">
                  <c:v>Innovación y el cambio</c:v>
                </c:pt>
                <c:pt idx="3">
                  <c:v>Diseñar herramientas digitales</c:v>
                </c:pt>
                <c:pt idx="4">
                  <c:v>Aprendizaje organizacional</c:v>
                </c:pt>
              </c:strCache>
            </c:strRef>
          </c:cat>
          <c:val>
            <c:numRef>
              <c:f>'POR CIUDAD'!$AJ$524:$AJ$528</c:f>
              <c:numCache>
                <c:formatCode>General</c:formatCode>
                <c:ptCount val="5"/>
                <c:pt idx="0">
                  <c:v>3.29185159531239</c:v>
                </c:pt>
                <c:pt idx="1">
                  <c:v>3.06955493672883</c:v>
                </c:pt>
                <c:pt idx="2">
                  <c:v>2.7910599433438</c:v>
                </c:pt>
                <c:pt idx="3">
                  <c:v>2.75590539220462</c:v>
                </c:pt>
                <c:pt idx="4">
                  <c:v>2.89143536210899</c:v>
                </c:pt>
              </c:numCache>
            </c:numRef>
          </c:val>
        </c:ser>
        <c:gapWidth val="150"/>
        <c:overlap val="0"/>
        <c:axId val="82321509"/>
        <c:axId val="88800324"/>
      </c:barChart>
      <c:catAx>
        <c:axId val="8232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0324"/>
        <c:crosses val="autoZero"/>
        <c:auto val="1"/>
        <c:lblAlgn val="ctr"/>
        <c:lblOffset val="100"/>
        <c:noMultiLvlLbl val="0"/>
      </c:catAx>
      <c:valAx>
        <c:axId val="88800324"/>
        <c:scaling>
          <c:orientation val="minMax"/>
          <c:max val="5"/>
          <c:min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1509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C$508:$G$508</c:f>
              <c:strCache>
                <c:ptCount val="5"/>
                <c:pt idx="0">
                  <c:v>Identificación</c:v>
                </c:pt>
                <c:pt idx="1">
                  <c:v>Generación </c:v>
                </c:pt>
                <c:pt idx="2">
                  <c:v>Compartir</c:v>
                </c:pt>
                <c:pt idx="3">
                  <c:v>Retención</c:v>
                </c:pt>
                <c:pt idx="4">
                  <c:v>Aplicación</c:v>
                </c:pt>
              </c:strCache>
            </c:strRef>
          </c:cat>
          <c:val>
            <c:numRef>
              <c:f>'POR CIUDAD'!$C$509:$G$509</c:f>
              <c:numCache>
                <c:formatCode>General</c:formatCode>
                <c:ptCount val="5"/>
                <c:pt idx="0">
                  <c:v>2.55878102485255</c:v>
                </c:pt>
                <c:pt idx="1">
                  <c:v>2.53439062291526</c:v>
                </c:pt>
                <c:pt idx="2">
                  <c:v>2.41627335505489</c:v>
                </c:pt>
                <c:pt idx="3">
                  <c:v>2.69755816129564</c:v>
                </c:pt>
                <c:pt idx="4">
                  <c:v>1.89397744776542</c:v>
                </c:pt>
              </c:numCache>
            </c:numRef>
          </c:val>
        </c:ser>
        <c:axId val="53497158"/>
        <c:axId val="9238650"/>
      </c:radarChart>
      <c:catAx>
        <c:axId val="53497158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650"/>
        <c:crosses val="autoZero"/>
        <c:auto val="1"/>
        <c:lblAlgn val="ctr"/>
        <c:lblOffset val="100"/>
        <c:noMultiLvlLbl val="0"/>
      </c:catAx>
      <c:valAx>
        <c:axId val="92386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7158"/>
        <c:crosses val="autoZero"/>
        <c:crossBetween val="midCat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V$508:$Z$508</c:f>
              <c:strCache>
                <c:ptCount val="5"/>
                <c:pt idx="0">
                  <c:v>Tipos de Organización</c:v>
                </c:pt>
                <c:pt idx="1">
                  <c:v>Capital Intelectual</c:v>
                </c:pt>
                <c:pt idx="2">
                  <c:v>Estimulos</c:v>
                </c:pt>
                <c:pt idx="3">
                  <c:v>Direccionamiento Estratégico</c:v>
                </c:pt>
                <c:pt idx="4">
                  <c:v>Apropiación </c:v>
                </c:pt>
              </c:strCache>
            </c:strRef>
          </c:cat>
          <c:val>
            <c:numRef>
              <c:f>'POR CIUDAD'!$V$509:$Z$509</c:f>
              <c:numCache>
                <c:formatCode>General</c:formatCode>
                <c:ptCount val="5"/>
                <c:pt idx="0">
                  <c:v>2.14710449162887</c:v>
                </c:pt>
                <c:pt idx="1">
                  <c:v>2.27148146364347</c:v>
                </c:pt>
                <c:pt idx="2">
                  <c:v>2.49663390537959</c:v>
                </c:pt>
                <c:pt idx="3">
                  <c:v>2.5716908941895</c:v>
                </c:pt>
                <c:pt idx="4">
                  <c:v>2.63487557226214</c:v>
                </c:pt>
              </c:numCache>
            </c:numRef>
          </c:val>
        </c:ser>
        <c:axId val="51208401"/>
        <c:axId val="8036295"/>
      </c:radarChart>
      <c:catAx>
        <c:axId val="51208401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295"/>
        <c:crosses val="autoZero"/>
        <c:auto val="1"/>
        <c:lblAlgn val="ctr"/>
        <c:lblOffset val="100"/>
        <c:noMultiLvlLbl val="0"/>
      </c:catAx>
      <c:valAx>
        <c:axId val="80362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8401"/>
        <c:crosses val="autoZero"/>
        <c:crossBetween val="midCat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I$508:$M$508</c:f>
              <c:strCache>
                <c:ptCount val="5"/>
                <c:pt idx="0">
                  <c:v>Información y la documentación</c:v>
                </c:pt>
                <c:pt idx="1">
                  <c:v>Comunicación</c:v>
                </c:pt>
                <c:pt idx="2">
                  <c:v>Innovación y el cambio</c:v>
                </c:pt>
                <c:pt idx="3">
                  <c:v>Diseñar herramientas digitales</c:v>
                </c:pt>
                <c:pt idx="4">
                  <c:v>Aprendizaje organizacional</c:v>
                </c:pt>
              </c:strCache>
            </c:strRef>
          </c:cat>
          <c:val>
            <c:numRef>
              <c:f>'POR CIUDAD'!$I$509:$M$509</c:f>
              <c:numCache>
                <c:formatCode>General</c:formatCode>
                <c:ptCount val="5"/>
                <c:pt idx="0">
                  <c:v>3.29185159531239</c:v>
                </c:pt>
                <c:pt idx="1">
                  <c:v>3.06955493672883</c:v>
                </c:pt>
                <c:pt idx="2">
                  <c:v>2.7910599433438</c:v>
                </c:pt>
                <c:pt idx="3">
                  <c:v>2.75590539220462</c:v>
                </c:pt>
                <c:pt idx="4">
                  <c:v>2.89143536210899</c:v>
                </c:pt>
              </c:numCache>
            </c:numRef>
          </c:val>
        </c:ser>
        <c:gapWidth val="150"/>
        <c:shape val="box"/>
        <c:axId val="63579463"/>
        <c:axId val="31346600"/>
        <c:axId val="0"/>
      </c:bar3DChart>
      <c:catAx>
        <c:axId val="6357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6600"/>
        <c:crosses val="autoZero"/>
        <c:auto val="1"/>
        <c:lblAlgn val="ctr"/>
        <c:lblOffset val="100"/>
        <c:noMultiLvlLbl val="0"/>
      </c:catAx>
      <c:valAx>
        <c:axId val="313466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9463"/>
        <c:crosses val="autoZero"/>
        <c:crossBetween val="between"/>
        <c:majorUnit val="1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O$508:$T$508</c:f>
              <c:strCache>
                <c:ptCount val="6"/>
                <c:pt idx="0">
                  <c:v>Aspectos generales</c:v>
                </c:pt>
                <c:pt idx="1">
                  <c:v>Identificación</c:v>
                </c:pt>
                <c:pt idx="2">
                  <c:v>Retención</c:v>
                </c:pt>
                <c:pt idx="3">
                  <c:v>Generación </c:v>
                </c:pt>
                <c:pt idx="4">
                  <c:v>Compartir </c:v>
                </c:pt>
                <c:pt idx="5">
                  <c:v>Aplicación </c:v>
                </c:pt>
              </c:strCache>
            </c:strRef>
          </c:cat>
          <c:val>
            <c:numRef>
              <c:f>'POR CIUDAD'!$O$509:$T$509</c:f>
              <c:numCache>
                <c:formatCode>General</c:formatCode>
                <c:ptCount val="6"/>
                <c:pt idx="0">
                  <c:v>3.15624880719452</c:v>
                </c:pt>
                <c:pt idx="1">
                  <c:v>2.86380297348396</c:v>
                </c:pt>
                <c:pt idx="2">
                  <c:v>2.51189797056414</c:v>
                </c:pt>
                <c:pt idx="3">
                  <c:v>2.36393705389165</c:v>
                </c:pt>
                <c:pt idx="4">
                  <c:v>2.45220935525816</c:v>
                </c:pt>
                <c:pt idx="5">
                  <c:v>2.5138707144734</c:v>
                </c:pt>
              </c:numCache>
            </c:numRef>
          </c:val>
        </c:ser>
        <c:gapWidth val="150"/>
        <c:shape val="box"/>
        <c:axId val="39318115"/>
        <c:axId val="78311187"/>
        <c:axId val="0"/>
      </c:bar3DChart>
      <c:catAx>
        <c:axId val="3931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1187"/>
        <c:crosses val="autoZero"/>
        <c:auto val="1"/>
        <c:lblAlgn val="ctr"/>
        <c:lblOffset val="100"/>
        <c:noMultiLvlLbl val="0"/>
      </c:catAx>
      <c:valAx>
        <c:axId val="783111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8115"/>
        <c:crosses val="autoZero"/>
        <c:crossBetween val="between"/>
        <c:majorUnit val="1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V$508:$Z$508</c:f>
              <c:strCache>
                <c:ptCount val="5"/>
                <c:pt idx="0">
                  <c:v>Tipos de Organización</c:v>
                </c:pt>
                <c:pt idx="1">
                  <c:v>Capital Intelectual</c:v>
                </c:pt>
                <c:pt idx="2">
                  <c:v>Estimulos</c:v>
                </c:pt>
                <c:pt idx="3">
                  <c:v>Direccionamiento Estratégico</c:v>
                </c:pt>
                <c:pt idx="4">
                  <c:v>Apropiación </c:v>
                </c:pt>
              </c:strCache>
            </c:strRef>
          </c:cat>
          <c:val>
            <c:numRef>
              <c:f>'POR CIUDAD'!$V$509:$Z$509</c:f>
              <c:numCache>
                <c:formatCode>General</c:formatCode>
                <c:ptCount val="5"/>
                <c:pt idx="0">
                  <c:v>2.14710449162887</c:v>
                </c:pt>
                <c:pt idx="1">
                  <c:v>2.27148146364347</c:v>
                </c:pt>
                <c:pt idx="2">
                  <c:v>2.49663390537959</c:v>
                </c:pt>
                <c:pt idx="3">
                  <c:v>2.5716908941895</c:v>
                </c:pt>
                <c:pt idx="4">
                  <c:v>2.63487557226214</c:v>
                </c:pt>
              </c:numCache>
            </c:numRef>
          </c:val>
        </c:ser>
        <c:gapWidth val="150"/>
        <c:shape val="box"/>
        <c:axId val="109467"/>
        <c:axId val="162968"/>
        <c:axId val="0"/>
      </c:bar3DChart>
      <c:catAx>
        <c:axId val="10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68"/>
        <c:crosses val="autoZero"/>
        <c:auto val="1"/>
        <c:lblAlgn val="ctr"/>
        <c:lblOffset val="100"/>
        <c:noMultiLvlLbl val="0"/>
      </c:catAx>
      <c:valAx>
        <c:axId val="1629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67"/>
        <c:crosses val="autoZero"/>
        <c:crossBetween val="between"/>
        <c:majorUnit val="1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AB$508:$AC$508</c:f>
              <c:strCache>
                <c:ptCount val="2"/>
                <c:pt idx="0">
                  <c:v>Servicios en Internet</c:v>
                </c:pt>
                <c:pt idx="1">
                  <c:v>TIC para SECI</c:v>
                </c:pt>
              </c:strCache>
            </c:strRef>
          </c:cat>
          <c:val>
            <c:numRef>
              <c:f>'POR CIUDAD'!$AB$509:$AC$509</c:f>
              <c:numCache>
                <c:formatCode>General</c:formatCode>
                <c:ptCount val="2"/>
                <c:pt idx="0">
                  <c:v>2.15806842190985</c:v>
                </c:pt>
                <c:pt idx="1">
                  <c:v>0.505861831810128</c:v>
                </c:pt>
              </c:numCache>
            </c:numRef>
          </c:val>
        </c:ser>
        <c:gapWidth val="150"/>
        <c:shape val="box"/>
        <c:axId val="4529101"/>
        <c:axId val="50652661"/>
        <c:axId val="0"/>
      </c:bar3DChart>
      <c:catAx>
        <c:axId val="452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2661"/>
        <c:crosses val="autoZero"/>
        <c:auto val="1"/>
        <c:lblAlgn val="ctr"/>
        <c:lblOffset val="100"/>
        <c:noMultiLvlLbl val="0"/>
      </c:catAx>
      <c:valAx>
        <c:axId val="506526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101"/>
        <c:crosses val="autoZero"/>
        <c:crossBetween val="between"/>
        <c:majorUnit val="1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R CIUDAD'!$C$533</c:f>
              <c:strCache>
                <c:ptCount val="1"/>
                <c:pt idx="0">
                  <c:v>BUENAS PRÁCTICAS</c:v>
                </c:pt>
              </c:strCache>
            </c:strRef>
          </c:tx>
          <c:spPr>
            <a:solidFill>
              <a:srgbClr val="606060"/>
            </a:solidFill>
            <a:ln w="28440">
              <a:solidFill>
                <a:srgbClr val="60606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34:$B$541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C$534:$C$541</c:f>
              <c:numCache>
                <c:formatCode>General</c:formatCode>
                <c:ptCount val="8"/>
                <c:pt idx="0">
                  <c:v>3.0530612244898</c:v>
                </c:pt>
                <c:pt idx="1">
                  <c:v>2.40425531914894</c:v>
                </c:pt>
                <c:pt idx="2">
                  <c:v>1.76923076923077</c:v>
                </c:pt>
                <c:pt idx="3">
                  <c:v>2.16</c:v>
                </c:pt>
                <c:pt idx="4">
                  <c:v>2.37714285714286</c:v>
                </c:pt>
                <c:pt idx="5">
                  <c:v>2.23119266055046</c:v>
                </c:pt>
                <c:pt idx="6">
                  <c:v>2.53220338983051</c:v>
                </c:pt>
                <c:pt idx="7">
                  <c:v>2.834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R CIUDAD'!$D$533</c:f>
              <c:strCache>
                <c:ptCount val="1"/>
                <c:pt idx="0">
                  <c:v>COMPETENCIAS</c:v>
                </c:pt>
              </c:strCache>
            </c:strRef>
          </c:tx>
          <c:spPr>
            <a:solidFill>
              <a:srgbClr val="b0b0b0"/>
            </a:solidFill>
            <a:ln w="28440">
              <a:solidFill>
                <a:srgbClr val="b0b0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34:$B$541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D$534:$D$541</c:f>
              <c:numCache>
                <c:formatCode>General</c:formatCode>
                <c:ptCount val="8"/>
                <c:pt idx="0">
                  <c:v>4.10204081632653</c:v>
                </c:pt>
                <c:pt idx="1">
                  <c:v>2.91489361702128</c:v>
                </c:pt>
                <c:pt idx="2">
                  <c:v>2.14038461538462</c:v>
                </c:pt>
                <c:pt idx="3">
                  <c:v>2.70666666666667</c:v>
                </c:pt>
                <c:pt idx="4">
                  <c:v>2.61714285714286</c:v>
                </c:pt>
                <c:pt idx="5">
                  <c:v>2.66238532110092</c:v>
                </c:pt>
                <c:pt idx="6">
                  <c:v>2.90169491525424</c:v>
                </c:pt>
                <c:pt idx="7">
                  <c:v>3.63448275862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R CIUDAD'!$E$533</c:f>
              <c:strCache>
                <c:ptCount val="1"/>
                <c:pt idx="0">
                  <c:v>PROCESOS</c:v>
                </c:pt>
              </c:strCache>
            </c:strRef>
          </c:tx>
          <c:spPr>
            <a:solidFill>
              <a:srgbClr val="818181"/>
            </a:solidFill>
            <a:ln w="28440">
              <a:solidFill>
                <a:srgbClr val="818181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34:$B$541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E$534:$E$541</c:f>
              <c:numCache>
                <c:formatCode>General</c:formatCode>
                <c:ptCount val="8"/>
                <c:pt idx="0">
                  <c:v>3.38095238095238</c:v>
                </c:pt>
                <c:pt idx="1">
                  <c:v>2.67021276595745</c:v>
                </c:pt>
                <c:pt idx="2">
                  <c:v>2.04647435897436</c:v>
                </c:pt>
                <c:pt idx="3">
                  <c:v>2.38148148148148</c:v>
                </c:pt>
                <c:pt idx="4">
                  <c:v>2.35238095238095</c:v>
                </c:pt>
                <c:pt idx="5">
                  <c:v>2.55351681957187</c:v>
                </c:pt>
                <c:pt idx="6">
                  <c:v>2.67231638418079</c:v>
                </c:pt>
                <c:pt idx="7">
                  <c:v>3.09195402298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R CIUDAD'!$F$533</c:f>
              <c:strCache>
                <c:ptCount val="1"/>
                <c:pt idx="0">
                  <c:v>RASGOS</c:v>
                </c:pt>
              </c:strCache>
            </c:strRef>
          </c:tx>
          <c:spPr>
            <a:solidFill>
              <a:srgbClr val="505050"/>
            </a:solidFill>
            <a:ln w="28440">
              <a:solidFill>
                <a:srgbClr val="505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34:$B$541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F$534:$F$541</c:f>
              <c:numCache>
                <c:formatCode>General</c:formatCode>
                <c:ptCount val="8"/>
                <c:pt idx="0">
                  <c:v>2.66530612244898</c:v>
                </c:pt>
                <c:pt idx="1">
                  <c:v>2.51914893617021</c:v>
                </c:pt>
                <c:pt idx="2">
                  <c:v>1.72307692307692</c:v>
                </c:pt>
                <c:pt idx="3">
                  <c:v>2.38666666666667</c:v>
                </c:pt>
                <c:pt idx="4">
                  <c:v>2.79428571428571</c:v>
                </c:pt>
                <c:pt idx="5">
                  <c:v>2.38165137614679</c:v>
                </c:pt>
                <c:pt idx="6">
                  <c:v>2.76610169491525</c:v>
                </c:pt>
                <c:pt idx="7">
                  <c:v>2.1586206896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OR CIUDAD'!$G$533</c:f>
              <c:strCache>
                <c:ptCount val="1"/>
                <c:pt idx="0">
                  <c:v>TIC</c:v>
                </c:pt>
              </c:strCache>
            </c:strRef>
          </c:tx>
          <c:spPr>
            <a:solidFill>
              <a:srgbClr val="939393"/>
            </a:solidFill>
            <a:ln w="28440">
              <a:solidFill>
                <a:srgbClr val="9393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34:$B$541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G$534:$G$541</c:f>
              <c:numCache>
                <c:formatCode>General</c:formatCode>
                <c:ptCount val="8"/>
                <c:pt idx="0">
                  <c:v>1.5</c:v>
                </c:pt>
                <c:pt idx="1">
                  <c:v>1.01063829787234</c:v>
                </c:pt>
                <c:pt idx="2">
                  <c:v>0.947115384615385</c:v>
                </c:pt>
                <c:pt idx="3">
                  <c:v>1.66666666666667</c:v>
                </c:pt>
                <c:pt idx="4">
                  <c:v>1.02857142857143</c:v>
                </c:pt>
                <c:pt idx="5">
                  <c:v>1.10091743119266</c:v>
                </c:pt>
                <c:pt idx="6">
                  <c:v>1.19491525423729</c:v>
                </c:pt>
                <c:pt idx="7">
                  <c:v>2.2068965517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9320"/>
        <c:axId val="23786"/>
      </c:lineChart>
      <c:catAx>
        <c:axId val="5528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6"/>
        <c:crosses val="autoZero"/>
        <c:auto val="1"/>
        <c:lblAlgn val="ctr"/>
        <c:lblOffset val="100"/>
        <c:noMultiLvlLbl val="0"/>
      </c:catAx>
      <c:valAx>
        <c:axId val="237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9320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R CIUDAD'!$C$522</c:f>
              <c:strCache>
                <c:ptCount val="1"/>
                <c:pt idx="0">
                  <c:v>Identificación</c:v>
                </c:pt>
              </c:strCache>
            </c:strRef>
          </c:tx>
          <c:spPr>
            <a:solidFill>
              <a:srgbClr val="606060"/>
            </a:solidFill>
            <a:ln w="28440">
              <a:solidFill>
                <a:srgbClr val="60606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C$523:$C$530</c:f>
              <c:numCache>
                <c:formatCode>General</c:formatCode>
                <c:ptCount val="8"/>
                <c:pt idx="0">
                  <c:v>2.97959183673469</c:v>
                </c:pt>
                <c:pt idx="1">
                  <c:v>2.59574468085106</c:v>
                </c:pt>
                <c:pt idx="2">
                  <c:v>1.86538461538462</c:v>
                </c:pt>
                <c:pt idx="3">
                  <c:v>2.51111111111111</c:v>
                </c:pt>
                <c:pt idx="4">
                  <c:v>2.37142857142857</c:v>
                </c:pt>
                <c:pt idx="5">
                  <c:v>2.34862385321101</c:v>
                </c:pt>
                <c:pt idx="6">
                  <c:v>2.69491525423729</c:v>
                </c:pt>
                <c:pt idx="7">
                  <c:v>3.10344827586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R CIUDAD'!$D$522</c:f>
              <c:strCache>
                <c:ptCount val="1"/>
                <c:pt idx="0">
                  <c:v>Generación </c:v>
                </c:pt>
              </c:strCache>
            </c:strRef>
          </c:tx>
          <c:spPr>
            <a:solidFill>
              <a:srgbClr val="b0b0b0"/>
            </a:solidFill>
            <a:ln w="28440">
              <a:solidFill>
                <a:srgbClr val="b0b0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D$523:$D$530</c:f>
              <c:numCache>
                <c:formatCode>General</c:formatCode>
                <c:ptCount val="8"/>
                <c:pt idx="0">
                  <c:v>3.77551020408163</c:v>
                </c:pt>
                <c:pt idx="1">
                  <c:v>2.97872340425532</c:v>
                </c:pt>
                <c:pt idx="2">
                  <c:v>1.74038461538462</c:v>
                </c:pt>
                <c:pt idx="3">
                  <c:v>2.04444444444444</c:v>
                </c:pt>
                <c:pt idx="4">
                  <c:v>2.25714285714286</c:v>
                </c:pt>
                <c:pt idx="5">
                  <c:v>2.22935779816514</c:v>
                </c:pt>
                <c:pt idx="6">
                  <c:v>2.52542372881356</c:v>
                </c:pt>
                <c:pt idx="7">
                  <c:v>2.72413793103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R CIUDAD'!$E$522</c:f>
              <c:strCache>
                <c:ptCount val="1"/>
                <c:pt idx="0">
                  <c:v>Compartir</c:v>
                </c:pt>
              </c:strCache>
            </c:strRef>
          </c:tx>
          <c:spPr>
            <a:solidFill>
              <a:srgbClr val="818181"/>
            </a:solidFill>
            <a:ln w="28440">
              <a:solidFill>
                <a:srgbClr val="818181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E$523:$E$530</c:f>
              <c:numCache>
                <c:formatCode>General</c:formatCode>
                <c:ptCount val="8"/>
                <c:pt idx="0">
                  <c:v>3.10204081632653</c:v>
                </c:pt>
                <c:pt idx="1">
                  <c:v>2.76595744680851</c:v>
                </c:pt>
                <c:pt idx="2">
                  <c:v>1.70192307692308</c:v>
                </c:pt>
                <c:pt idx="3">
                  <c:v>2.15555555555556</c:v>
                </c:pt>
                <c:pt idx="4">
                  <c:v>2.2</c:v>
                </c:pt>
                <c:pt idx="5">
                  <c:v>2.13761467889908</c:v>
                </c:pt>
                <c:pt idx="6">
                  <c:v>2.50847457627119</c:v>
                </c:pt>
                <c:pt idx="7">
                  <c:v>2.75862068965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R CIUDAD'!$F$522</c:f>
              <c:strCache>
                <c:ptCount val="1"/>
                <c:pt idx="0">
                  <c:v>Retención</c:v>
                </c:pt>
              </c:strCache>
            </c:strRef>
          </c:tx>
          <c:spPr>
            <a:solidFill>
              <a:srgbClr val="505050"/>
            </a:solidFill>
            <a:ln w="28440">
              <a:solidFill>
                <a:srgbClr val="505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F$523:$F$530</c:f>
              <c:numCache>
                <c:formatCode>General</c:formatCode>
                <c:ptCount val="8"/>
                <c:pt idx="0">
                  <c:v>3.16326530612245</c:v>
                </c:pt>
                <c:pt idx="1">
                  <c:v>2.08510638297872</c:v>
                </c:pt>
                <c:pt idx="2">
                  <c:v>2.07692307692308</c:v>
                </c:pt>
                <c:pt idx="3">
                  <c:v>2.53333333333333</c:v>
                </c:pt>
                <c:pt idx="4">
                  <c:v>2.94285714285714</c:v>
                </c:pt>
                <c:pt idx="5">
                  <c:v>2.55045871559633</c:v>
                </c:pt>
                <c:pt idx="6">
                  <c:v>2.74576271186441</c:v>
                </c:pt>
                <c:pt idx="7">
                  <c:v>3.48275862068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OR CIUDAD'!$G$522</c:f>
              <c:strCache>
                <c:ptCount val="1"/>
                <c:pt idx="0">
                  <c:v>Aplicación</c:v>
                </c:pt>
              </c:strCache>
            </c:strRef>
          </c:tx>
          <c:spPr>
            <a:solidFill>
              <a:srgbClr val="939393"/>
            </a:solidFill>
            <a:ln w="28440">
              <a:solidFill>
                <a:srgbClr val="9393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G$523:$G$530</c:f>
              <c:numCache>
                <c:formatCode>General</c:formatCode>
                <c:ptCount val="8"/>
                <c:pt idx="0">
                  <c:v>2.24489795918367</c:v>
                </c:pt>
                <c:pt idx="1">
                  <c:v>1.59574468085106</c:v>
                </c:pt>
                <c:pt idx="2">
                  <c:v>1.46153846153846</c:v>
                </c:pt>
                <c:pt idx="3">
                  <c:v>1.55555555555556</c:v>
                </c:pt>
                <c:pt idx="4">
                  <c:v>2.11428571428571</c:v>
                </c:pt>
                <c:pt idx="5">
                  <c:v>1.88990825688073</c:v>
                </c:pt>
                <c:pt idx="6">
                  <c:v>2.1864406779661</c:v>
                </c:pt>
                <c:pt idx="7">
                  <c:v>2.10344827586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76933"/>
        <c:axId val="48504900"/>
      </c:lineChart>
      <c:catAx>
        <c:axId val="5247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4900"/>
        <c:crosses val="autoZero"/>
        <c:auto val="1"/>
        <c:lblAlgn val="ctr"/>
        <c:lblOffset val="100"/>
        <c:noMultiLvlLbl val="0"/>
      </c:catAx>
      <c:valAx>
        <c:axId val="485049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6933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R CIUDAD'!$I$522</c:f>
              <c:strCache>
                <c:ptCount val="1"/>
                <c:pt idx="0">
                  <c:v>Información y la documentación</c:v>
                </c:pt>
              </c:strCache>
            </c:strRef>
          </c:tx>
          <c:spPr>
            <a:solidFill>
              <a:srgbClr val="606060"/>
            </a:solidFill>
            <a:ln w="28440">
              <a:solidFill>
                <a:srgbClr val="60606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I$523:$I$530</c:f>
              <c:numCache>
                <c:formatCode>General</c:formatCode>
                <c:ptCount val="8"/>
                <c:pt idx="0">
                  <c:v>4.42857142857143</c:v>
                </c:pt>
                <c:pt idx="1">
                  <c:v>3.36170212765957</c:v>
                </c:pt>
                <c:pt idx="2">
                  <c:v>2.41346153846154</c:v>
                </c:pt>
                <c:pt idx="3">
                  <c:v>3.11111111111111</c:v>
                </c:pt>
                <c:pt idx="4">
                  <c:v>2.82857142857143</c:v>
                </c:pt>
                <c:pt idx="5">
                  <c:v>2.74311926605505</c:v>
                </c:pt>
                <c:pt idx="6">
                  <c:v>3</c:v>
                </c:pt>
                <c:pt idx="7">
                  <c:v>4.44827586206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R CIUDAD'!$J$522</c:f>
              <c:strCache>
                <c:ptCount val="1"/>
                <c:pt idx="0">
                  <c:v>Comunicación</c:v>
                </c:pt>
              </c:strCache>
            </c:strRef>
          </c:tx>
          <c:spPr>
            <a:solidFill>
              <a:srgbClr val="b0b0b0"/>
            </a:solidFill>
            <a:ln w="28440">
              <a:solidFill>
                <a:srgbClr val="b0b0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J$523:$J$530</c:f>
              <c:numCache>
                <c:formatCode>General</c:formatCode>
                <c:ptCount val="8"/>
                <c:pt idx="0">
                  <c:v>4.26530612244898</c:v>
                </c:pt>
                <c:pt idx="1">
                  <c:v>2.97872340425532</c:v>
                </c:pt>
                <c:pt idx="2">
                  <c:v>2.21153846153846</c:v>
                </c:pt>
                <c:pt idx="3">
                  <c:v>2.97777777777778</c:v>
                </c:pt>
                <c:pt idx="4">
                  <c:v>2.57142857142857</c:v>
                </c:pt>
                <c:pt idx="5">
                  <c:v>2.6697247706422</c:v>
                </c:pt>
                <c:pt idx="6">
                  <c:v>2.84745762711864</c:v>
                </c:pt>
                <c:pt idx="7">
                  <c:v>4.03448275862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R CIUDAD'!$K$522</c:f>
              <c:strCache>
                <c:ptCount val="1"/>
                <c:pt idx="0">
                  <c:v>Innovación y el cambio</c:v>
                </c:pt>
              </c:strCache>
            </c:strRef>
          </c:tx>
          <c:spPr>
            <a:solidFill>
              <a:srgbClr val="818181"/>
            </a:solidFill>
            <a:ln w="28440">
              <a:solidFill>
                <a:srgbClr val="818181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K$523:$K$530</c:f>
              <c:numCache>
                <c:formatCode>General</c:formatCode>
                <c:ptCount val="8"/>
                <c:pt idx="0">
                  <c:v>3.69387755102041</c:v>
                </c:pt>
                <c:pt idx="1">
                  <c:v>2.27659574468085</c:v>
                </c:pt>
                <c:pt idx="2">
                  <c:v>2.15384615384615</c:v>
                </c:pt>
                <c:pt idx="3">
                  <c:v>2.51111111111111</c:v>
                </c:pt>
                <c:pt idx="4">
                  <c:v>2.62857142857143</c:v>
                </c:pt>
                <c:pt idx="5">
                  <c:v>2.59633027522936</c:v>
                </c:pt>
                <c:pt idx="6">
                  <c:v>2.84745762711864</c:v>
                </c:pt>
                <c:pt idx="7">
                  <c:v>3.62068965517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R CIUDAD'!$L$522</c:f>
              <c:strCache>
                <c:ptCount val="1"/>
                <c:pt idx="0">
                  <c:v>Diseñar herramientas digitales</c:v>
                </c:pt>
              </c:strCache>
            </c:strRef>
          </c:tx>
          <c:spPr>
            <a:solidFill>
              <a:srgbClr val="505050"/>
            </a:solidFill>
            <a:ln w="28440">
              <a:solidFill>
                <a:srgbClr val="505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L$523:$L$530</c:f>
              <c:numCache>
                <c:formatCode>General</c:formatCode>
                <c:ptCount val="8"/>
                <c:pt idx="0">
                  <c:v>3.77551020408163</c:v>
                </c:pt>
                <c:pt idx="1">
                  <c:v>2.82978723404255</c:v>
                </c:pt>
                <c:pt idx="2">
                  <c:v>1.92307692307692</c:v>
                </c:pt>
                <c:pt idx="3">
                  <c:v>2.42222222222222</c:v>
                </c:pt>
                <c:pt idx="4">
                  <c:v>2.65714285714286</c:v>
                </c:pt>
                <c:pt idx="5">
                  <c:v>2.69724770642202</c:v>
                </c:pt>
                <c:pt idx="6">
                  <c:v>2.94915254237288</c:v>
                </c:pt>
                <c:pt idx="7">
                  <c:v>2.79310344827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OR CIUDAD'!$M$522</c:f>
              <c:strCache>
                <c:ptCount val="1"/>
                <c:pt idx="0">
                  <c:v>Aprendizaje organizacional</c:v>
                </c:pt>
              </c:strCache>
            </c:strRef>
          </c:tx>
          <c:spPr>
            <a:solidFill>
              <a:srgbClr val="939393"/>
            </a:solidFill>
            <a:ln w="28440">
              <a:solidFill>
                <a:srgbClr val="9393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M$523:$M$530</c:f>
              <c:numCache>
                <c:formatCode>General</c:formatCode>
                <c:ptCount val="8"/>
                <c:pt idx="0">
                  <c:v>4.3469387755102</c:v>
                </c:pt>
                <c:pt idx="1">
                  <c:v>3.12765957446809</c:v>
                </c:pt>
                <c:pt idx="2">
                  <c:v>2</c:v>
                </c:pt>
                <c:pt idx="3">
                  <c:v>2.51111111111111</c:v>
                </c:pt>
                <c:pt idx="4">
                  <c:v>2.4</c:v>
                </c:pt>
                <c:pt idx="5">
                  <c:v>2.60550458715596</c:v>
                </c:pt>
                <c:pt idx="6">
                  <c:v>2.86440677966102</c:v>
                </c:pt>
                <c:pt idx="7">
                  <c:v>3.2758620689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5317"/>
        <c:axId val="43932082"/>
      </c:lineChart>
      <c:catAx>
        <c:axId val="1930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2082"/>
        <c:crosses val="autoZero"/>
        <c:auto val="1"/>
        <c:lblAlgn val="ctr"/>
        <c:lblOffset val="100"/>
        <c:noMultiLvlLbl val="0"/>
      </c:catAx>
      <c:valAx>
        <c:axId val="439320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5317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R CIUDAD'!$O$522</c:f>
              <c:strCache>
                <c:ptCount val="1"/>
                <c:pt idx="0">
                  <c:v>Aspectos generales</c:v>
                </c:pt>
              </c:strCache>
            </c:strRef>
          </c:tx>
          <c:spPr>
            <a:solidFill>
              <a:srgbClr val="606060"/>
            </a:solidFill>
            <a:ln w="28440">
              <a:solidFill>
                <a:srgbClr val="60606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O$523:$O$530</c:f>
              <c:numCache>
                <c:formatCode>General</c:formatCode>
                <c:ptCount val="8"/>
                <c:pt idx="0">
                  <c:v>3.83673469387755</c:v>
                </c:pt>
                <c:pt idx="1">
                  <c:v>3.1063829787234</c:v>
                </c:pt>
                <c:pt idx="2">
                  <c:v>2.42307692307692</c:v>
                </c:pt>
                <c:pt idx="3">
                  <c:v>3.04444444444444</c:v>
                </c:pt>
                <c:pt idx="4">
                  <c:v>2.8</c:v>
                </c:pt>
                <c:pt idx="5">
                  <c:v>2.89908256880734</c:v>
                </c:pt>
                <c:pt idx="6">
                  <c:v>2.86440677966102</c:v>
                </c:pt>
                <c:pt idx="7">
                  <c:v>4.27586206896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R CIUDAD'!$P$522</c:f>
              <c:strCache>
                <c:ptCount val="1"/>
                <c:pt idx="0">
                  <c:v>Identificación</c:v>
                </c:pt>
              </c:strCache>
            </c:strRef>
          </c:tx>
          <c:spPr>
            <a:solidFill>
              <a:srgbClr val="b0b0b0"/>
            </a:solidFill>
            <a:ln w="28440">
              <a:solidFill>
                <a:srgbClr val="b0b0b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P$523:$P$530</c:f>
              <c:numCache>
                <c:formatCode>General</c:formatCode>
                <c:ptCount val="8"/>
                <c:pt idx="0">
                  <c:v>3.69387755102041</c:v>
                </c:pt>
                <c:pt idx="1">
                  <c:v>3.36170212765957</c:v>
                </c:pt>
                <c:pt idx="2">
                  <c:v>2.25961538461538</c:v>
                </c:pt>
                <c:pt idx="3">
                  <c:v>2.53333333333333</c:v>
                </c:pt>
                <c:pt idx="4">
                  <c:v>2.28571428571429</c:v>
                </c:pt>
                <c:pt idx="5">
                  <c:v>2.51376146788991</c:v>
                </c:pt>
                <c:pt idx="6">
                  <c:v>2.77966101694915</c:v>
                </c:pt>
                <c:pt idx="7">
                  <c:v>3.48275862068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R CIUDAD'!$Q$522</c:f>
              <c:strCache>
                <c:ptCount val="1"/>
                <c:pt idx="0">
                  <c:v>Retención</c:v>
                </c:pt>
              </c:strCache>
            </c:strRef>
          </c:tx>
          <c:spPr>
            <a:solidFill>
              <a:srgbClr val="818181"/>
            </a:solidFill>
            <a:ln w="28440">
              <a:solidFill>
                <a:srgbClr val="818181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Q$523:$Q$530</c:f>
              <c:numCache>
                <c:formatCode>General</c:formatCode>
                <c:ptCount val="8"/>
                <c:pt idx="0">
                  <c:v>3.59183673469388</c:v>
                </c:pt>
                <c:pt idx="1">
                  <c:v>3.1063829787234</c:v>
                </c:pt>
                <c:pt idx="2">
                  <c:v>1.93269230769231</c:v>
                </c:pt>
                <c:pt idx="3">
                  <c:v>1.84444444444444</c:v>
                </c:pt>
                <c:pt idx="4">
                  <c:v>2.11428571428571</c:v>
                </c:pt>
                <c:pt idx="5">
                  <c:v>2.39449541284404</c:v>
                </c:pt>
                <c:pt idx="6">
                  <c:v>2.55932203389831</c:v>
                </c:pt>
                <c:pt idx="7">
                  <c:v>2.55172413793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R CIUDAD'!$R$522</c:f>
              <c:strCache>
                <c:ptCount val="1"/>
                <c:pt idx="0">
                  <c:v>Generación </c:v>
                </c:pt>
              </c:strCache>
            </c:strRef>
          </c:tx>
          <c:spPr>
            <a:solidFill>
              <a:srgbClr val="505050"/>
            </a:solidFill>
            <a:ln w="28440">
              <a:solidFill>
                <a:srgbClr val="505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R$523:$R$530</c:f>
              <c:numCache>
                <c:formatCode>General</c:formatCode>
                <c:ptCount val="8"/>
                <c:pt idx="0">
                  <c:v>2.91836734693878</c:v>
                </c:pt>
                <c:pt idx="1">
                  <c:v>2.31914893617021</c:v>
                </c:pt>
                <c:pt idx="2">
                  <c:v>1.98076923076923</c:v>
                </c:pt>
                <c:pt idx="3">
                  <c:v>2.2</c:v>
                </c:pt>
                <c:pt idx="4">
                  <c:v>2.22857142857143</c:v>
                </c:pt>
                <c:pt idx="5">
                  <c:v>2.3394495412844</c:v>
                </c:pt>
                <c:pt idx="6">
                  <c:v>2.33898305084746</c:v>
                </c:pt>
                <c:pt idx="7">
                  <c:v>2.58620689655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OR CIUDAD'!$S$522</c:f>
              <c:strCache>
                <c:ptCount val="1"/>
                <c:pt idx="0">
                  <c:v>Compartir </c:v>
                </c:pt>
              </c:strCache>
            </c:strRef>
          </c:tx>
          <c:spPr>
            <a:solidFill>
              <a:srgbClr val="939393"/>
            </a:solidFill>
            <a:ln w="28440">
              <a:solidFill>
                <a:srgbClr val="9393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S$523:$S$530</c:f>
              <c:numCache>
                <c:formatCode>General</c:formatCode>
                <c:ptCount val="8"/>
                <c:pt idx="0">
                  <c:v>2.85714285714286</c:v>
                </c:pt>
                <c:pt idx="1">
                  <c:v>2.51063829787234</c:v>
                </c:pt>
                <c:pt idx="2">
                  <c:v>1.97115384615385</c:v>
                </c:pt>
                <c:pt idx="3">
                  <c:v>2.24444444444444</c:v>
                </c:pt>
                <c:pt idx="4">
                  <c:v>2.37142857142857</c:v>
                </c:pt>
                <c:pt idx="5">
                  <c:v>2.44954128440367</c:v>
                </c:pt>
                <c:pt idx="6">
                  <c:v>2.6271186440678</c:v>
                </c:pt>
                <c:pt idx="7">
                  <c:v>2.58620689655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OR CIUDAD'!$T$522</c:f>
              <c:strCache>
                <c:ptCount val="1"/>
                <c:pt idx="0">
                  <c:v>Aplicación </c:v>
                </c:pt>
              </c:strCache>
            </c:strRef>
          </c:tx>
          <c:spPr>
            <a:solidFill>
              <a:srgbClr val="d5d5d5"/>
            </a:solidFill>
            <a:ln w="28440">
              <a:solidFill>
                <a:srgbClr val="d5d5d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IUDAD'!$B$523:$B$530</c:f>
              <c:strCache>
                <c:ptCount val="8"/>
                <c:pt idx="0">
                  <c:v>ARMENIA</c:v>
                </c:pt>
                <c:pt idx="1">
                  <c:v>BARRANQUILLA</c:v>
                </c:pt>
                <c:pt idx="2">
                  <c:v>BOGOTA</c:v>
                </c:pt>
                <c:pt idx="3">
                  <c:v>BUCARAMANGA</c:v>
                </c:pt>
                <c:pt idx="4">
                  <c:v>CALI</c:v>
                </c:pt>
                <c:pt idx="5">
                  <c:v>MANIZALES</c:v>
                </c:pt>
                <c:pt idx="6">
                  <c:v>MEDELLIN</c:v>
                </c:pt>
                <c:pt idx="7">
                  <c:v>PEREIRA</c:v>
                </c:pt>
              </c:strCache>
            </c:strRef>
          </c:cat>
          <c:val>
            <c:numRef>
              <c:f>'POR CIUDAD'!$T$523:$T$530</c:f>
              <c:numCache>
                <c:formatCode>General</c:formatCode>
                <c:ptCount val="8"/>
                <c:pt idx="0">
                  <c:v>3.38775510204082</c:v>
                </c:pt>
                <c:pt idx="1">
                  <c:v>1.61702127659574</c:v>
                </c:pt>
                <c:pt idx="2">
                  <c:v>1.71153846153846</c:v>
                </c:pt>
                <c:pt idx="3">
                  <c:v>2.42222222222222</c:v>
                </c:pt>
                <c:pt idx="4">
                  <c:v>2.31428571428571</c:v>
                </c:pt>
                <c:pt idx="5">
                  <c:v>2.72477064220183</c:v>
                </c:pt>
                <c:pt idx="6">
                  <c:v>2.86440677966102</c:v>
                </c:pt>
                <c:pt idx="7">
                  <c:v>3.06896551724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27682"/>
        <c:axId val="54157414"/>
      </c:lineChart>
      <c:catAx>
        <c:axId val="1792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7414"/>
        <c:crosses val="autoZero"/>
        <c:auto val="1"/>
        <c:lblAlgn val="ctr"/>
        <c:lblOffset val="100"/>
        <c:noMultiLvlLbl val="0"/>
      </c:catAx>
      <c:valAx>
        <c:axId val="541574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7682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510</xdr:row>
      <xdr:rowOff>6480</xdr:rowOff>
    </xdr:from>
    <xdr:to>
      <xdr:col>7</xdr:col>
      <xdr:colOff>37800</xdr:colOff>
      <xdr:row>517</xdr:row>
      <xdr:rowOff>77400</xdr:rowOff>
    </xdr:to>
    <xdr:graphicFrame>
      <xdr:nvGraphicFramePr>
        <xdr:cNvPr id="0" name="3 Gráfico"/>
        <xdr:cNvGraphicFramePr/>
      </xdr:nvGraphicFramePr>
      <xdr:xfrm>
        <a:off x="3468240" y="95532840"/>
        <a:ext cx="2314440" cy="13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680</xdr:colOff>
      <xdr:row>510</xdr:row>
      <xdr:rowOff>0</xdr:rowOff>
    </xdr:from>
    <xdr:to>
      <xdr:col>13</xdr:col>
      <xdr:colOff>152280</xdr:colOff>
      <xdr:row>517</xdr:row>
      <xdr:rowOff>56880</xdr:rowOff>
    </xdr:to>
    <xdr:graphicFrame>
      <xdr:nvGraphicFramePr>
        <xdr:cNvPr id="1" name="4 Gráfico"/>
        <xdr:cNvGraphicFramePr/>
      </xdr:nvGraphicFramePr>
      <xdr:xfrm>
        <a:off x="6049800" y="95526360"/>
        <a:ext cx="243684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510</xdr:row>
      <xdr:rowOff>0</xdr:rowOff>
    </xdr:from>
    <xdr:to>
      <xdr:col>20</xdr:col>
      <xdr:colOff>116280</xdr:colOff>
      <xdr:row>517</xdr:row>
      <xdr:rowOff>56880</xdr:rowOff>
    </xdr:to>
    <xdr:graphicFrame>
      <xdr:nvGraphicFramePr>
        <xdr:cNvPr id="2" name="5 Gráfico"/>
        <xdr:cNvGraphicFramePr/>
      </xdr:nvGraphicFramePr>
      <xdr:xfrm>
        <a:off x="8801280" y="95526360"/>
        <a:ext cx="190368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510</xdr:row>
      <xdr:rowOff>0</xdr:rowOff>
    </xdr:from>
    <xdr:to>
      <xdr:col>26</xdr:col>
      <xdr:colOff>18720</xdr:colOff>
      <xdr:row>517</xdr:row>
      <xdr:rowOff>56880</xdr:rowOff>
    </xdr:to>
    <xdr:graphicFrame>
      <xdr:nvGraphicFramePr>
        <xdr:cNvPr id="3" name="6 Gráfico"/>
        <xdr:cNvGraphicFramePr/>
      </xdr:nvGraphicFramePr>
      <xdr:xfrm>
        <a:off x="11055240" y="95526360"/>
        <a:ext cx="180648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509</xdr:row>
      <xdr:rowOff>165240</xdr:rowOff>
    </xdr:from>
    <xdr:to>
      <xdr:col>30</xdr:col>
      <xdr:colOff>495000</xdr:colOff>
      <xdr:row>517</xdr:row>
      <xdr:rowOff>44280</xdr:rowOff>
    </xdr:to>
    <xdr:graphicFrame>
      <xdr:nvGraphicFramePr>
        <xdr:cNvPr id="4" name="7 Gráfico"/>
        <xdr:cNvGraphicFramePr/>
      </xdr:nvGraphicFramePr>
      <xdr:xfrm>
        <a:off x="13168800" y="95510520"/>
        <a:ext cx="1551600" cy="13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80880</xdr:colOff>
      <xdr:row>532</xdr:row>
      <xdr:rowOff>23760</xdr:rowOff>
    </xdr:from>
    <xdr:to>
      <xdr:col>23</xdr:col>
      <xdr:colOff>151920</xdr:colOff>
      <xdr:row>542</xdr:row>
      <xdr:rowOff>14040</xdr:rowOff>
    </xdr:to>
    <xdr:graphicFrame>
      <xdr:nvGraphicFramePr>
        <xdr:cNvPr id="5" name="2 Gráfico"/>
        <xdr:cNvGraphicFramePr/>
      </xdr:nvGraphicFramePr>
      <xdr:xfrm>
        <a:off x="7120800" y="100665000"/>
        <a:ext cx="4879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8440</xdr:colOff>
      <xdr:row>548</xdr:row>
      <xdr:rowOff>90360</xdr:rowOff>
    </xdr:from>
    <xdr:to>
      <xdr:col>4</xdr:col>
      <xdr:colOff>47160</xdr:colOff>
      <xdr:row>562</xdr:row>
      <xdr:rowOff>166320</xdr:rowOff>
    </xdr:to>
    <xdr:graphicFrame>
      <xdr:nvGraphicFramePr>
        <xdr:cNvPr id="6" name="9 Gráfico"/>
        <xdr:cNvGraphicFramePr/>
      </xdr:nvGraphicFramePr>
      <xdr:xfrm>
        <a:off x="28440" y="104913000"/>
        <a:ext cx="4890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37960</xdr:colOff>
      <xdr:row>548</xdr:row>
      <xdr:rowOff>138240</xdr:rowOff>
    </xdr:from>
    <xdr:to>
      <xdr:col>20</xdr:col>
      <xdr:colOff>9000</xdr:colOff>
      <xdr:row>563</xdr:row>
      <xdr:rowOff>23760</xdr:rowOff>
    </xdr:to>
    <xdr:graphicFrame>
      <xdr:nvGraphicFramePr>
        <xdr:cNvPr id="7" name="10 Gráfico"/>
        <xdr:cNvGraphicFramePr/>
      </xdr:nvGraphicFramePr>
      <xdr:xfrm>
        <a:off x="5691960" y="104960880"/>
        <a:ext cx="4905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0</xdr:colOff>
      <xdr:row>548</xdr:row>
      <xdr:rowOff>176040</xdr:rowOff>
    </xdr:from>
    <xdr:to>
      <xdr:col>32</xdr:col>
      <xdr:colOff>75960</xdr:colOff>
      <xdr:row>563</xdr:row>
      <xdr:rowOff>61560</xdr:rowOff>
    </xdr:to>
    <xdr:graphicFrame>
      <xdr:nvGraphicFramePr>
        <xdr:cNvPr id="8" name="14 Gráfico"/>
        <xdr:cNvGraphicFramePr/>
      </xdr:nvGraphicFramePr>
      <xdr:xfrm>
        <a:off x="11055240" y="104998680"/>
        <a:ext cx="484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080</xdr:colOff>
      <xdr:row>566</xdr:row>
      <xdr:rowOff>166680</xdr:rowOff>
    </xdr:from>
    <xdr:to>
      <xdr:col>4</xdr:col>
      <xdr:colOff>37800</xdr:colOff>
      <xdr:row>581</xdr:row>
      <xdr:rowOff>52200</xdr:rowOff>
    </xdr:to>
    <xdr:graphicFrame>
      <xdr:nvGraphicFramePr>
        <xdr:cNvPr id="9" name="15 Gráfico"/>
        <xdr:cNvGraphicFramePr/>
      </xdr:nvGraphicFramePr>
      <xdr:xfrm>
        <a:off x="19080" y="108246960"/>
        <a:ext cx="4890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6320</xdr:colOff>
      <xdr:row>566</xdr:row>
      <xdr:rowOff>176040</xdr:rowOff>
    </xdr:from>
    <xdr:to>
      <xdr:col>20</xdr:col>
      <xdr:colOff>95040</xdr:colOff>
      <xdr:row>581</xdr:row>
      <xdr:rowOff>61560</xdr:rowOff>
    </xdr:to>
    <xdr:graphicFrame>
      <xdr:nvGraphicFramePr>
        <xdr:cNvPr id="10" name="16 Gráfico"/>
        <xdr:cNvGraphicFramePr/>
      </xdr:nvGraphicFramePr>
      <xdr:xfrm>
        <a:off x="5821200" y="108256320"/>
        <a:ext cx="48625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317520</xdr:colOff>
      <xdr:row>532</xdr:row>
      <xdr:rowOff>12600</xdr:rowOff>
    </xdr:from>
    <xdr:to>
      <xdr:col>34</xdr:col>
      <xdr:colOff>279000</xdr:colOff>
      <xdr:row>540</xdr:row>
      <xdr:rowOff>37800</xdr:rowOff>
    </xdr:to>
    <xdr:graphicFrame>
      <xdr:nvGraphicFramePr>
        <xdr:cNvPr id="11" name="8 Gráfico"/>
        <xdr:cNvGraphicFramePr/>
      </xdr:nvGraphicFramePr>
      <xdr:xfrm>
        <a:off x="13486320" y="100653840"/>
        <a:ext cx="422604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7</xdr:col>
      <xdr:colOff>0</xdr:colOff>
      <xdr:row>525</xdr:row>
      <xdr:rowOff>12600</xdr:rowOff>
    </xdr:from>
    <xdr:to>
      <xdr:col>44</xdr:col>
      <xdr:colOff>482400</xdr:colOff>
      <xdr:row>538</xdr:row>
      <xdr:rowOff>139320</xdr:rowOff>
    </xdr:to>
    <xdr:graphicFrame>
      <xdr:nvGraphicFramePr>
        <xdr:cNvPr id="12" name="13 Gráfico"/>
        <xdr:cNvGraphicFramePr/>
      </xdr:nvGraphicFramePr>
      <xdr:xfrm>
        <a:off x="20797560" y="99377280"/>
        <a:ext cx="5749560" cy="37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8</xdr:row>
      <xdr:rowOff>0</xdr:rowOff>
    </xdr:from>
    <xdr:to>
      <xdr:col>6</xdr:col>
      <xdr:colOff>56880</xdr:colOff>
      <xdr:row>28</xdr:row>
      <xdr:rowOff>75960</xdr:rowOff>
    </xdr:to>
    <xdr:graphicFrame>
      <xdr:nvGraphicFramePr>
        <xdr:cNvPr id="13" name="1 Gráfico"/>
        <xdr:cNvGraphicFramePr/>
      </xdr:nvGraphicFramePr>
      <xdr:xfrm>
        <a:off x="868680" y="3257640"/>
        <a:ext cx="11016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320</xdr:colOff>
      <xdr:row>18</xdr:row>
      <xdr:rowOff>0</xdr:rowOff>
    </xdr:from>
    <xdr:to>
      <xdr:col>11</xdr:col>
      <xdr:colOff>752040</xdr:colOff>
      <xdr:row>28</xdr:row>
      <xdr:rowOff>56880</xdr:rowOff>
    </xdr:to>
    <xdr:graphicFrame>
      <xdr:nvGraphicFramePr>
        <xdr:cNvPr id="14" name="2 Gráfico"/>
        <xdr:cNvGraphicFramePr/>
      </xdr:nvGraphicFramePr>
      <xdr:xfrm>
        <a:off x="2182680" y="3257640"/>
        <a:ext cx="16725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6.12"/>
    <col collapsed="false" customWidth="true" hidden="false" outlineLevel="0" max="3" min="3" style="0" width="13.38"/>
    <col collapsed="false" customWidth="true" hidden="false" outlineLevel="0" max="4" min="4" style="0" width="13.25"/>
    <col collapsed="false" customWidth="true" hidden="false" outlineLevel="0" max="5" min="5" style="0" width="14"/>
    <col collapsed="false" customWidth="true" hidden="false" outlineLevel="0" max="6" min="6" style="0" width="14.25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9.75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8.38"/>
    <col collapsed="false" customWidth="true" hidden="false" outlineLevel="0" max="13" min="13" style="0" width="14.6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 t="s">
        <v>2</v>
      </c>
      <c r="R1" s="3"/>
      <c r="S1" s="3"/>
      <c r="T1" s="3"/>
      <c r="U1" s="3"/>
      <c r="V1" s="3"/>
      <c r="W1" s="3"/>
      <c r="X1" s="3" t="s">
        <v>3</v>
      </c>
      <c r="Y1" s="3"/>
      <c r="Z1" s="3"/>
      <c r="AA1" s="3"/>
      <c r="AB1" s="3"/>
      <c r="AC1" s="3"/>
      <c r="AD1" s="3"/>
      <c r="AE1" s="3" t="s">
        <v>4</v>
      </c>
      <c r="AF1" s="3"/>
      <c r="AG1" s="3"/>
      <c r="AH1" s="3"/>
    </row>
    <row r="2" customFormat="false" ht="45.75" hidden="false" customHeight="tru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14</v>
      </c>
      <c r="K2" s="5" t="s">
        <v>15</v>
      </c>
      <c r="L2" s="5" t="s">
        <v>16</v>
      </c>
      <c r="M2" s="5" t="s">
        <v>17</v>
      </c>
      <c r="N2" s="5" t="s">
        <v>18</v>
      </c>
      <c r="O2" s="5" t="s">
        <v>19</v>
      </c>
      <c r="P2" s="5" t="s">
        <v>20</v>
      </c>
      <c r="Q2" s="5" t="s">
        <v>21</v>
      </c>
      <c r="R2" s="5" t="s">
        <v>7</v>
      </c>
      <c r="S2" s="5" t="s">
        <v>22</v>
      </c>
      <c r="T2" s="5" t="s">
        <v>8</v>
      </c>
      <c r="U2" s="5" t="s">
        <v>9</v>
      </c>
      <c r="V2" s="5" t="s">
        <v>11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</row>
    <row r="3" customFormat="false" ht="14.25" hidden="false" customHeight="false" outlineLevel="0" collapsed="false">
      <c r="A3" s="4" t="s">
        <v>35</v>
      </c>
      <c r="B3" s="5" t="s">
        <v>36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s">
        <v>37</v>
      </c>
      <c r="Y3" s="5" t="s">
        <v>38</v>
      </c>
      <c r="Z3" s="5" t="s">
        <v>39</v>
      </c>
      <c r="AA3" s="5" t="s">
        <v>40</v>
      </c>
      <c r="AB3" s="5" t="s">
        <v>41</v>
      </c>
      <c r="AC3" s="5" t="n">
        <v>0</v>
      </c>
      <c r="AD3" s="5" t="s">
        <v>42</v>
      </c>
      <c r="AE3" s="5" t="n">
        <v>0</v>
      </c>
      <c r="AF3" s="5" t="n">
        <v>0</v>
      </c>
      <c r="AG3" s="5" t="n">
        <v>0</v>
      </c>
      <c r="AH3" s="5" t="n">
        <v>0</v>
      </c>
    </row>
    <row r="4" customFormat="false" ht="14.25" hidden="false" customHeight="false" outlineLevel="0" collapsed="false">
      <c r="A4" s="4" t="s">
        <v>43</v>
      </c>
      <c r="B4" s="5" t="s">
        <v>44</v>
      </c>
      <c r="C4" s="5" t="n">
        <v>1</v>
      </c>
      <c r="D4" s="5" t="n">
        <v>1</v>
      </c>
      <c r="E4" s="5" t="n">
        <v>5</v>
      </c>
      <c r="F4" s="5" t="n">
        <v>5</v>
      </c>
      <c r="G4" s="5" t="n">
        <v>1</v>
      </c>
      <c r="H4" s="5" t="n">
        <v>0</v>
      </c>
      <c r="I4" s="5" t="s">
        <v>45</v>
      </c>
      <c r="J4" s="5" t="s">
        <v>46</v>
      </c>
      <c r="K4" s="5" t="s">
        <v>47</v>
      </c>
      <c r="L4" s="5" t="s">
        <v>48</v>
      </c>
      <c r="M4" s="5" t="n">
        <v>3</v>
      </c>
      <c r="N4" s="5" t="s">
        <v>49</v>
      </c>
      <c r="O4" s="5" t="n">
        <v>0</v>
      </c>
      <c r="P4" s="5" t="s">
        <v>50</v>
      </c>
      <c r="Q4" s="5" t="n">
        <v>5</v>
      </c>
      <c r="R4" s="5" t="n">
        <v>5</v>
      </c>
      <c r="S4" s="5" t="n">
        <v>1</v>
      </c>
      <c r="T4" s="5" t="n">
        <v>1</v>
      </c>
      <c r="U4" s="5" t="s">
        <v>51</v>
      </c>
      <c r="V4" s="5" t="s">
        <v>52</v>
      </c>
      <c r="W4" s="5" t="n">
        <v>3</v>
      </c>
      <c r="X4" s="5" t="s">
        <v>53</v>
      </c>
      <c r="Y4" s="5" t="s">
        <v>47</v>
      </c>
      <c r="Z4" s="5" t="n">
        <v>2</v>
      </c>
      <c r="AA4" s="5" t="s">
        <v>54</v>
      </c>
      <c r="AB4" s="5" t="s">
        <v>54</v>
      </c>
      <c r="AC4" s="5" t="n">
        <v>0</v>
      </c>
      <c r="AD4" s="5" t="s">
        <v>55</v>
      </c>
      <c r="AE4" s="5" t="s">
        <v>56</v>
      </c>
      <c r="AF4" s="5" t="n">
        <v>0</v>
      </c>
      <c r="AG4" s="5" t="n">
        <v>0</v>
      </c>
      <c r="AH4" s="5" t="s">
        <v>57</v>
      </c>
    </row>
    <row r="5" customFormat="false" ht="14.25" hidden="false" customHeight="false" outlineLevel="0" collapsed="false">
      <c r="A5" s="4" t="s">
        <v>58</v>
      </c>
      <c r="B5" s="5" t="s">
        <v>59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</row>
    <row r="6" customFormat="false" ht="14.25" hidden="false" customHeight="false" outlineLevel="0" collapsed="false">
      <c r="A6" s="4" t="s">
        <v>60</v>
      </c>
      <c r="B6" s="5" t="s">
        <v>61</v>
      </c>
      <c r="C6" s="5" t="s">
        <v>62</v>
      </c>
      <c r="D6" s="5" t="n">
        <v>5</v>
      </c>
      <c r="E6" s="5" t="n">
        <v>5</v>
      </c>
      <c r="F6" s="5" t="n">
        <v>5</v>
      </c>
      <c r="G6" s="5" t="n">
        <v>1</v>
      </c>
      <c r="H6" s="5" t="n">
        <v>0</v>
      </c>
      <c r="I6" s="5" t="s">
        <v>63</v>
      </c>
      <c r="J6" s="5" t="n">
        <v>5</v>
      </c>
      <c r="K6" s="5" t="n">
        <v>5</v>
      </c>
      <c r="L6" s="5" t="n">
        <v>5</v>
      </c>
      <c r="M6" s="5" t="n">
        <v>5</v>
      </c>
      <c r="N6" s="5" t="n">
        <v>5</v>
      </c>
      <c r="O6" s="5" t="n">
        <v>0</v>
      </c>
      <c r="P6" s="5" t="s">
        <v>64</v>
      </c>
      <c r="Q6" s="5" t="n">
        <v>5</v>
      </c>
      <c r="R6" s="5" t="n">
        <v>5</v>
      </c>
      <c r="S6" s="5" t="n">
        <v>5</v>
      </c>
      <c r="T6" s="5" t="n">
        <v>1</v>
      </c>
      <c r="U6" s="5" t="n">
        <v>1</v>
      </c>
      <c r="V6" s="5" t="n">
        <v>5</v>
      </c>
      <c r="W6" s="5" t="s">
        <v>38</v>
      </c>
      <c r="X6" s="5" t="s">
        <v>53</v>
      </c>
      <c r="Y6" s="5" t="s">
        <v>47</v>
      </c>
      <c r="Z6" s="5" t="n">
        <v>5</v>
      </c>
      <c r="AA6" s="5" t="n">
        <v>5</v>
      </c>
      <c r="AB6" s="5" t="n">
        <v>5</v>
      </c>
      <c r="AC6" s="5" t="n">
        <v>0</v>
      </c>
      <c r="AD6" s="5" t="s">
        <v>65</v>
      </c>
      <c r="AE6" s="5" t="s">
        <v>66</v>
      </c>
      <c r="AF6" s="5" t="n">
        <v>0</v>
      </c>
      <c r="AG6" s="5" t="n">
        <v>0</v>
      </c>
      <c r="AH6" s="5" t="s">
        <v>67</v>
      </c>
    </row>
    <row r="7" customFormat="false" ht="14.25" hidden="false" customHeight="false" outlineLevel="0" collapsed="false">
      <c r="A7" s="4" t="s">
        <v>68</v>
      </c>
      <c r="B7" s="5" t="s">
        <v>69</v>
      </c>
      <c r="C7" s="5" t="s">
        <v>62</v>
      </c>
      <c r="D7" s="5" t="s">
        <v>70</v>
      </c>
      <c r="E7" s="5" t="n">
        <v>3</v>
      </c>
      <c r="F7" s="5" t="s">
        <v>38</v>
      </c>
      <c r="G7" s="5" t="s">
        <v>71</v>
      </c>
      <c r="H7" s="5" t="n">
        <v>0</v>
      </c>
      <c r="I7" s="5" t="s">
        <v>72</v>
      </c>
      <c r="J7" s="5" t="s">
        <v>73</v>
      </c>
      <c r="K7" s="5" t="s">
        <v>47</v>
      </c>
      <c r="L7" s="5" t="s">
        <v>47</v>
      </c>
      <c r="M7" s="5" t="n">
        <v>5</v>
      </c>
      <c r="N7" s="5" t="s">
        <v>74</v>
      </c>
      <c r="O7" s="5" t="n">
        <v>0</v>
      </c>
      <c r="P7" s="5" t="s">
        <v>75</v>
      </c>
      <c r="Q7" s="5" t="s">
        <v>76</v>
      </c>
      <c r="R7" s="5" t="s">
        <v>77</v>
      </c>
      <c r="S7" s="5" t="s">
        <v>78</v>
      </c>
      <c r="T7" s="5" t="s">
        <v>48</v>
      </c>
      <c r="U7" s="5" t="s">
        <v>78</v>
      </c>
      <c r="V7" s="5" t="n">
        <v>0</v>
      </c>
      <c r="W7" s="5" t="s">
        <v>79</v>
      </c>
      <c r="X7" s="5" t="s">
        <v>53</v>
      </c>
      <c r="Y7" s="5" t="s">
        <v>47</v>
      </c>
      <c r="Z7" s="5" t="s">
        <v>80</v>
      </c>
      <c r="AA7" s="5" t="s">
        <v>81</v>
      </c>
      <c r="AB7" s="5" t="n">
        <v>3</v>
      </c>
      <c r="AC7" s="5" t="n">
        <v>0</v>
      </c>
      <c r="AD7" s="5" t="s">
        <v>82</v>
      </c>
      <c r="AE7" s="5" t="n">
        <v>0</v>
      </c>
      <c r="AF7" s="5" t="n">
        <v>0</v>
      </c>
      <c r="AG7" s="5" t="n">
        <v>0</v>
      </c>
      <c r="AH7" s="5" t="n">
        <v>0</v>
      </c>
    </row>
    <row r="8" customFormat="false" ht="14.25" hidden="false" customHeight="false" outlineLevel="0" collapsed="false">
      <c r="A8" s="4" t="s">
        <v>83</v>
      </c>
      <c r="B8" s="5" t="s">
        <v>84</v>
      </c>
      <c r="C8" s="5" t="n">
        <v>5</v>
      </c>
      <c r="D8" s="5" t="n">
        <v>5</v>
      </c>
      <c r="E8" s="5" t="n">
        <v>5</v>
      </c>
      <c r="F8" s="5" t="n">
        <v>4</v>
      </c>
      <c r="G8" s="5" t="n">
        <v>5</v>
      </c>
      <c r="H8" s="5" t="n">
        <v>0</v>
      </c>
      <c r="I8" s="5" t="n">
        <v>4</v>
      </c>
      <c r="J8" s="5" t="n">
        <v>5</v>
      </c>
      <c r="K8" s="5" t="n">
        <v>5</v>
      </c>
      <c r="L8" s="5" t="n">
        <v>5</v>
      </c>
      <c r="M8" s="5" t="n">
        <v>5</v>
      </c>
      <c r="N8" s="5" t="n">
        <v>5</v>
      </c>
      <c r="O8" s="5" t="n">
        <v>0</v>
      </c>
      <c r="P8" s="5" t="s">
        <v>64</v>
      </c>
      <c r="Q8" s="5" t="n">
        <v>5</v>
      </c>
      <c r="R8" s="5" t="n">
        <v>5</v>
      </c>
      <c r="S8" s="5" t="n">
        <v>1</v>
      </c>
      <c r="T8" s="5" t="n">
        <v>5</v>
      </c>
      <c r="U8" s="5" t="n">
        <v>5</v>
      </c>
      <c r="V8" s="5" t="n">
        <v>4</v>
      </c>
      <c r="W8" s="5" t="s">
        <v>64</v>
      </c>
      <c r="X8" s="5" t="s">
        <v>46</v>
      </c>
      <c r="Y8" s="5" t="s">
        <v>47</v>
      </c>
      <c r="Z8" s="5" t="n">
        <v>5</v>
      </c>
      <c r="AA8" s="5" t="n">
        <v>5</v>
      </c>
      <c r="AB8" s="5" t="n">
        <v>5</v>
      </c>
      <c r="AC8" s="5" t="n">
        <v>0</v>
      </c>
      <c r="AD8" s="5" t="s">
        <v>85</v>
      </c>
      <c r="AE8" s="5" t="s">
        <v>86</v>
      </c>
      <c r="AF8" s="5" t="s">
        <v>87</v>
      </c>
      <c r="AG8" s="5" t="n">
        <v>0</v>
      </c>
      <c r="AH8" s="5" t="s">
        <v>88</v>
      </c>
    </row>
    <row r="9" customFormat="false" ht="14.25" hidden="false" customHeight="false" outlineLevel="0" collapsed="false">
      <c r="A9" s="4" t="s">
        <v>89</v>
      </c>
      <c r="B9" s="5" t="s">
        <v>90</v>
      </c>
      <c r="C9" s="5" t="n">
        <v>1</v>
      </c>
      <c r="D9" s="5" t="n">
        <v>1</v>
      </c>
      <c r="E9" s="5" t="n">
        <v>1</v>
      </c>
      <c r="F9" s="5" t="s">
        <v>91</v>
      </c>
      <c r="G9" s="5" t="n">
        <v>1</v>
      </c>
      <c r="H9" s="5" t="n">
        <v>0</v>
      </c>
      <c r="I9" s="5" t="s">
        <v>92</v>
      </c>
      <c r="J9" s="5" t="n">
        <v>1</v>
      </c>
      <c r="K9" s="5" t="n">
        <v>1</v>
      </c>
      <c r="L9" s="5" t="s">
        <v>52</v>
      </c>
      <c r="M9" s="5" t="n">
        <v>1</v>
      </c>
      <c r="N9" s="5" t="s">
        <v>93</v>
      </c>
      <c r="O9" s="5" t="n">
        <v>0</v>
      </c>
      <c r="P9" s="5" t="s">
        <v>94</v>
      </c>
      <c r="Q9" s="5" t="s">
        <v>95</v>
      </c>
      <c r="R9" s="5" t="s">
        <v>47</v>
      </c>
      <c r="S9" s="5" t="s">
        <v>96</v>
      </c>
      <c r="T9" s="5" t="s">
        <v>97</v>
      </c>
      <c r="U9" s="5" t="s">
        <v>97</v>
      </c>
      <c r="V9" s="5" t="s">
        <v>98</v>
      </c>
      <c r="W9" s="5" t="s">
        <v>99</v>
      </c>
      <c r="X9" s="5" t="s">
        <v>53</v>
      </c>
      <c r="Y9" s="5" t="s">
        <v>47</v>
      </c>
      <c r="Z9" s="5" t="n">
        <v>2</v>
      </c>
      <c r="AA9" s="5" t="n">
        <v>1</v>
      </c>
      <c r="AB9" s="5" t="s">
        <v>54</v>
      </c>
      <c r="AC9" s="5" t="n">
        <v>0</v>
      </c>
      <c r="AD9" s="5" t="s">
        <v>100</v>
      </c>
      <c r="AE9" s="5" t="s">
        <v>101</v>
      </c>
      <c r="AF9" s="5" t="s">
        <v>102</v>
      </c>
      <c r="AG9" s="5" t="n">
        <v>0</v>
      </c>
      <c r="AH9" s="5" t="s">
        <v>103</v>
      </c>
    </row>
    <row r="10" customFormat="false" ht="14.25" hidden="false" customHeight="false" outlineLevel="0" collapsed="false">
      <c r="A10" s="4" t="s">
        <v>104</v>
      </c>
      <c r="B10" s="5" t="s">
        <v>44</v>
      </c>
      <c r="C10" s="5" t="n">
        <v>1</v>
      </c>
      <c r="D10" s="5" t="n">
        <v>1</v>
      </c>
      <c r="E10" s="5" t="n">
        <v>5</v>
      </c>
      <c r="F10" s="5" t="n">
        <v>5</v>
      </c>
      <c r="G10" s="5" t="n">
        <v>1</v>
      </c>
      <c r="H10" s="5" t="n">
        <v>0</v>
      </c>
      <c r="I10" s="5" t="s">
        <v>45</v>
      </c>
      <c r="J10" s="5" t="s">
        <v>105</v>
      </c>
      <c r="K10" s="5" t="s">
        <v>48</v>
      </c>
      <c r="L10" s="5" t="s">
        <v>48</v>
      </c>
      <c r="M10" s="5" t="n">
        <v>3</v>
      </c>
      <c r="N10" s="5" t="s">
        <v>106</v>
      </c>
      <c r="O10" s="5" t="n">
        <v>0</v>
      </c>
      <c r="P10" s="5" t="s">
        <v>107</v>
      </c>
      <c r="Q10" s="5" t="n">
        <v>5</v>
      </c>
      <c r="R10" s="5" t="n">
        <v>1</v>
      </c>
      <c r="S10" s="5" t="n">
        <v>1</v>
      </c>
      <c r="T10" s="5" t="n">
        <v>5</v>
      </c>
      <c r="U10" s="5" t="n">
        <v>1</v>
      </c>
      <c r="V10" s="5" t="s">
        <v>48</v>
      </c>
      <c r="W10" s="5" t="s">
        <v>108</v>
      </c>
      <c r="X10" s="5" t="s">
        <v>53</v>
      </c>
      <c r="Y10" s="5" t="s">
        <v>47</v>
      </c>
      <c r="Z10" s="5" t="n">
        <v>2</v>
      </c>
      <c r="AA10" s="5" t="n">
        <v>1</v>
      </c>
      <c r="AB10" s="5" t="s">
        <v>54</v>
      </c>
      <c r="AC10" s="5" t="n">
        <v>0</v>
      </c>
      <c r="AD10" s="5" t="s">
        <v>100</v>
      </c>
      <c r="AE10" s="5" t="s">
        <v>64</v>
      </c>
      <c r="AF10" s="5" t="n">
        <v>0</v>
      </c>
      <c r="AG10" s="5" t="n">
        <v>0</v>
      </c>
      <c r="AH10" s="5" t="s">
        <v>109</v>
      </c>
    </row>
    <row r="11" customFormat="false" ht="14.25" hidden="false" customHeight="false" outlineLevel="0" collapsed="false">
      <c r="A11" s="4" t="s">
        <v>110</v>
      </c>
      <c r="B11" s="5" t="s">
        <v>111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</row>
    <row r="12" customFormat="false" ht="14.25" hidden="false" customHeight="false" outlineLevel="0" collapsed="false">
      <c r="A12" s="4" t="s">
        <v>112</v>
      </c>
      <c r="B12" s="5" t="s">
        <v>113</v>
      </c>
      <c r="C12" s="5" t="n">
        <v>5</v>
      </c>
      <c r="D12" s="5" t="n">
        <v>5</v>
      </c>
      <c r="E12" s="5" t="n">
        <v>5</v>
      </c>
      <c r="F12" s="5" t="n">
        <v>5</v>
      </c>
      <c r="G12" s="5" t="n">
        <v>5</v>
      </c>
      <c r="H12" s="5" t="n">
        <v>0</v>
      </c>
      <c r="I12" s="5" t="s">
        <v>64</v>
      </c>
      <c r="J12" s="5" t="n">
        <v>5</v>
      </c>
      <c r="K12" s="5" t="n">
        <v>5</v>
      </c>
      <c r="L12" s="5" t="n">
        <v>5</v>
      </c>
      <c r="M12" s="5" t="n">
        <v>5</v>
      </c>
      <c r="N12" s="5" t="n">
        <v>5</v>
      </c>
      <c r="O12" s="5" t="n">
        <v>0</v>
      </c>
      <c r="P12" s="5" t="s">
        <v>64</v>
      </c>
      <c r="Q12" s="5" t="s">
        <v>114</v>
      </c>
      <c r="R12" s="5" t="n">
        <v>5</v>
      </c>
      <c r="S12" s="5" t="n">
        <v>5</v>
      </c>
      <c r="T12" s="5" t="n">
        <v>5</v>
      </c>
      <c r="U12" s="5" t="n">
        <v>1</v>
      </c>
      <c r="V12" s="5" t="n">
        <v>5</v>
      </c>
      <c r="W12" s="5" t="s">
        <v>115</v>
      </c>
      <c r="X12" s="5" t="s">
        <v>53</v>
      </c>
      <c r="Y12" s="5" t="s">
        <v>47</v>
      </c>
      <c r="Z12" s="5" t="n">
        <v>5</v>
      </c>
      <c r="AA12" s="5" t="n">
        <v>3</v>
      </c>
      <c r="AB12" s="5" t="n">
        <v>5</v>
      </c>
      <c r="AC12" s="5" t="n">
        <v>0</v>
      </c>
      <c r="AD12" s="5" t="s">
        <v>49</v>
      </c>
      <c r="AE12" s="5" t="n">
        <v>5</v>
      </c>
      <c r="AF12" s="5" t="n">
        <v>0</v>
      </c>
      <c r="AG12" s="5" t="n">
        <v>0</v>
      </c>
      <c r="AH12" s="5" t="s">
        <v>62</v>
      </c>
    </row>
    <row r="13" customFormat="false" ht="28.5" hidden="false" customHeight="false" outlineLevel="0" collapsed="false">
      <c r="A13" s="4" t="s">
        <v>116</v>
      </c>
      <c r="B13" s="5" t="s">
        <v>113</v>
      </c>
      <c r="C13" s="5" t="s">
        <v>62</v>
      </c>
      <c r="D13" s="5" t="n">
        <v>5</v>
      </c>
      <c r="E13" s="5" t="n">
        <v>4</v>
      </c>
      <c r="F13" s="5" t="n">
        <v>5</v>
      </c>
      <c r="G13" s="5" t="n">
        <v>5</v>
      </c>
      <c r="H13" s="5" t="n">
        <v>0</v>
      </c>
      <c r="I13" s="5" t="s">
        <v>117</v>
      </c>
      <c r="J13" s="5" t="n">
        <v>5</v>
      </c>
      <c r="K13" s="5" t="n">
        <v>5</v>
      </c>
      <c r="L13" s="5" t="n">
        <v>5</v>
      </c>
      <c r="M13" s="5" t="n">
        <v>5</v>
      </c>
      <c r="N13" s="5" t="n">
        <v>5</v>
      </c>
      <c r="O13" s="5" t="n">
        <v>0</v>
      </c>
      <c r="P13" s="5" t="s">
        <v>64</v>
      </c>
      <c r="Q13" s="5" t="s">
        <v>114</v>
      </c>
      <c r="R13" s="5" t="n">
        <v>5</v>
      </c>
      <c r="S13" s="5" t="n">
        <v>5</v>
      </c>
      <c r="T13" s="5" t="n">
        <v>5</v>
      </c>
      <c r="U13" s="5" t="n">
        <v>1</v>
      </c>
      <c r="V13" s="5" t="n">
        <v>5</v>
      </c>
      <c r="W13" s="5" t="s">
        <v>115</v>
      </c>
      <c r="X13" s="5" t="s">
        <v>53</v>
      </c>
      <c r="Y13" s="5" t="s">
        <v>47</v>
      </c>
      <c r="Z13" s="5" t="n">
        <v>4</v>
      </c>
      <c r="AA13" s="5" t="n">
        <v>3</v>
      </c>
      <c r="AB13" s="5" t="n">
        <v>5</v>
      </c>
      <c r="AC13" s="5" t="n">
        <v>0</v>
      </c>
      <c r="AD13" s="5" t="s">
        <v>118</v>
      </c>
      <c r="AE13" s="5" t="s">
        <v>41</v>
      </c>
      <c r="AF13" s="5" t="n">
        <v>0</v>
      </c>
      <c r="AG13" s="5" t="n">
        <v>0</v>
      </c>
      <c r="AH13" s="5" t="s">
        <v>119</v>
      </c>
    </row>
    <row r="14" customFormat="false" ht="14.25" hidden="false" customHeight="false" outlineLevel="0" collapsed="false">
      <c r="A14" s="4" t="s">
        <v>120</v>
      </c>
      <c r="B14" s="5" t="s">
        <v>90</v>
      </c>
      <c r="C14" s="5" t="n">
        <v>5</v>
      </c>
      <c r="D14" s="5" t="s">
        <v>121</v>
      </c>
      <c r="E14" s="5" t="s">
        <v>122</v>
      </c>
      <c r="F14" s="5" t="s">
        <v>62</v>
      </c>
      <c r="G14" s="5" t="s">
        <v>123</v>
      </c>
      <c r="H14" s="5" t="n">
        <v>0</v>
      </c>
      <c r="I14" s="5" t="s">
        <v>124</v>
      </c>
      <c r="J14" s="5" t="n">
        <v>5</v>
      </c>
      <c r="K14" s="5" t="s">
        <v>125</v>
      </c>
      <c r="L14" s="5" t="s">
        <v>47</v>
      </c>
      <c r="M14" s="5" t="s">
        <v>39</v>
      </c>
      <c r="N14" s="5" t="s">
        <v>126</v>
      </c>
      <c r="O14" s="5" t="n">
        <v>0</v>
      </c>
      <c r="P14" s="5" t="s">
        <v>127</v>
      </c>
      <c r="Q14" s="5" t="s">
        <v>76</v>
      </c>
      <c r="R14" s="5" t="s">
        <v>77</v>
      </c>
      <c r="S14" s="5" t="s">
        <v>128</v>
      </c>
      <c r="T14" s="5" t="s">
        <v>91</v>
      </c>
      <c r="U14" s="5" t="s">
        <v>129</v>
      </c>
      <c r="V14" s="5" t="s">
        <v>130</v>
      </c>
      <c r="W14" s="5" t="s">
        <v>131</v>
      </c>
      <c r="X14" s="5" t="s">
        <v>82</v>
      </c>
      <c r="Y14" s="5" t="n">
        <v>5</v>
      </c>
      <c r="Z14" s="5" t="s">
        <v>80</v>
      </c>
      <c r="AA14" s="5" t="s">
        <v>132</v>
      </c>
      <c r="AB14" s="5" t="s">
        <v>133</v>
      </c>
      <c r="AC14" s="5" t="n">
        <v>0</v>
      </c>
      <c r="AD14" s="5" t="s">
        <v>130</v>
      </c>
      <c r="AE14" s="5" t="s">
        <v>134</v>
      </c>
      <c r="AF14" s="5" t="s">
        <v>128</v>
      </c>
      <c r="AG14" s="5" t="n">
        <v>0</v>
      </c>
      <c r="AH14" s="5" t="s">
        <v>135</v>
      </c>
    </row>
    <row r="15" customFormat="false" ht="14.25" hidden="false" customHeight="false" outlineLevel="0" collapsed="false">
      <c r="A15" s="4" t="s">
        <v>136</v>
      </c>
      <c r="B15" s="5" t="s">
        <v>84</v>
      </c>
      <c r="C15" s="5" t="n">
        <v>5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0</v>
      </c>
      <c r="I15" s="5" t="s">
        <v>70</v>
      </c>
      <c r="J15" s="5" t="n">
        <v>5</v>
      </c>
      <c r="K15" s="5" t="n">
        <v>1</v>
      </c>
      <c r="L15" s="5" t="n">
        <v>1</v>
      </c>
      <c r="M15" s="5" t="n">
        <v>1</v>
      </c>
      <c r="N15" s="5" t="n">
        <v>1</v>
      </c>
      <c r="O15" s="5" t="n">
        <v>0</v>
      </c>
      <c r="P15" s="5" t="s">
        <v>70</v>
      </c>
      <c r="Q15" s="5" t="n">
        <v>5</v>
      </c>
      <c r="R15" s="5" t="n">
        <v>5</v>
      </c>
      <c r="S15" s="5" t="n">
        <v>5</v>
      </c>
      <c r="T15" s="5" t="n">
        <v>1</v>
      </c>
      <c r="U15" s="5" t="n">
        <v>1</v>
      </c>
      <c r="V15" s="5" t="s">
        <v>137</v>
      </c>
      <c r="W15" s="5" t="s">
        <v>138</v>
      </c>
      <c r="X15" s="5" t="s">
        <v>53</v>
      </c>
      <c r="Y15" s="5" t="s">
        <v>47</v>
      </c>
      <c r="Z15" s="5" t="n">
        <v>5</v>
      </c>
      <c r="AA15" s="5" t="n">
        <v>1</v>
      </c>
      <c r="AB15" s="5" t="n">
        <v>5</v>
      </c>
      <c r="AC15" s="5" t="n">
        <v>0</v>
      </c>
      <c r="AD15" s="5" t="s">
        <v>139</v>
      </c>
      <c r="AE15" s="5" t="s">
        <v>140</v>
      </c>
      <c r="AF15" s="5" t="s">
        <v>86</v>
      </c>
      <c r="AG15" s="5" t="n">
        <v>0</v>
      </c>
      <c r="AH15" s="5" t="s">
        <v>141</v>
      </c>
    </row>
    <row r="16" customFormat="false" ht="14.25" hidden="false" customHeight="false" outlineLevel="0" collapsed="false">
      <c r="A16" s="4" t="s">
        <v>142</v>
      </c>
      <c r="B16" s="5" t="s">
        <v>84</v>
      </c>
      <c r="C16" s="5" t="n">
        <v>3</v>
      </c>
      <c r="D16" s="5" t="n">
        <v>3</v>
      </c>
      <c r="E16" s="5" t="n">
        <v>1</v>
      </c>
      <c r="F16" s="5" t="n">
        <v>1</v>
      </c>
      <c r="G16" s="5" t="n">
        <v>1</v>
      </c>
      <c r="H16" s="5" t="n">
        <v>0</v>
      </c>
      <c r="I16" s="5" t="s">
        <v>70</v>
      </c>
      <c r="J16" s="5" t="n">
        <v>5</v>
      </c>
      <c r="K16" s="5" t="n">
        <v>1</v>
      </c>
      <c r="L16" s="5" t="n">
        <v>1</v>
      </c>
      <c r="M16" s="5" t="n">
        <v>1</v>
      </c>
      <c r="N16" s="5" t="n">
        <v>1</v>
      </c>
      <c r="O16" s="5" t="n">
        <v>0</v>
      </c>
      <c r="P16" s="5" t="s">
        <v>70</v>
      </c>
      <c r="Q16" s="5" t="n">
        <v>1</v>
      </c>
      <c r="R16" s="5" t="n">
        <v>1</v>
      </c>
      <c r="S16" s="5" t="n">
        <v>1</v>
      </c>
      <c r="T16" s="5" t="s">
        <v>143</v>
      </c>
      <c r="U16" s="5" t="n">
        <v>1</v>
      </c>
      <c r="V16" s="5" t="s">
        <v>143</v>
      </c>
      <c r="W16" s="5" t="s">
        <v>103</v>
      </c>
      <c r="X16" s="5" t="s">
        <v>46</v>
      </c>
      <c r="Y16" s="5" t="s">
        <v>38</v>
      </c>
      <c r="Z16" s="5" t="n">
        <v>1</v>
      </c>
      <c r="AA16" s="5" t="n">
        <v>1</v>
      </c>
      <c r="AB16" s="5" t="n">
        <v>1</v>
      </c>
      <c r="AC16" s="5" t="n">
        <v>0</v>
      </c>
      <c r="AD16" s="5" t="s">
        <v>144</v>
      </c>
      <c r="AE16" s="5" t="n">
        <v>1</v>
      </c>
      <c r="AF16" s="5" t="s">
        <v>52</v>
      </c>
      <c r="AG16" s="5" t="n">
        <v>0</v>
      </c>
      <c r="AH16" s="5" t="s">
        <v>145</v>
      </c>
    </row>
    <row r="17" customFormat="false" ht="14.25" hidden="false" customHeight="false" outlineLevel="0" collapsed="false">
      <c r="A17" s="4" t="s">
        <v>146</v>
      </c>
      <c r="B17" s="5" t="s">
        <v>44</v>
      </c>
      <c r="C17" s="5" t="n">
        <v>1</v>
      </c>
      <c r="D17" s="5" t="n">
        <v>1</v>
      </c>
      <c r="E17" s="5" t="n">
        <v>1</v>
      </c>
      <c r="F17" s="5" t="n">
        <v>5</v>
      </c>
      <c r="G17" s="5" t="n">
        <v>1</v>
      </c>
      <c r="H17" s="5" t="n">
        <v>0</v>
      </c>
      <c r="I17" s="5" t="s">
        <v>70</v>
      </c>
      <c r="J17" s="5" t="s">
        <v>73</v>
      </c>
      <c r="K17" s="5" t="s">
        <v>78</v>
      </c>
      <c r="L17" s="5" t="s">
        <v>48</v>
      </c>
      <c r="M17" s="5" t="n">
        <v>3</v>
      </c>
      <c r="N17" s="5" t="s">
        <v>106</v>
      </c>
      <c r="O17" s="5" t="n">
        <v>0</v>
      </c>
      <c r="P17" s="5" t="s">
        <v>147</v>
      </c>
      <c r="Q17" s="5" t="n">
        <v>1</v>
      </c>
      <c r="R17" s="5" t="n">
        <v>1</v>
      </c>
      <c r="S17" s="5" t="n">
        <v>1</v>
      </c>
      <c r="T17" s="5" t="n">
        <v>1</v>
      </c>
      <c r="U17" s="5" t="n">
        <v>1</v>
      </c>
      <c r="V17" s="5" t="s">
        <v>48</v>
      </c>
      <c r="W17" s="5" t="s">
        <v>148</v>
      </c>
      <c r="X17" s="5" t="s">
        <v>53</v>
      </c>
      <c r="Y17" s="5" t="s">
        <v>47</v>
      </c>
      <c r="Z17" s="5" t="n">
        <v>2</v>
      </c>
      <c r="AA17" s="5" t="n">
        <v>1</v>
      </c>
      <c r="AB17" s="5" t="n">
        <v>1</v>
      </c>
      <c r="AC17" s="5" t="n">
        <v>0</v>
      </c>
      <c r="AD17" s="5" t="s">
        <v>149</v>
      </c>
      <c r="AE17" s="5" t="s">
        <v>150</v>
      </c>
      <c r="AF17" s="5" t="n">
        <v>0</v>
      </c>
      <c r="AG17" s="5" t="n">
        <v>0</v>
      </c>
      <c r="AH17" s="5" t="s">
        <v>151</v>
      </c>
    </row>
    <row r="18" customFormat="false" ht="14.25" hidden="false" customHeight="false" outlineLevel="0" collapsed="false">
      <c r="A18" s="4" t="s">
        <v>152</v>
      </c>
      <c r="B18" s="5" t="s">
        <v>90</v>
      </c>
      <c r="C18" s="5" t="n">
        <v>5</v>
      </c>
      <c r="D18" s="5" t="n">
        <v>5</v>
      </c>
      <c r="E18" s="5" t="n">
        <v>5</v>
      </c>
      <c r="F18" s="5" t="n">
        <v>5</v>
      </c>
      <c r="G18" s="5" t="n">
        <v>1</v>
      </c>
      <c r="H18" s="5" t="n">
        <v>0</v>
      </c>
      <c r="I18" s="5" t="s">
        <v>39</v>
      </c>
      <c r="J18" s="5" t="n">
        <v>5</v>
      </c>
      <c r="K18" s="5" t="s">
        <v>143</v>
      </c>
      <c r="L18" s="5" t="n">
        <v>5</v>
      </c>
      <c r="M18" s="5" t="n">
        <v>1</v>
      </c>
      <c r="N18" s="5" t="n">
        <v>1</v>
      </c>
      <c r="O18" s="5" t="n">
        <v>0</v>
      </c>
      <c r="P18" s="5" t="s">
        <v>153</v>
      </c>
      <c r="Q18" s="5" t="n">
        <v>5</v>
      </c>
      <c r="R18" s="5" t="n">
        <v>5</v>
      </c>
      <c r="S18" s="5" t="n">
        <v>1</v>
      </c>
      <c r="T18" s="5" t="n">
        <v>1</v>
      </c>
      <c r="U18" s="5" t="s">
        <v>143</v>
      </c>
      <c r="V18" s="5" t="s">
        <v>48</v>
      </c>
      <c r="W18" s="5" t="s">
        <v>154</v>
      </c>
      <c r="X18" s="5" t="s">
        <v>71</v>
      </c>
      <c r="Y18" s="5" t="s">
        <v>47</v>
      </c>
      <c r="Z18" s="5" t="n">
        <v>5</v>
      </c>
      <c r="AA18" s="5" t="n">
        <v>5</v>
      </c>
      <c r="AB18" s="5" t="n">
        <v>5</v>
      </c>
      <c r="AC18" s="5" t="n">
        <v>0</v>
      </c>
      <c r="AD18" s="5" t="s">
        <v>155</v>
      </c>
      <c r="AE18" s="5" t="n">
        <v>5</v>
      </c>
      <c r="AF18" s="5" t="s">
        <v>87</v>
      </c>
      <c r="AG18" s="5" t="n">
        <v>0</v>
      </c>
      <c r="AH18" s="5" t="s">
        <v>156</v>
      </c>
    </row>
    <row r="19" customFormat="false" ht="14.25" hidden="false" customHeight="false" outlineLevel="0" collapsed="false">
      <c r="A19" s="4" t="s">
        <v>157</v>
      </c>
      <c r="B19" s="5" t="s">
        <v>69</v>
      </c>
      <c r="C19" s="5" t="n">
        <v>1</v>
      </c>
      <c r="D19" s="5" t="n">
        <v>2</v>
      </c>
      <c r="E19" s="5" t="s">
        <v>62</v>
      </c>
      <c r="F19" s="5" t="s">
        <v>62</v>
      </c>
      <c r="G19" s="5" t="n">
        <v>1</v>
      </c>
      <c r="H19" s="5" t="n">
        <v>0</v>
      </c>
      <c r="I19" s="5" t="s">
        <v>143</v>
      </c>
      <c r="J19" s="5" t="n">
        <v>1</v>
      </c>
      <c r="K19" s="5" t="s">
        <v>52</v>
      </c>
      <c r="L19" s="5" t="s">
        <v>96</v>
      </c>
      <c r="M19" s="5" t="n">
        <v>1</v>
      </c>
      <c r="N19" s="5" t="s">
        <v>158</v>
      </c>
      <c r="O19" s="5" t="n">
        <v>0</v>
      </c>
      <c r="P19" s="5" t="s">
        <v>159</v>
      </c>
      <c r="Q19" s="5" t="s">
        <v>46</v>
      </c>
      <c r="R19" s="5" t="s">
        <v>38</v>
      </c>
      <c r="S19" s="5" t="s">
        <v>96</v>
      </c>
      <c r="T19" s="5" t="s">
        <v>160</v>
      </c>
      <c r="U19" s="5" t="s">
        <v>47</v>
      </c>
      <c r="V19" s="5" t="n">
        <v>0</v>
      </c>
      <c r="W19" s="5" t="s">
        <v>161</v>
      </c>
      <c r="X19" s="5" t="s">
        <v>53</v>
      </c>
      <c r="Y19" s="5" t="s">
        <v>47</v>
      </c>
      <c r="Z19" s="5" t="n">
        <v>1</v>
      </c>
      <c r="AA19" s="5" t="n">
        <v>1</v>
      </c>
      <c r="AB19" s="5" t="n">
        <v>1</v>
      </c>
      <c r="AC19" s="5" t="n">
        <v>0</v>
      </c>
      <c r="AD19" s="5" t="s">
        <v>162</v>
      </c>
      <c r="AE19" s="5" t="n">
        <v>0</v>
      </c>
      <c r="AF19" s="5" t="n">
        <v>0</v>
      </c>
      <c r="AG19" s="5" t="n">
        <v>0</v>
      </c>
      <c r="AH19" s="5" t="n">
        <v>0</v>
      </c>
    </row>
    <row r="20" customFormat="false" ht="14.25" hidden="false" customHeight="false" outlineLevel="0" collapsed="false">
      <c r="A20" s="4" t="s">
        <v>163</v>
      </c>
      <c r="B20" s="5" t="s">
        <v>90</v>
      </c>
      <c r="C20" s="5" t="n">
        <v>1</v>
      </c>
      <c r="D20" s="5" t="s">
        <v>70</v>
      </c>
      <c r="E20" s="5" t="n">
        <v>1</v>
      </c>
      <c r="F20" s="5" t="n">
        <v>1</v>
      </c>
      <c r="G20" s="5" t="n">
        <v>1</v>
      </c>
      <c r="H20" s="5" t="n">
        <v>0</v>
      </c>
      <c r="I20" s="5" t="s">
        <v>164</v>
      </c>
      <c r="J20" s="5" t="s">
        <v>75</v>
      </c>
      <c r="K20" s="5" t="n">
        <v>1</v>
      </c>
      <c r="L20" s="5" t="n">
        <v>1</v>
      </c>
      <c r="M20" s="5" t="s">
        <v>70</v>
      </c>
      <c r="N20" s="5" t="s">
        <v>159</v>
      </c>
      <c r="O20" s="5" t="n">
        <v>0</v>
      </c>
      <c r="P20" s="5" t="s">
        <v>165</v>
      </c>
      <c r="Q20" s="5" t="s">
        <v>53</v>
      </c>
      <c r="R20" s="5" t="s">
        <v>52</v>
      </c>
      <c r="S20" s="5" t="n">
        <v>2</v>
      </c>
      <c r="T20" s="5" t="s">
        <v>143</v>
      </c>
      <c r="U20" s="5" t="s">
        <v>166</v>
      </c>
      <c r="V20" s="5" t="s">
        <v>62</v>
      </c>
      <c r="W20" s="5" t="s">
        <v>167</v>
      </c>
      <c r="X20" s="5" t="s">
        <v>82</v>
      </c>
      <c r="Y20" s="5" t="s">
        <v>168</v>
      </c>
      <c r="Z20" s="5" t="n">
        <v>1</v>
      </c>
      <c r="AA20" s="5" t="s">
        <v>54</v>
      </c>
      <c r="AB20" s="5" t="s">
        <v>169</v>
      </c>
      <c r="AC20" s="5" t="n">
        <v>0</v>
      </c>
      <c r="AD20" s="5" t="s">
        <v>170</v>
      </c>
      <c r="AE20" s="5" t="s">
        <v>171</v>
      </c>
      <c r="AF20" s="5" t="s">
        <v>172</v>
      </c>
      <c r="AG20" s="5" t="n">
        <v>0</v>
      </c>
      <c r="AH20" s="5" t="s">
        <v>173</v>
      </c>
    </row>
    <row r="21" customFormat="false" ht="14.25" hidden="false" customHeight="false" outlineLevel="0" collapsed="false">
      <c r="A21" s="4" t="s">
        <v>174</v>
      </c>
      <c r="B21" s="5" t="s">
        <v>44</v>
      </c>
      <c r="C21" s="5" t="n">
        <v>3</v>
      </c>
      <c r="D21" s="5" t="n">
        <v>4</v>
      </c>
      <c r="E21" s="5" t="n">
        <v>4</v>
      </c>
      <c r="F21" s="5" t="n">
        <v>5</v>
      </c>
      <c r="G21" s="5" t="n">
        <v>3</v>
      </c>
      <c r="H21" s="5" t="n">
        <v>0</v>
      </c>
      <c r="I21" s="5" t="s">
        <v>122</v>
      </c>
      <c r="J21" s="5" t="n">
        <v>5</v>
      </c>
      <c r="K21" s="5" t="n">
        <v>5</v>
      </c>
      <c r="L21" s="5" t="n">
        <v>5</v>
      </c>
      <c r="M21" s="5" t="n">
        <v>4</v>
      </c>
      <c r="N21" s="5" t="n">
        <v>5</v>
      </c>
      <c r="O21" s="5" t="n">
        <v>0</v>
      </c>
      <c r="P21" s="5" t="n">
        <v>4</v>
      </c>
      <c r="Q21" s="5" t="n">
        <v>5</v>
      </c>
      <c r="R21" s="5" t="n">
        <v>5</v>
      </c>
      <c r="S21" s="5" t="n">
        <v>4</v>
      </c>
      <c r="T21" s="5" t="n">
        <v>4</v>
      </c>
      <c r="U21" s="5" t="n">
        <v>5</v>
      </c>
      <c r="V21" s="5" t="n">
        <v>5</v>
      </c>
      <c r="W21" s="5" t="s">
        <v>175</v>
      </c>
      <c r="X21" s="5" t="s">
        <v>53</v>
      </c>
      <c r="Y21" s="5" t="s">
        <v>47</v>
      </c>
      <c r="Z21" s="5" t="s">
        <v>70</v>
      </c>
      <c r="AA21" s="5" t="s">
        <v>54</v>
      </c>
      <c r="AB21" s="5" t="s">
        <v>54</v>
      </c>
      <c r="AC21" s="5" t="n">
        <v>0</v>
      </c>
      <c r="AD21" s="5" t="s">
        <v>70</v>
      </c>
      <c r="AE21" s="5" t="s">
        <v>176</v>
      </c>
      <c r="AF21" s="5" t="n">
        <v>0</v>
      </c>
      <c r="AG21" s="5" t="n">
        <v>0</v>
      </c>
      <c r="AH21" s="5" t="s">
        <v>177</v>
      </c>
    </row>
    <row r="22" customFormat="false" ht="14.25" hidden="false" customHeight="false" outlineLevel="0" collapsed="false">
      <c r="A22" s="4" t="s">
        <v>178</v>
      </c>
      <c r="B22" s="5" t="s">
        <v>44</v>
      </c>
      <c r="C22" s="5" t="n">
        <v>5</v>
      </c>
      <c r="D22" s="5" t="n">
        <v>5</v>
      </c>
      <c r="E22" s="5" t="n">
        <v>1</v>
      </c>
      <c r="F22" s="5" t="n">
        <v>5</v>
      </c>
      <c r="G22" s="5" t="n">
        <v>5</v>
      </c>
      <c r="H22" s="5" t="n">
        <v>0</v>
      </c>
      <c r="I22" s="5" t="s">
        <v>39</v>
      </c>
      <c r="J22" s="5" t="n">
        <v>5</v>
      </c>
      <c r="K22" s="5" t="n">
        <v>5</v>
      </c>
      <c r="L22" s="5" t="s">
        <v>92</v>
      </c>
      <c r="M22" s="5" t="s">
        <v>39</v>
      </c>
      <c r="N22" s="5" t="s">
        <v>179</v>
      </c>
      <c r="O22" s="5" t="n">
        <v>0</v>
      </c>
      <c r="P22" s="5" t="n">
        <v>3</v>
      </c>
      <c r="Q22" s="5" t="n">
        <v>5</v>
      </c>
      <c r="R22" s="5" t="n">
        <v>1</v>
      </c>
      <c r="S22" s="5" t="n">
        <v>5</v>
      </c>
      <c r="T22" s="5" t="n">
        <v>5</v>
      </c>
      <c r="U22" s="5" t="n">
        <v>5</v>
      </c>
      <c r="V22" s="5" t="s">
        <v>96</v>
      </c>
      <c r="W22" s="5" t="s">
        <v>180</v>
      </c>
      <c r="X22" s="5" t="s">
        <v>53</v>
      </c>
      <c r="Y22" s="5" t="s">
        <v>47</v>
      </c>
      <c r="Z22" s="5" t="n">
        <v>1</v>
      </c>
      <c r="AA22" s="5" t="n">
        <v>5</v>
      </c>
      <c r="AB22" s="5" t="n">
        <v>5</v>
      </c>
      <c r="AC22" s="5" t="n">
        <v>0</v>
      </c>
      <c r="AD22" s="5" t="s">
        <v>139</v>
      </c>
      <c r="AE22" s="5" t="s">
        <v>56</v>
      </c>
      <c r="AF22" s="5" t="n">
        <v>0</v>
      </c>
      <c r="AG22" s="5" t="n">
        <v>0</v>
      </c>
      <c r="AH22" s="5" t="s">
        <v>57</v>
      </c>
    </row>
    <row r="23" customFormat="false" ht="14.25" hidden="false" customHeight="false" outlineLevel="0" collapsed="false">
      <c r="A23" s="4" t="s">
        <v>181</v>
      </c>
      <c r="B23" s="5" t="s">
        <v>84</v>
      </c>
      <c r="C23" s="5" t="n">
        <v>1</v>
      </c>
      <c r="D23" s="5" t="n">
        <v>5</v>
      </c>
      <c r="E23" s="5" t="n">
        <v>1</v>
      </c>
      <c r="F23" s="5" t="n">
        <v>5</v>
      </c>
      <c r="G23" s="5" t="n">
        <v>1</v>
      </c>
      <c r="H23" s="5" t="n">
        <v>0</v>
      </c>
      <c r="I23" s="5" t="s">
        <v>45</v>
      </c>
      <c r="J23" s="5" t="n">
        <v>5</v>
      </c>
      <c r="K23" s="5" t="n">
        <v>5</v>
      </c>
      <c r="L23" s="5" t="n">
        <v>5</v>
      </c>
      <c r="M23" s="5" t="n">
        <v>5</v>
      </c>
      <c r="N23" s="5" t="n">
        <v>5</v>
      </c>
      <c r="O23" s="5" t="n">
        <v>0</v>
      </c>
      <c r="P23" s="5" t="s">
        <v>64</v>
      </c>
      <c r="Q23" s="5" t="n">
        <v>5</v>
      </c>
      <c r="R23" s="5" t="n">
        <v>5</v>
      </c>
      <c r="S23" s="5" t="n">
        <v>5</v>
      </c>
      <c r="T23" s="5" t="n">
        <v>1</v>
      </c>
      <c r="U23" s="5" t="n">
        <v>1</v>
      </c>
      <c r="V23" s="5" t="s">
        <v>137</v>
      </c>
      <c r="W23" s="5" t="s">
        <v>138</v>
      </c>
      <c r="X23" s="5" t="s">
        <v>53</v>
      </c>
      <c r="Y23" s="5" t="s">
        <v>47</v>
      </c>
      <c r="Z23" s="5" t="n">
        <v>1</v>
      </c>
      <c r="AA23" s="5" t="n">
        <v>1</v>
      </c>
      <c r="AB23" s="5" t="n">
        <v>1</v>
      </c>
      <c r="AC23" s="5" t="n">
        <v>0</v>
      </c>
      <c r="AD23" s="5" t="s">
        <v>162</v>
      </c>
      <c r="AE23" s="5" t="s">
        <v>88</v>
      </c>
      <c r="AF23" s="5" t="s">
        <v>182</v>
      </c>
      <c r="AG23" s="5" t="n">
        <v>0</v>
      </c>
      <c r="AH23" s="5" t="s">
        <v>165</v>
      </c>
    </row>
    <row r="24" customFormat="false" ht="14.25" hidden="false" customHeight="false" outlineLevel="0" collapsed="false">
      <c r="A24" s="4" t="s">
        <v>183</v>
      </c>
      <c r="B24" s="5" t="s">
        <v>36</v>
      </c>
      <c r="C24" s="5" t="s">
        <v>168</v>
      </c>
      <c r="D24" s="5" t="s">
        <v>184</v>
      </c>
      <c r="E24" s="5" t="s">
        <v>62</v>
      </c>
      <c r="F24" s="5" t="s">
        <v>39</v>
      </c>
      <c r="G24" s="5" t="s">
        <v>73</v>
      </c>
      <c r="H24" s="5" t="n">
        <v>0</v>
      </c>
      <c r="I24" s="5" t="s">
        <v>161</v>
      </c>
      <c r="J24" s="5" t="s">
        <v>95</v>
      </c>
      <c r="K24" s="5" t="s">
        <v>96</v>
      </c>
      <c r="L24" s="5" t="s">
        <v>130</v>
      </c>
      <c r="M24" s="5" t="s">
        <v>185</v>
      </c>
      <c r="N24" s="5" t="s">
        <v>186</v>
      </c>
      <c r="O24" s="5" t="n">
        <v>0</v>
      </c>
      <c r="P24" s="5" t="s">
        <v>46</v>
      </c>
      <c r="Q24" s="5" t="s">
        <v>37</v>
      </c>
      <c r="R24" s="5" t="s">
        <v>187</v>
      </c>
      <c r="S24" s="5" t="s">
        <v>48</v>
      </c>
      <c r="T24" s="5" t="s">
        <v>78</v>
      </c>
      <c r="U24" s="5" t="s">
        <v>91</v>
      </c>
      <c r="V24" s="5" t="s">
        <v>188</v>
      </c>
      <c r="W24" s="5" t="s">
        <v>63</v>
      </c>
      <c r="X24" s="5" t="s">
        <v>189</v>
      </c>
      <c r="Y24" s="5" t="s">
        <v>91</v>
      </c>
      <c r="Z24" s="5" t="s">
        <v>85</v>
      </c>
      <c r="AA24" s="5" t="s">
        <v>41</v>
      </c>
      <c r="AB24" s="5" t="s">
        <v>40</v>
      </c>
      <c r="AC24" s="5" t="n">
        <v>0</v>
      </c>
      <c r="AD24" s="5" t="s">
        <v>190</v>
      </c>
      <c r="AE24" s="5" t="s">
        <v>191</v>
      </c>
      <c r="AF24" s="5" t="n">
        <v>0</v>
      </c>
      <c r="AG24" s="5" t="n">
        <v>0</v>
      </c>
      <c r="AH24" s="5" t="s">
        <v>192</v>
      </c>
    </row>
    <row r="25" customFormat="false" ht="14.25" hidden="false" customHeight="false" outlineLevel="0" collapsed="false">
      <c r="A25" s="4" t="s">
        <v>193</v>
      </c>
      <c r="B25" s="5" t="s">
        <v>61</v>
      </c>
      <c r="C25" s="5" t="n">
        <v>5</v>
      </c>
      <c r="D25" s="5" t="n">
        <v>5</v>
      </c>
      <c r="E25" s="5" t="n">
        <v>5</v>
      </c>
      <c r="F25" s="5" t="n">
        <v>5</v>
      </c>
      <c r="G25" s="5" t="n">
        <v>5</v>
      </c>
      <c r="H25" s="5" t="n">
        <v>0</v>
      </c>
      <c r="I25" s="5" t="s">
        <v>64</v>
      </c>
      <c r="J25" s="5" t="n">
        <v>5</v>
      </c>
      <c r="K25" s="5" t="n">
        <v>5</v>
      </c>
      <c r="L25" s="5" t="n">
        <v>5</v>
      </c>
      <c r="M25" s="5" t="n">
        <v>5</v>
      </c>
      <c r="N25" s="5" t="n">
        <v>5</v>
      </c>
      <c r="O25" s="5" t="n">
        <v>0</v>
      </c>
      <c r="P25" s="5" t="s">
        <v>64</v>
      </c>
      <c r="Q25" s="5" t="n">
        <v>5</v>
      </c>
      <c r="R25" s="5" t="n">
        <v>5</v>
      </c>
      <c r="S25" s="5" t="n">
        <v>5</v>
      </c>
      <c r="T25" s="5" t="n">
        <v>1</v>
      </c>
      <c r="U25" s="5" t="n">
        <v>5</v>
      </c>
      <c r="V25" s="5" t="n">
        <v>5</v>
      </c>
      <c r="W25" s="5" t="s">
        <v>77</v>
      </c>
      <c r="X25" s="5" t="s">
        <v>53</v>
      </c>
      <c r="Y25" s="5" t="s">
        <v>47</v>
      </c>
      <c r="Z25" s="5" t="n">
        <v>5</v>
      </c>
      <c r="AA25" s="5" t="n">
        <v>5</v>
      </c>
      <c r="AB25" s="5" t="n">
        <v>5</v>
      </c>
      <c r="AC25" s="5" t="n">
        <v>0</v>
      </c>
      <c r="AD25" s="5" t="s">
        <v>65</v>
      </c>
      <c r="AE25" s="5" t="n">
        <v>5</v>
      </c>
      <c r="AF25" s="5" t="n">
        <v>0</v>
      </c>
      <c r="AG25" s="5" t="n">
        <v>0</v>
      </c>
      <c r="AH25" s="5" t="s">
        <v>62</v>
      </c>
    </row>
    <row r="26" customFormat="false" ht="14.25" hidden="false" customHeight="false" outlineLevel="0" collapsed="false">
      <c r="A26" s="4" t="s">
        <v>194</v>
      </c>
      <c r="B26" s="5" t="s">
        <v>84</v>
      </c>
      <c r="C26" s="5" t="n">
        <v>2</v>
      </c>
      <c r="D26" s="5" t="n">
        <v>1</v>
      </c>
      <c r="E26" s="5" t="n">
        <v>5</v>
      </c>
      <c r="F26" s="5" t="n">
        <v>5</v>
      </c>
      <c r="G26" s="5" t="n">
        <v>1</v>
      </c>
      <c r="H26" s="5" t="n">
        <v>0</v>
      </c>
      <c r="I26" s="5" t="s">
        <v>47</v>
      </c>
      <c r="J26" s="5" t="n">
        <v>5</v>
      </c>
      <c r="K26" s="5" t="n">
        <v>5</v>
      </c>
      <c r="L26" s="5" t="n">
        <v>5</v>
      </c>
      <c r="M26" s="5" t="n">
        <v>5</v>
      </c>
      <c r="N26" s="5" t="n">
        <v>5</v>
      </c>
      <c r="O26" s="5" t="n">
        <v>0</v>
      </c>
      <c r="P26" s="5" t="s">
        <v>64</v>
      </c>
      <c r="Q26" s="5" t="n">
        <v>5</v>
      </c>
      <c r="R26" s="5" t="n">
        <v>5</v>
      </c>
      <c r="S26" s="5" t="n">
        <v>5</v>
      </c>
      <c r="T26" s="5" t="n">
        <v>1</v>
      </c>
      <c r="U26" s="5" t="n">
        <v>5</v>
      </c>
      <c r="V26" s="5" t="s">
        <v>168</v>
      </c>
      <c r="W26" s="5" t="s">
        <v>195</v>
      </c>
      <c r="X26" s="5" t="s">
        <v>53</v>
      </c>
      <c r="Y26" s="5" t="s">
        <v>47</v>
      </c>
      <c r="Z26" s="5" t="n">
        <v>5</v>
      </c>
      <c r="AA26" s="5" t="n">
        <v>5</v>
      </c>
      <c r="AB26" s="5" t="n">
        <v>5</v>
      </c>
      <c r="AC26" s="5" t="n">
        <v>0</v>
      </c>
      <c r="AD26" s="5" t="s">
        <v>65</v>
      </c>
      <c r="AE26" s="5" t="s">
        <v>140</v>
      </c>
      <c r="AF26" s="5" t="s">
        <v>70</v>
      </c>
      <c r="AG26" s="5" t="n">
        <v>0</v>
      </c>
      <c r="AH26" s="5" t="s">
        <v>196</v>
      </c>
    </row>
    <row r="27" customFormat="false" ht="14.25" hidden="false" customHeight="false" outlineLevel="0" collapsed="false">
      <c r="A27" s="4" t="s">
        <v>197</v>
      </c>
      <c r="B27" s="5" t="s">
        <v>44</v>
      </c>
      <c r="C27" s="5" t="s">
        <v>64</v>
      </c>
      <c r="D27" s="5" t="s">
        <v>198</v>
      </c>
      <c r="E27" s="5" t="n">
        <v>4</v>
      </c>
      <c r="F27" s="5" t="s">
        <v>199</v>
      </c>
      <c r="G27" s="5" t="s">
        <v>73</v>
      </c>
      <c r="H27" s="5" t="n">
        <v>0</v>
      </c>
      <c r="I27" s="5" t="s">
        <v>200</v>
      </c>
      <c r="J27" s="5" t="n">
        <v>0</v>
      </c>
      <c r="K27" s="5" t="s">
        <v>175</v>
      </c>
      <c r="L27" s="5" t="s">
        <v>129</v>
      </c>
      <c r="M27" s="5" t="s">
        <v>201</v>
      </c>
      <c r="N27" s="5" t="n">
        <v>4</v>
      </c>
      <c r="O27" s="5" t="n">
        <v>0</v>
      </c>
      <c r="P27" s="5" t="s">
        <v>49</v>
      </c>
      <c r="Q27" s="5" t="s">
        <v>76</v>
      </c>
      <c r="R27" s="5" t="s">
        <v>130</v>
      </c>
      <c r="S27" s="5" t="s">
        <v>202</v>
      </c>
      <c r="T27" s="5" t="s">
        <v>175</v>
      </c>
      <c r="U27" s="5" t="s">
        <v>77</v>
      </c>
      <c r="V27" s="5" t="s">
        <v>125</v>
      </c>
      <c r="W27" s="5" t="s">
        <v>203</v>
      </c>
      <c r="X27" s="5" t="s">
        <v>75</v>
      </c>
      <c r="Y27" s="5" t="s">
        <v>77</v>
      </c>
      <c r="Z27" s="5" t="s">
        <v>204</v>
      </c>
      <c r="AA27" s="5" t="s">
        <v>132</v>
      </c>
      <c r="AB27" s="5" t="s">
        <v>132</v>
      </c>
      <c r="AC27" s="5" t="n">
        <v>0</v>
      </c>
      <c r="AD27" s="5" t="s">
        <v>205</v>
      </c>
      <c r="AE27" s="5" t="s">
        <v>206</v>
      </c>
      <c r="AF27" s="5" t="n">
        <v>0</v>
      </c>
      <c r="AG27" s="5" t="n">
        <v>0</v>
      </c>
      <c r="AH27" s="5" t="s">
        <v>103</v>
      </c>
    </row>
    <row r="28" customFormat="false" ht="14.25" hidden="false" customHeight="false" outlineLevel="0" collapsed="false">
      <c r="A28" s="4" t="s">
        <v>207</v>
      </c>
      <c r="B28" s="5" t="s">
        <v>90</v>
      </c>
      <c r="C28" s="5" t="n">
        <v>5</v>
      </c>
      <c r="D28" s="5" t="n">
        <v>5</v>
      </c>
      <c r="E28" s="5" t="n">
        <v>5</v>
      </c>
      <c r="F28" s="5" t="n">
        <v>5</v>
      </c>
      <c r="G28" s="5" t="n">
        <v>1</v>
      </c>
      <c r="H28" s="5" t="n">
        <v>0</v>
      </c>
      <c r="I28" s="5" t="s">
        <v>39</v>
      </c>
      <c r="J28" s="5" t="n">
        <v>5</v>
      </c>
      <c r="K28" s="5" t="n">
        <v>5</v>
      </c>
      <c r="L28" s="5" t="n">
        <v>5</v>
      </c>
      <c r="M28" s="5" t="n">
        <v>5</v>
      </c>
      <c r="N28" s="5" t="n">
        <v>5</v>
      </c>
      <c r="O28" s="5" t="n">
        <v>0</v>
      </c>
      <c r="P28" s="5" t="s">
        <v>64</v>
      </c>
      <c r="Q28" s="5" t="n">
        <v>5</v>
      </c>
      <c r="R28" s="5" t="n">
        <v>5</v>
      </c>
      <c r="S28" s="5" t="n">
        <v>1</v>
      </c>
      <c r="T28" s="5" t="n">
        <v>1</v>
      </c>
      <c r="U28" s="5" t="n">
        <v>1</v>
      </c>
      <c r="V28" s="5" t="n">
        <v>0</v>
      </c>
      <c r="W28" s="5" t="s">
        <v>45</v>
      </c>
      <c r="X28" s="5" t="s">
        <v>53</v>
      </c>
      <c r="Y28" s="5" t="s">
        <v>47</v>
      </c>
      <c r="Z28" s="5" t="n">
        <v>5</v>
      </c>
      <c r="AA28" s="5" t="n">
        <v>5</v>
      </c>
      <c r="AB28" s="5" t="n">
        <v>5</v>
      </c>
      <c r="AC28" s="5" t="n">
        <v>0</v>
      </c>
      <c r="AD28" s="5" t="s">
        <v>65</v>
      </c>
      <c r="AE28" s="5" t="s">
        <v>140</v>
      </c>
      <c r="AF28" s="5" t="n">
        <v>3</v>
      </c>
      <c r="AG28" s="5" t="n">
        <v>0</v>
      </c>
      <c r="AH28" s="5" t="s">
        <v>102</v>
      </c>
    </row>
    <row r="29" customFormat="false" ht="14.25" hidden="false" customHeight="false" outlineLevel="0" collapsed="false">
      <c r="A29" s="4" t="s">
        <v>208</v>
      </c>
      <c r="B29" s="5" t="s">
        <v>44</v>
      </c>
      <c r="C29" s="5" t="n">
        <v>3</v>
      </c>
      <c r="D29" s="5" t="n">
        <v>4</v>
      </c>
      <c r="E29" s="5" t="n">
        <v>2</v>
      </c>
      <c r="F29" s="5" t="s">
        <v>47</v>
      </c>
      <c r="G29" s="5" t="s">
        <v>123</v>
      </c>
      <c r="H29" s="5" t="n">
        <v>0</v>
      </c>
      <c r="I29" s="5" t="s">
        <v>209</v>
      </c>
      <c r="J29" s="5" t="n">
        <v>5</v>
      </c>
      <c r="K29" s="5" t="s">
        <v>129</v>
      </c>
      <c r="L29" s="5" t="n">
        <v>5</v>
      </c>
      <c r="M29" s="5" t="s">
        <v>210</v>
      </c>
      <c r="N29" s="5" t="n">
        <v>4</v>
      </c>
      <c r="O29" s="5" t="n">
        <v>0</v>
      </c>
      <c r="P29" s="5" t="s">
        <v>211</v>
      </c>
      <c r="Q29" s="5" t="s">
        <v>212</v>
      </c>
      <c r="R29" s="5" t="n">
        <v>3</v>
      </c>
      <c r="S29" s="5" t="s">
        <v>213</v>
      </c>
      <c r="T29" s="5" t="s">
        <v>47</v>
      </c>
      <c r="U29" s="5" t="s">
        <v>187</v>
      </c>
      <c r="V29" s="5" t="n">
        <v>4</v>
      </c>
      <c r="W29" s="5" t="s">
        <v>189</v>
      </c>
      <c r="X29" s="5" t="n">
        <v>3</v>
      </c>
      <c r="Y29" s="5" t="n">
        <v>4</v>
      </c>
      <c r="Z29" s="5" t="n">
        <v>4</v>
      </c>
      <c r="AA29" s="5" t="n">
        <v>5</v>
      </c>
      <c r="AB29" s="5" t="n">
        <v>5</v>
      </c>
      <c r="AC29" s="5" t="n">
        <v>0</v>
      </c>
      <c r="AD29" s="5" t="s">
        <v>39</v>
      </c>
      <c r="AE29" s="5" t="n">
        <v>3</v>
      </c>
      <c r="AF29" s="5" t="n">
        <v>0</v>
      </c>
      <c r="AG29" s="5" t="n">
        <v>0</v>
      </c>
      <c r="AH29" s="5" t="n">
        <v>1</v>
      </c>
    </row>
    <row r="30" customFormat="false" ht="14.25" hidden="false" customHeight="false" outlineLevel="0" collapsed="false">
      <c r="A30" s="4" t="s">
        <v>214</v>
      </c>
      <c r="B30" s="5" t="s">
        <v>84</v>
      </c>
      <c r="C30" s="5" t="n">
        <v>4</v>
      </c>
      <c r="D30" s="5" t="n">
        <v>4</v>
      </c>
      <c r="E30" s="5" t="n">
        <v>5</v>
      </c>
      <c r="F30" s="5" t="n">
        <v>4</v>
      </c>
      <c r="G30" s="5" t="n">
        <v>4</v>
      </c>
      <c r="H30" s="5" t="n">
        <v>0</v>
      </c>
      <c r="I30" s="5" t="s">
        <v>39</v>
      </c>
      <c r="J30" s="5" t="n">
        <v>5</v>
      </c>
      <c r="K30" s="5" t="n">
        <v>5</v>
      </c>
      <c r="L30" s="5" t="n">
        <v>5</v>
      </c>
      <c r="M30" s="5" t="n">
        <v>5</v>
      </c>
      <c r="N30" s="5" t="n">
        <v>5</v>
      </c>
      <c r="O30" s="5" t="n">
        <v>0</v>
      </c>
      <c r="P30" s="5" t="s">
        <v>64</v>
      </c>
      <c r="Q30" s="5" t="n">
        <v>5</v>
      </c>
      <c r="R30" s="5" t="n">
        <v>5</v>
      </c>
      <c r="S30" s="5" t="n">
        <v>5</v>
      </c>
      <c r="T30" s="5" t="n">
        <v>5</v>
      </c>
      <c r="U30" s="5" t="n">
        <v>5</v>
      </c>
      <c r="V30" s="5" t="n">
        <v>5</v>
      </c>
      <c r="W30" s="5" t="n">
        <v>5</v>
      </c>
      <c r="X30" s="5" t="s">
        <v>53</v>
      </c>
      <c r="Y30" s="5" t="s">
        <v>47</v>
      </c>
      <c r="Z30" s="5" t="s">
        <v>70</v>
      </c>
      <c r="AA30" s="5" t="s">
        <v>54</v>
      </c>
      <c r="AB30" s="5" t="s">
        <v>215</v>
      </c>
      <c r="AC30" s="5" t="n">
        <v>0</v>
      </c>
      <c r="AD30" s="5" t="s">
        <v>123</v>
      </c>
      <c r="AE30" s="5" t="s">
        <v>216</v>
      </c>
      <c r="AF30" s="5" t="n">
        <v>0</v>
      </c>
      <c r="AG30" s="5" t="n">
        <v>0</v>
      </c>
      <c r="AH30" s="5" t="s">
        <v>141</v>
      </c>
    </row>
    <row r="31" customFormat="false" ht="14.25" hidden="false" customHeight="false" outlineLevel="0" collapsed="false">
      <c r="A31" s="4" t="s">
        <v>217</v>
      </c>
      <c r="B31" s="5" t="s">
        <v>111</v>
      </c>
      <c r="C31" s="5" t="s">
        <v>168</v>
      </c>
      <c r="D31" s="5" t="s">
        <v>79</v>
      </c>
      <c r="E31" s="5" t="s">
        <v>218</v>
      </c>
      <c r="F31" s="5" t="s">
        <v>218</v>
      </c>
      <c r="G31" s="5" t="s">
        <v>95</v>
      </c>
      <c r="H31" s="5" t="n">
        <v>0</v>
      </c>
      <c r="I31" s="5" t="s">
        <v>219</v>
      </c>
      <c r="J31" s="5" t="s">
        <v>73</v>
      </c>
      <c r="K31" s="5" t="s">
        <v>130</v>
      </c>
      <c r="L31" s="5" t="s">
        <v>38</v>
      </c>
      <c r="M31" s="5" t="s">
        <v>39</v>
      </c>
      <c r="N31" s="5" t="s">
        <v>180</v>
      </c>
      <c r="O31" s="5" t="n">
        <v>0</v>
      </c>
      <c r="P31" s="5" t="s">
        <v>127</v>
      </c>
      <c r="Q31" s="5" t="s">
        <v>76</v>
      </c>
      <c r="R31" s="5" t="s">
        <v>87</v>
      </c>
      <c r="S31" s="5" t="s">
        <v>220</v>
      </c>
      <c r="T31" s="5" t="s">
        <v>168</v>
      </c>
      <c r="U31" s="5" t="s">
        <v>130</v>
      </c>
      <c r="V31" s="5" t="s">
        <v>160</v>
      </c>
      <c r="W31" s="5" t="s">
        <v>221</v>
      </c>
      <c r="X31" s="5" t="s">
        <v>189</v>
      </c>
      <c r="Y31" s="5" t="s">
        <v>168</v>
      </c>
      <c r="Z31" s="5" t="n">
        <v>3</v>
      </c>
      <c r="AA31" s="5" t="s">
        <v>222</v>
      </c>
      <c r="AB31" s="5" t="s">
        <v>223</v>
      </c>
      <c r="AC31" s="5" t="n">
        <v>0</v>
      </c>
      <c r="AD31" s="5" t="s">
        <v>190</v>
      </c>
      <c r="AE31" s="5" t="s">
        <v>224</v>
      </c>
      <c r="AF31" s="5" t="n">
        <v>0</v>
      </c>
      <c r="AG31" s="5" t="n">
        <v>0</v>
      </c>
      <c r="AH31" s="5" t="s">
        <v>225</v>
      </c>
    </row>
    <row r="32" customFormat="false" ht="14.25" hidden="false" customHeight="false" outlineLevel="0" collapsed="false">
      <c r="A32" s="4" t="s">
        <v>226</v>
      </c>
      <c r="B32" s="5" t="s">
        <v>111</v>
      </c>
      <c r="C32" s="5" t="s">
        <v>122</v>
      </c>
      <c r="D32" s="5" t="s">
        <v>79</v>
      </c>
      <c r="E32" s="5" t="s">
        <v>218</v>
      </c>
      <c r="F32" s="5" t="s">
        <v>122</v>
      </c>
      <c r="G32" s="5" t="s">
        <v>189</v>
      </c>
      <c r="H32" s="5" t="n">
        <v>0</v>
      </c>
      <c r="I32" s="5" t="s">
        <v>108</v>
      </c>
      <c r="J32" s="5" t="s">
        <v>227</v>
      </c>
      <c r="K32" s="5" t="s">
        <v>188</v>
      </c>
      <c r="L32" s="5" t="n">
        <v>3</v>
      </c>
      <c r="M32" s="5" t="n">
        <v>3</v>
      </c>
      <c r="N32" s="5" t="n">
        <v>3</v>
      </c>
      <c r="O32" s="5" t="n">
        <v>0</v>
      </c>
      <c r="P32" s="5" t="s">
        <v>228</v>
      </c>
      <c r="Q32" s="5" t="s">
        <v>227</v>
      </c>
      <c r="R32" s="5" t="s">
        <v>128</v>
      </c>
      <c r="S32" s="5" t="s">
        <v>188</v>
      </c>
      <c r="T32" s="5" t="s">
        <v>168</v>
      </c>
      <c r="U32" s="5" t="s">
        <v>188</v>
      </c>
      <c r="V32" s="5" t="s">
        <v>188</v>
      </c>
      <c r="W32" s="5" t="s">
        <v>229</v>
      </c>
      <c r="X32" s="5" t="s">
        <v>75</v>
      </c>
      <c r="Y32" s="5" t="n">
        <v>3</v>
      </c>
      <c r="Z32" s="5" t="n">
        <v>3</v>
      </c>
      <c r="AA32" s="5" t="s">
        <v>81</v>
      </c>
      <c r="AB32" s="5" t="n">
        <v>3</v>
      </c>
      <c r="AC32" s="5" t="n">
        <v>0</v>
      </c>
      <c r="AD32" s="5" t="s">
        <v>228</v>
      </c>
      <c r="AE32" s="5" t="s">
        <v>230</v>
      </c>
      <c r="AF32" s="5" t="n">
        <v>0</v>
      </c>
      <c r="AG32" s="5" t="n">
        <v>0</v>
      </c>
      <c r="AH32" s="5" t="s">
        <v>231</v>
      </c>
    </row>
    <row r="33" customFormat="false" ht="14.25" hidden="false" customHeight="false" outlineLevel="0" collapsed="false">
      <c r="A33" s="4" t="s">
        <v>232</v>
      </c>
      <c r="B33" s="5" t="s">
        <v>113</v>
      </c>
      <c r="C33" s="5" t="n">
        <v>1</v>
      </c>
      <c r="D33" s="5" t="n">
        <v>1</v>
      </c>
      <c r="E33" s="5" t="n">
        <v>1</v>
      </c>
      <c r="F33" s="5" t="n">
        <v>5</v>
      </c>
      <c r="G33" s="5" t="n">
        <v>1</v>
      </c>
      <c r="H33" s="5" t="n">
        <v>0</v>
      </c>
      <c r="I33" s="5" t="s">
        <v>70</v>
      </c>
      <c r="J33" s="5" t="n">
        <v>5</v>
      </c>
      <c r="K33" s="5" t="n">
        <v>5</v>
      </c>
      <c r="L33" s="5" t="n">
        <v>5</v>
      </c>
      <c r="M33" s="5" t="n">
        <v>5</v>
      </c>
      <c r="N33" s="5" t="n">
        <v>5</v>
      </c>
      <c r="O33" s="5" t="n">
        <v>0</v>
      </c>
      <c r="P33" s="5" t="s">
        <v>64</v>
      </c>
      <c r="Q33" s="5" t="s">
        <v>114</v>
      </c>
      <c r="R33" s="5" t="n">
        <v>1</v>
      </c>
      <c r="S33" s="5" t="n">
        <v>5</v>
      </c>
      <c r="T33" s="5" t="n">
        <v>5</v>
      </c>
      <c r="U33" s="5" t="n">
        <v>5</v>
      </c>
      <c r="V33" s="5" t="n">
        <v>5</v>
      </c>
      <c r="W33" s="5" t="s">
        <v>115</v>
      </c>
      <c r="X33" s="5" t="s">
        <v>53</v>
      </c>
      <c r="Y33" s="5" t="s">
        <v>47</v>
      </c>
      <c r="Z33" s="5" t="n">
        <v>3</v>
      </c>
      <c r="AA33" s="5" t="n">
        <v>3</v>
      </c>
      <c r="AB33" s="5" t="n">
        <v>1</v>
      </c>
      <c r="AC33" s="5" t="n">
        <v>0</v>
      </c>
      <c r="AD33" s="5" t="s">
        <v>233</v>
      </c>
      <c r="AE33" s="5" t="s">
        <v>234</v>
      </c>
      <c r="AF33" s="5" t="n">
        <v>0</v>
      </c>
      <c r="AG33" s="5" t="n">
        <v>0</v>
      </c>
      <c r="AH33" s="5" t="s">
        <v>235</v>
      </c>
    </row>
    <row r="34" customFormat="false" ht="14.25" hidden="false" customHeight="false" outlineLevel="0" collapsed="false">
      <c r="A34" s="4" t="s">
        <v>236</v>
      </c>
      <c r="B34" s="5" t="s">
        <v>90</v>
      </c>
      <c r="C34" s="5" t="n">
        <v>1</v>
      </c>
      <c r="D34" s="5" t="n">
        <v>5</v>
      </c>
      <c r="E34" s="5" t="n">
        <v>5</v>
      </c>
      <c r="F34" s="5" t="n">
        <v>1</v>
      </c>
      <c r="G34" s="5" t="n">
        <v>1</v>
      </c>
      <c r="H34" s="5" t="n">
        <v>0</v>
      </c>
      <c r="I34" s="5" t="s">
        <v>45</v>
      </c>
      <c r="J34" s="5" t="n">
        <v>5</v>
      </c>
      <c r="K34" s="5" t="n">
        <v>5</v>
      </c>
      <c r="L34" s="5" t="n">
        <v>1</v>
      </c>
      <c r="M34" s="5" t="n">
        <v>1</v>
      </c>
      <c r="N34" s="5" t="n">
        <v>1</v>
      </c>
      <c r="O34" s="5" t="n">
        <v>0</v>
      </c>
      <c r="P34" s="5" t="s">
        <v>45</v>
      </c>
      <c r="Q34" s="5" t="n">
        <v>5</v>
      </c>
      <c r="R34" s="5" t="n">
        <v>1</v>
      </c>
      <c r="S34" s="5" t="n">
        <v>1</v>
      </c>
      <c r="T34" s="5" t="s">
        <v>52</v>
      </c>
      <c r="U34" s="5" t="n">
        <v>1</v>
      </c>
      <c r="V34" s="5" t="s">
        <v>213</v>
      </c>
      <c r="W34" s="5" t="s">
        <v>237</v>
      </c>
      <c r="X34" s="5" t="s">
        <v>53</v>
      </c>
      <c r="Y34" s="5" t="s">
        <v>47</v>
      </c>
      <c r="Z34" s="5" t="n">
        <v>5</v>
      </c>
      <c r="AA34" s="5" t="n">
        <v>5</v>
      </c>
      <c r="AB34" s="5" t="n">
        <v>5</v>
      </c>
      <c r="AC34" s="5" t="n">
        <v>0</v>
      </c>
      <c r="AD34" s="5" t="s">
        <v>65</v>
      </c>
      <c r="AE34" s="5" t="s">
        <v>150</v>
      </c>
      <c r="AF34" s="5" t="s">
        <v>185</v>
      </c>
      <c r="AG34" s="5" t="n">
        <v>0</v>
      </c>
      <c r="AH34" s="5" t="s">
        <v>238</v>
      </c>
    </row>
    <row r="35" customFormat="false" ht="14.25" hidden="false" customHeight="false" outlineLevel="0" collapsed="false">
      <c r="A35" s="4" t="s">
        <v>239</v>
      </c>
      <c r="B35" s="5" t="s">
        <v>111</v>
      </c>
      <c r="C35" s="5" t="s">
        <v>122</v>
      </c>
      <c r="D35" s="5" t="n">
        <v>3</v>
      </c>
      <c r="E35" s="5" t="s">
        <v>122</v>
      </c>
      <c r="F35" s="5" t="n">
        <v>3</v>
      </c>
      <c r="G35" s="5" t="s">
        <v>73</v>
      </c>
      <c r="H35" s="5" t="n">
        <v>0</v>
      </c>
      <c r="I35" s="5" t="s">
        <v>240</v>
      </c>
      <c r="J35" s="5" t="s">
        <v>241</v>
      </c>
      <c r="K35" s="5" t="n">
        <v>3</v>
      </c>
      <c r="L35" s="5" t="s">
        <v>128</v>
      </c>
      <c r="M35" s="5" t="s">
        <v>85</v>
      </c>
      <c r="N35" s="5" t="s">
        <v>242</v>
      </c>
      <c r="O35" s="5" t="n">
        <v>0</v>
      </c>
      <c r="P35" s="5" t="s">
        <v>243</v>
      </c>
      <c r="Q35" s="5" t="s">
        <v>241</v>
      </c>
      <c r="R35" s="5" t="s">
        <v>78</v>
      </c>
      <c r="S35" s="5" t="s">
        <v>48</v>
      </c>
      <c r="T35" s="5" t="n">
        <v>3</v>
      </c>
      <c r="U35" s="5" t="s">
        <v>188</v>
      </c>
      <c r="V35" s="5" t="s">
        <v>91</v>
      </c>
      <c r="W35" s="5" t="n">
        <v>3</v>
      </c>
      <c r="X35" s="5" t="s">
        <v>73</v>
      </c>
      <c r="Y35" s="5" t="n">
        <v>3</v>
      </c>
      <c r="Z35" s="5" t="s">
        <v>107</v>
      </c>
      <c r="AA35" s="5" t="n">
        <v>5</v>
      </c>
      <c r="AB35" s="5" t="s">
        <v>81</v>
      </c>
      <c r="AC35" s="5" t="n">
        <v>0</v>
      </c>
      <c r="AD35" s="5" t="s">
        <v>244</v>
      </c>
      <c r="AE35" s="5" t="s">
        <v>189</v>
      </c>
      <c r="AF35" s="5" t="n">
        <v>0</v>
      </c>
      <c r="AG35" s="5" t="n">
        <v>0</v>
      </c>
      <c r="AH35" s="5" t="s">
        <v>245</v>
      </c>
    </row>
    <row r="36" customFormat="false" ht="14.25" hidden="false" customHeight="false" outlineLevel="0" collapsed="false">
      <c r="A36" s="4" t="s">
        <v>246</v>
      </c>
      <c r="B36" s="5" t="s">
        <v>36</v>
      </c>
      <c r="C36" s="5" t="s">
        <v>39</v>
      </c>
      <c r="D36" s="5" t="s">
        <v>247</v>
      </c>
      <c r="E36" s="5" t="n">
        <v>5</v>
      </c>
      <c r="F36" s="5" t="s">
        <v>39</v>
      </c>
      <c r="G36" s="5" t="s">
        <v>76</v>
      </c>
      <c r="H36" s="5" t="n">
        <v>0</v>
      </c>
      <c r="I36" s="5" t="s">
        <v>248</v>
      </c>
      <c r="J36" s="5" t="s">
        <v>73</v>
      </c>
      <c r="K36" s="5" t="s">
        <v>137</v>
      </c>
      <c r="L36" s="5" t="n">
        <v>4</v>
      </c>
      <c r="M36" s="5" t="s">
        <v>121</v>
      </c>
      <c r="N36" s="5" t="s">
        <v>221</v>
      </c>
      <c r="O36" s="5" t="n">
        <v>0</v>
      </c>
      <c r="P36" s="5" t="n">
        <v>3</v>
      </c>
      <c r="Q36" s="5" t="s">
        <v>76</v>
      </c>
      <c r="R36" s="5" t="n">
        <v>4</v>
      </c>
      <c r="S36" s="5" t="s">
        <v>160</v>
      </c>
      <c r="T36" s="5" t="s">
        <v>38</v>
      </c>
      <c r="U36" s="5" t="s">
        <v>129</v>
      </c>
      <c r="V36" s="5" t="s">
        <v>160</v>
      </c>
      <c r="W36" s="5" t="s">
        <v>249</v>
      </c>
      <c r="X36" s="5" t="n">
        <v>3</v>
      </c>
      <c r="Y36" s="5" t="s">
        <v>168</v>
      </c>
      <c r="Z36" s="5" t="s">
        <v>85</v>
      </c>
      <c r="AA36" s="5" t="s">
        <v>41</v>
      </c>
      <c r="AB36" s="5" t="n">
        <v>3</v>
      </c>
      <c r="AC36" s="5" t="n">
        <v>0</v>
      </c>
      <c r="AD36" s="5" t="s">
        <v>134</v>
      </c>
      <c r="AE36" s="5" t="s">
        <v>250</v>
      </c>
      <c r="AF36" s="5" t="n">
        <v>0</v>
      </c>
      <c r="AG36" s="5" t="n">
        <v>0</v>
      </c>
      <c r="AH36" s="5" t="s">
        <v>251</v>
      </c>
    </row>
    <row r="37" customFormat="false" ht="14.25" hidden="false" customHeight="false" outlineLevel="0" collapsed="false">
      <c r="A37" s="4" t="s">
        <v>252</v>
      </c>
      <c r="B37" s="5" t="s">
        <v>44</v>
      </c>
      <c r="C37" s="5" t="n">
        <v>4</v>
      </c>
      <c r="D37" s="5" t="n">
        <v>2</v>
      </c>
      <c r="E37" s="5" t="s">
        <v>47</v>
      </c>
      <c r="F37" s="5" t="s">
        <v>253</v>
      </c>
      <c r="G37" s="5" t="s">
        <v>254</v>
      </c>
      <c r="H37" s="5" t="n">
        <v>0</v>
      </c>
      <c r="I37" s="5" t="s">
        <v>88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4</v>
      </c>
      <c r="O37" s="5" t="n">
        <v>0</v>
      </c>
      <c r="P37" s="5" t="s">
        <v>168</v>
      </c>
      <c r="Q37" s="5" t="n">
        <v>4</v>
      </c>
      <c r="R37" s="5" t="s">
        <v>78</v>
      </c>
      <c r="S37" s="5" t="s">
        <v>52</v>
      </c>
      <c r="T37" s="5" t="s">
        <v>97</v>
      </c>
      <c r="U37" s="5" t="s">
        <v>213</v>
      </c>
      <c r="V37" s="5" t="n">
        <v>4</v>
      </c>
      <c r="W37" s="5" t="s">
        <v>255</v>
      </c>
      <c r="X37" s="5" t="n">
        <v>4</v>
      </c>
      <c r="Y37" s="5" t="n">
        <v>4</v>
      </c>
      <c r="Z37" s="5" t="n">
        <v>4</v>
      </c>
      <c r="AA37" s="5" t="n">
        <v>4</v>
      </c>
      <c r="AB37" s="5" t="n">
        <v>4</v>
      </c>
      <c r="AC37" s="5" t="n">
        <v>0</v>
      </c>
      <c r="AD37" s="5" t="s">
        <v>168</v>
      </c>
      <c r="AE37" s="5" t="s">
        <v>256</v>
      </c>
      <c r="AF37" s="5" t="n">
        <v>0</v>
      </c>
      <c r="AG37" s="5" t="n">
        <v>0</v>
      </c>
      <c r="AH37" s="5" t="s">
        <v>257</v>
      </c>
    </row>
    <row r="38" customFormat="false" ht="14.25" hidden="false" customHeight="false" outlineLevel="0" collapsed="false">
      <c r="A38" s="4" t="s">
        <v>258</v>
      </c>
      <c r="B38" s="5" t="s">
        <v>36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s">
        <v>82</v>
      </c>
      <c r="Y38" s="5" t="n">
        <v>3</v>
      </c>
      <c r="Z38" s="5" t="s">
        <v>243</v>
      </c>
      <c r="AA38" s="5" t="s">
        <v>153</v>
      </c>
      <c r="AB38" s="5" t="s">
        <v>222</v>
      </c>
      <c r="AC38" s="5" t="n">
        <v>0</v>
      </c>
      <c r="AD38" s="5" t="s">
        <v>259</v>
      </c>
      <c r="AE38" s="5" t="n">
        <v>0</v>
      </c>
      <c r="AF38" s="5" t="n">
        <v>0</v>
      </c>
      <c r="AG38" s="5" t="n">
        <v>0</v>
      </c>
      <c r="AH38" s="5" t="n">
        <v>0</v>
      </c>
    </row>
    <row r="39" customFormat="false" ht="14.25" hidden="false" customHeight="false" outlineLevel="0" collapsed="false">
      <c r="A39" s="4" t="s">
        <v>260</v>
      </c>
      <c r="B39" s="5" t="s">
        <v>111</v>
      </c>
      <c r="C39" s="5" t="s">
        <v>168</v>
      </c>
      <c r="D39" s="5" t="s">
        <v>261</v>
      </c>
      <c r="E39" s="5" t="n">
        <v>3</v>
      </c>
      <c r="F39" s="5" t="s">
        <v>38</v>
      </c>
      <c r="G39" s="5" t="s">
        <v>75</v>
      </c>
      <c r="H39" s="5" t="n">
        <v>0</v>
      </c>
      <c r="I39" s="5" t="s">
        <v>262</v>
      </c>
      <c r="J39" s="5" t="s">
        <v>37</v>
      </c>
      <c r="K39" s="5" t="s">
        <v>220</v>
      </c>
      <c r="L39" s="5" t="s">
        <v>168</v>
      </c>
      <c r="M39" s="5" t="s">
        <v>261</v>
      </c>
      <c r="N39" s="5" t="s">
        <v>106</v>
      </c>
      <c r="O39" s="5" t="n">
        <v>0</v>
      </c>
      <c r="P39" s="5" t="s">
        <v>222</v>
      </c>
      <c r="Q39" s="5" t="s">
        <v>37</v>
      </c>
      <c r="R39" s="5" t="s">
        <v>48</v>
      </c>
      <c r="S39" s="5" t="s">
        <v>48</v>
      </c>
      <c r="T39" s="5" t="s">
        <v>48</v>
      </c>
      <c r="U39" s="5" t="s">
        <v>130</v>
      </c>
      <c r="V39" s="5" t="n">
        <v>3</v>
      </c>
      <c r="W39" s="5" t="s">
        <v>248</v>
      </c>
      <c r="X39" s="5" t="n">
        <v>3</v>
      </c>
      <c r="Y39" s="5" t="n">
        <v>3</v>
      </c>
      <c r="Z39" s="5" t="s">
        <v>39</v>
      </c>
      <c r="AA39" s="5" t="n">
        <v>3</v>
      </c>
      <c r="AB39" s="5" t="s">
        <v>223</v>
      </c>
      <c r="AC39" s="5" t="n">
        <v>0</v>
      </c>
      <c r="AD39" s="5" t="s">
        <v>263</v>
      </c>
      <c r="AE39" s="5" t="s">
        <v>230</v>
      </c>
      <c r="AF39" s="5" t="n">
        <v>0</v>
      </c>
      <c r="AG39" s="5" t="n">
        <v>0</v>
      </c>
      <c r="AH39" s="5" t="s">
        <v>231</v>
      </c>
    </row>
    <row r="40" customFormat="false" ht="14.25" hidden="false" customHeight="false" outlineLevel="0" collapsed="false">
      <c r="A40" s="4" t="s">
        <v>264</v>
      </c>
      <c r="B40" s="5" t="s">
        <v>84</v>
      </c>
      <c r="C40" s="5" t="n">
        <v>5</v>
      </c>
      <c r="D40" s="5" t="n">
        <v>5</v>
      </c>
      <c r="E40" s="5" t="n">
        <v>1</v>
      </c>
      <c r="F40" s="5" t="n">
        <v>5</v>
      </c>
      <c r="G40" s="5" t="n">
        <v>5</v>
      </c>
      <c r="H40" s="5" t="n">
        <v>0</v>
      </c>
      <c r="I40" s="5" t="s">
        <v>39</v>
      </c>
      <c r="J40" s="5" t="n">
        <v>5</v>
      </c>
      <c r="K40" s="5" t="n">
        <v>5</v>
      </c>
      <c r="L40" s="5" t="n">
        <v>5</v>
      </c>
      <c r="M40" s="5" t="n">
        <v>1</v>
      </c>
      <c r="N40" s="5" t="n">
        <v>5</v>
      </c>
      <c r="O40" s="5" t="n">
        <v>0</v>
      </c>
      <c r="P40" s="5" t="s">
        <v>39</v>
      </c>
      <c r="Q40" s="5" t="n">
        <v>1</v>
      </c>
      <c r="R40" s="5" t="n">
        <v>5</v>
      </c>
      <c r="S40" s="5" t="n">
        <v>5</v>
      </c>
      <c r="T40" s="5" t="n">
        <v>5</v>
      </c>
      <c r="U40" s="5" t="n">
        <v>1</v>
      </c>
      <c r="V40" s="5" t="n">
        <v>3</v>
      </c>
      <c r="W40" s="5" t="s">
        <v>168</v>
      </c>
      <c r="X40" s="5" t="s">
        <v>53</v>
      </c>
      <c r="Y40" s="5" t="s">
        <v>47</v>
      </c>
      <c r="Z40" s="5" t="n">
        <v>1</v>
      </c>
      <c r="AA40" s="5" t="n">
        <v>1</v>
      </c>
      <c r="AB40" s="5" t="n">
        <v>1</v>
      </c>
      <c r="AC40" s="5" t="n">
        <v>0</v>
      </c>
      <c r="AD40" s="5" t="s">
        <v>162</v>
      </c>
      <c r="AE40" s="5" t="s">
        <v>265</v>
      </c>
      <c r="AF40" s="5" t="s">
        <v>107</v>
      </c>
      <c r="AG40" s="5" t="n">
        <v>0</v>
      </c>
      <c r="AH40" s="5" t="s">
        <v>266</v>
      </c>
    </row>
    <row r="41" customFormat="false" ht="14.25" hidden="false" customHeight="false" outlineLevel="0" collapsed="false">
      <c r="A41" s="4" t="s">
        <v>267</v>
      </c>
      <c r="B41" s="5" t="s">
        <v>69</v>
      </c>
      <c r="C41" s="5" t="s">
        <v>243</v>
      </c>
      <c r="D41" s="5" t="s">
        <v>243</v>
      </c>
      <c r="E41" s="5" t="s">
        <v>91</v>
      </c>
      <c r="F41" s="5" t="n">
        <v>2</v>
      </c>
      <c r="G41" s="5" t="s">
        <v>46</v>
      </c>
      <c r="H41" s="5" t="n">
        <v>0</v>
      </c>
      <c r="I41" s="5" t="s">
        <v>140</v>
      </c>
      <c r="J41" s="5" t="s">
        <v>105</v>
      </c>
      <c r="K41" s="5" t="s">
        <v>160</v>
      </c>
      <c r="L41" s="5" t="s">
        <v>78</v>
      </c>
      <c r="M41" s="5" t="s">
        <v>79</v>
      </c>
      <c r="N41" s="5" t="s">
        <v>219</v>
      </c>
      <c r="O41" s="5" t="n">
        <v>0</v>
      </c>
      <c r="P41" s="5" t="s">
        <v>255</v>
      </c>
      <c r="Q41" s="5" t="s">
        <v>114</v>
      </c>
      <c r="R41" s="5" t="n">
        <v>5</v>
      </c>
      <c r="S41" s="5" t="n">
        <v>5</v>
      </c>
      <c r="T41" s="5" t="s">
        <v>160</v>
      </c>
      <c r="U41" s="5" t="s">
        <v>160</v>
      </c>
      <c r="V41" s="5" t="n">
        <v>0</v>
      </c>
      <c r="W41" s="5" t="s">
        <v>87</v>
      </c>
      <c r="X41" s="5" t="s">
        <v>53</v>
      </c>
      <c r="Y41" s="5" t="s">
        <v>47</v>
      </c>
      <c r="Z41" s="5" t="n">
        <v>2</v>
      </c>
      <c r="AA41" s="5" t="s">
        <v>268</v>
      </c>
      <c r="AB41" s="5" t="n">
        <v>1</v>
      </c>
      <c r="AC41" s="5" t="n">
        <v>0</v>
      </c>
      <c r="AD41" s="5" t="s">
        <v>55</v>
      </c>
      <c r="AE41" s="5" t="n">
        <v>0</v>
      </c>
      <c r="AF41" s="5" t="n">
        <v>0</v>
      </c>
      <c r="AG41" s="5" t="n">
        <v>0</v>
      </c>
      <c r="AH41" s="5" t="n">
        <v>0</v>
      </c>
    </row>
    <row r="42" customFormat="false" ht="14.25" hidden="false" customHeight="false" outlineLevel="0" collapsed="false">
      <c r="A42" s="4" t="s">
        <v>269</v>
      </c>
      <c r="B42" s="5" t="s">
        <v>111</v>
      </c>
      <c r="C42" s="5" t="s">
        <v>38</v>
      </c>
      <c r="D42" s="5" t="s">
        <v>39</v>
      </c>
      <c r="E42" s="5" t="s">
        <v>47</v>
      </c>
      <c r="F42" s="5" t="s">
        <v>91</v>
      </c>
      <c r="G42" s="5" t="s">
        <v>254</v>
      </c>
      <c r="H42" s="5" t="n">
        <v>0</v>
      </c>
      <c r="I42" s="5" t="s">
        <v>270</v>
      </c>
      <c r="J42" s="5" t="s">
        <v>189</v>
      </c>
      <c r="K42" s="5" t="s">
        <v>128</v>
      </c>
      <c r="L42" s="5" t="s">
        <v>130</v>
      </c>
      <c r="M42" s="5" t="s">
        <v>85</v>
      </c>
      <c r="N42" s="5" t="s">
        <v>106</v>
      </c>
      <c r="O42" s="5" t="n">
        <v>0</v>
      </c>
      <c r="P42" s="5" t="s">
        <v>262</v>
      </c>
      <c r="Q42" s="5" t="s">
        <v>227</v>
      </c>
      <c r="R42" s="5" t="s">
        <v>78</v>
      </c>
      <c r="S42" s="5" t="n">
        <v>3</v>
      </c>
      <c r="T42" s="5" t="s">
        <v>91</v>
      </c>
      <c r="U42" s="5" t="s">
        <v>130</v>
      </c>
      <c r="V42" s="5" t="s">
        <v>48</v>
      </c>
      <c r="W42" s="5" t="s">
        <v>271</v>
      </c>
      <c r="X42" s="5" t="s">
        <v>272</v>
      </c>
      <c r="Y42" s="5" t="s">
        <v>38</v>
      </c>
      <c r="Z42" s="5" t="n">
        <v>3</v>
      </c>
      <c r="AA42" s="5" t="s">
        <v>273</v>
      </c>
      <c r="AB42" s="5" t="s">
        <v>274</v>
      </c>
      <c r="AC42" s="5" t="n">
        <v>0</v>
      </c>
      <c r="AD42" s="5" t="s">
        <v>275</v>
      </c>
      <c r="AE42" s="5" t="s">
        <v>140</v>
      </c>
      <c r="AF42" s="5" t="n">
        <v>0</v>
      </c>
      <c r="AG42" s="5" t="n">
        <v>0</v>
      </c>
      <c r="AH42" s="5" t="s">
        <v>276</v>
      </c>
    </row>
    <row r="43" customFormat="false" ht="14.25" hidden="false" customHeight="false" outlineLevel="0" collapsed="false">
      <c r="A43" s="4" t="s">
        <v>277</v>
      </c>
      <c r="B43" s="5" t="s">
        <v>4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</row>
    <row r="44" customFormat="false" ht="14.25" hidden="false" customHeight="false" outlineLevel="0" collapsed="false">
      <c r="A44" s="4" t="s">
        <v>278</v>
      </c>
      <c r="B44" s="5" t="s">
        <v>44</v>
      </c>
      <c r="C44" s="5" t="s">
        <v>253</v>
      </c>
      <c r="D44" s="5" t="n">
        <v>1</v>
      </c>
      <c r="E44" s="5" t="n">
        <v>1</v>
      </c>
      <c r="F44" s="5" t="n">
        <v>1</v>
      </c>
      <c r="G44" s="5" t="n">
        <v>1</v>
      </c>
      <c r="H44" s="5" t="n">
        <v>0</v>
      </c>
      <c r="I44" s="5" t="s">
        <v>279</v>
      </c>
      <c r="J44" s="5" t="n">
        <v>1</v>
      </c>
      <c r="K44" s="5" t="n">
        <v>1</v>
      </c>
      <c r="L44" s="5" t="n">
        <v>1</v>
      </c>
      <c r="M44" s="5" t="n">
        <v>1</v>
      </c>
      <c r="N44" s="5" t="n">
        <v>1</v>
      </c>
      <c r="O44" s="5" t="n">
        <v>0</v>
      </c>
      <c r="P44" s="5" t="s">
        <v>280</v>
      </c>
      <c r="Q44" s="5" t="s">
        <v>75</v>
      </c>
      <c r="R44" s="5" t="s">
        <v>48</v>
      </c>
      <c r="S44" s="5" t="s">
        <v>62</v>
      </c>
      <c r="T44" s="5" t="s">
        <v>97</v>
      </c>
      <c r="U44" s="5" t="n">
        <v>0</v>
      </c>
      <c r="V44" s="5" t="n">
        <v>0</v>
      </c>
      <c r="W44" s="5" t="s">
        <v>169</v>
      </c>
      <c r="X44" s="5" t="n">
        <v>2</v>
      </c>
      <c r="Y44" s="5" t="n">
        <v>3</v>
      </c>
      <c r="Z44" s="5" t="n">
        <v>1</v>
      </c>
      <c r="AA44" s="5" t="s">
        <v>281</v>
      </c>
      <c r="AB44" s="5" t="n">
        <v>1</v>
      </c>
      <c r="AC44" s="5" t="n">
        <v>0</v>
      </c>
      <c r="AD44" s="5" t="s">
        <v>148</v>
      </c>
      <c r="AE44" s="5" t="s">
        <v>100</v>
      </c>
      <c r="AF44" s="5" t="n">
        <v>0</v>
      </c>
      <c r="AG44" s="5" t="n">
        <v>0</v>
      </c>
      <c r="AH44" s="5" t="s">
        <v>282</v>
      </c>
    </row>
    <row r="45" customFormat="false" ht="14.25" hidden="false" customHeight="false" outlineLevel="0" collapsed="false">
      <c r="A45" s="4" t="s">
        <v>283</v>
      </c>
      <c r="B45" s="5" t="s">
        <v>44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s">
        <v>76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s">
        <v>257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s">
        <v>284</v>
      </c>
      <c r="Y45" s="5" t="s">
        <v>77</v>
      </c>
      <c r="Z45" s="5" t="s">
        <v>204</v>
      </c>
      <c r="AA45" s="5" t="s">
        <v>273</v>
      </c>
      <c r="AB45" s="5" t="s">
        <v>223</v>
      </c>
      <c r="AC45" s="5" t="n">
        <v>0</v>
      </c>
      <c r="AD45" s="5" t="s">
        <v>131</v>
      </c>
      <c r="AE45" s="5" t="n">
        <v>0</v>
      </c>
      <c r="AF45" s="5" t="n">
        <v>0</v>
      </c>
      <c r="AG45" s="5" t="n">
        <v>0</v>
      </c>
      <c r="AH45" s="5" t="n">
        <v>0</v>
      </c>
    </row>
    <row r="46" customFormat="false" ht="14.25" hidden="false" customHeight="false" outlineLevel="0" collapsed="false">
      <c r="A46" s="4" t="s">
        <v>285</v>
      </c>
      <c r="B46" s="5" t="s">
        <v>44</v>
      </c>
      <c r="C46" s="5" t="n">
        <v>5</v>
      </c>
      <c r="D46" s="5" t="n">
        <v>5</v>
      </c>
      <c r="E46" s="5" t="n">
        <v>3</v>
      </c>
      <c r="F46" s="5" t="s">
        <v>47</v>
      </c>
      <c r="G46" s="5" t="n">
        <v>3</v>
      </c>
      <c r="H46" s="5" t="n">
        <v>0</v>
      </c>
      <c r="I46" s="5" t="s">
        <v>286</v>
      </c>
      <c r="J46" s="5" t="n">
        <v>5</v>
      </c>
      <c r="K46" s="5" t="n">
        <v>5</v>
      </c>
      <c r="L46" s="5" t="n">
        <v>5</v>
      </c>
      <c r="M46" s="5" t="n">
        <v>5</v>
      </c>
      <c r="N46" s="5" t="n">
        <v>5</v>
      </c>
      <c r="O46" s="5" t="n">
        <v>0</v>
      </c>
      <c r="P46" s="5" t="s">
        <v>64</v>
      </c>
      <c r="Q46" s="5" t="n">
        <v>5</v>
      </c>
      <c r="R46" s="5" t="n">
        <v>4</v>
      </c>
      <c r="S46" s="5" t="n">
        <v>4</v>
      </c>
      <c r="T46" s="5" t="n">
        <v>4</v>
      </c>
      <c r="U46" s="5" t="n">
        <v>4</v>
      </c>
      <c r="V46" s="5" t="n">
        <v>0</v>
      </c>
      <c r="W46" s="5" t="s">
        <v>39</v>
      </c>
      <c r="X46" s="5" t="s">
        <v>73</v>
      </c>
      <c r="Y46" s="5" t="n">
        <v>4</v>
      </c>
      <c r="Z46" s="5" t="n">
        <v>5</v>
      </c>
      <c r="AA46" s="5" t="n">
        <v>5</v>
      </c>
      <c r="AB46" s="5" t="n">
        <v>5</v>
      </c>
      <c r="AC46" s="5" t="n">
        <v>0</v>
      </c>
      <c r="AD46" s="5" t="s">
        <v>287</v>
      </c>
      <c r="AE46" s="5" t="n">
        <v>5</v>
      </c>
      <c r="AF46" s="5" t="n">
        <v>0</v>
      </c>
      <c r="AG46" s="5" t="n">
        <v>0</v>
      </c>
      <c r="AH46" s="5" t="s">
        <v>62</v>
      </c>
    </row>
    <row r="47" customFormat="false" ht="14.25" hidden="false" customHeight="false" outlineLevel="0" collapsed="false">
      <c r="A47" s="4" t="s">
        <v>288</v>
      </c>
      <c r="B47" s="5" t="s">
        <v>44</v>
      </c>
      <c r="C47" s="5" t="s">
        <v>80</v>
      </c>
      <c r="D47" s="5" t="s">
        <v>289</v>
      </c>
      <c r="E47" s="5" t="s">
        <v>80</v>
      </c>
      <c r="F47" s="5" t="s">
        <v>199</v>
      </c>
      <c r="G47" s="5" t="s">
        <v>284</v>
      </c>
      <c r="H47" s="5" t="n">
        <v>0</v>
      </c>
      <c r="I47" s="5" t="s">
        <v>121</v>
      </c>
      <c r="J47" s="5" t="n">
        <v>5</v>
      </c>
      <c r="K47" s="5" t="n">
        <v>5</v>
      </c>
      <c r="L47" s="5" t="n">
        <v>5</v>
      </c>
      <c r="M47" s="5" t="s">
        <v>39</v>
      </c>
      <c r="N47" s="5" t="s">
        <v>290</v>
      </c>
      <c r="O47" s="5" t="n">
        <v>0</v>
      </c>
      <c r="P47" s="5" t="s">
        <v>21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s">
        <v>71</v>
      </c>
      <c r="Y47" s="5" t="n">
        <v>4</v>
      </c>
      <c r="Z47" s="5" t="s">
        <v>107</v>
      </c>
      <c r="AA47" s="5" t="s">
        <v>222</v>
      </c>
      <c r="AB47" s="5" t="s">
        <v>81</v>
      </c>
      <c r="AC47" s="5" t="n">
        <v>0</v>
      </c>
      <c r="AD47" s="5" t="s">
        <v>147</v>
      </c>
      <c r="AE47" s="5" t="n">
        <v>0</v>
      </c>
      <c r="AF47" s="5" t="n">
        <v>0</v>
      </c>
      <c r="AG47" s="5" t="n">
        <v>0</v>
      </c>
      <c r="AH47" s="5" t="n">
        <v>0</v>
      </c>
    </row>
    <row r="48" customFormat="false" ht="14.25" hidden="false" customHeight="false" outlineLevel="0" collapsed="false">
      <c r="A48" s="4" t="s">
        <v>291</v>
      </c>
      <c r="B48" s="5" t="s">
        <v>44</v>
      </c>
      <c r="C48" s="5" t="n">
        <v>4</v>
      </c>
      <c r="D48" s="5" t="s">
        <v>121</v>
      </c>
      <c r="E48" s="5" t="s">
        <v>64</v>
      </c>
      <c r="F48" s="5" t="n">
        <v>4</v>
      </c>
      <c r="G48" s="5" t="s">
        <v>95</v>
      </c>
      <c r="H48" s="5" t="n">
        <v>0</v>
      </c>
      <c r="I48" s="5" t="s">
        <v>290</v>
      </c>
      <c r="J48" s="5" t="s">
        <v>76</v>
      </c>
      <c r="K48" s="5" t="n">
        <v>4</v>
      </c>
      <c r="L48" s="5" t="s">
        <v>292</v>
      </c>
      <c r="M48" s="5" t="s">
        <v>293</v>
      </c>
      <c r="N48" s="5" t="n">
        <v>0</v>
      </c>
      <c r="O48" s="5" t="n">
        <v>0</v>
      </c>
      <c r="P48" s="5" t="s">
        <v>56</v>
      </c>
      <c r="Q48" s="5" t="n">
        <v>4</v>
      </c>
      <c r="R48" s="5" t="n">
        <v>4</v>
      </c>
      <c r="S48" s="5" t="n">
        <v>4</v>
      </c>
      <c r="T48" s="5" t="s">
        <v>137</v>
      </c>
      <c r="U48" s="5" t="n">
        <v>4</v>
      </c>
      <c r="V48" s="5" t="n">
        <v>4</v>
      </c>
      <c r="W48" s="5" t="s">
        <v>294</v>
      </c>
      <c r="X48" s="5" t="s">
        <v>76</v>
      </c>
      <c r="Y48" s="5" t="n">
        <v>4</v>
      </c>
      <c r="Z48" s="5" t="n">
        <v>4</v>
      </c>
      <c r="AA48" s="5" t="n">
        <v>4</v>
      </c>
      <c r="AB48" s="5" t="n">
        <v>4</v>
      </c>
      <c r="AC48" s="5" t="n">
        <v>0</v>
      </c>
      <c r="AD48" s="5" t="s">
        <v>179</v>
      </c>
      <c r="AE48" s="5" t="n">
        <v>2</v>
      </c>
      <c r="AF48" s="5" t="s">
        <v>200</v>
      </c>
      <c r="AG48" s="5" t="n">
        <v>0</v>
      </c>
      <c r="AH48" s="5" t="s">
        <v>295</v>
      </c>
    </row>
    <row r="49" customFormat="false" ht="14.25" hidden="false" customHeight="false" outlineLevel="0" collapsed="false">
      <c r="A49" s="4" t="s">
        <v>296</v>
      </c>
      <c r="B49" s="5" t="s">
        <v>111</v>
      </c>
      <c r="C49" s="5" t="s">
        <v>122</v>
      </c>
      <c r="D49" s="5" t="s">
        <v>85</v>
      </c>
      <c r="E49" s="5" t="s">
        <v>77</v>
      </c>
      <c r="F49" s="5" t="s">
        <v>38</v>
      </c>
      <c r="G49" s="5" t="s">
        <v>73</v>
      </c>
      <c r="H49" s="5" t="n">
        <v>0</v>
      </c>
      <c r="I49" s="5" t="s">
        <v>63</v>
      </c>
      <c r="J49" s="5" t="s">
        <v>241</v>
      </c>
      <c r="K49" s="5" t="s">
        <v>38</v>
      </c>
      <c r="L49" s="5" t="s">
        <v>38</v>
      </c>
      <c r="M49" s="5" t="s">
        <v>85</v>
      </c>
      <c r="N49" s="5" t="n">
        <v>4</v>
      </c>
      <c r="O49" s="5" t="n">
        <v>0</v>
      </c>
      <c r="P49" s="5" t="n">
        <v>3</v>
      </c>
      <c r="Q49" s="5" t="s">
        <v>297</v>
      </c>
      <c r="R49" s="5" t="s">
        <v>129</v>
      </c>
      <c r="S49" s="5" t="s">
        <v>160</v>
      </c>
      <c r="T49" s="5" t="s">
        <v>129</v>
      </c>
      <c r="U49" s="5" t="s">
        <v>160</v>
      </c>
      <c r="V49" s="5" t="s">
        <v>160</v>
      </c>
      <c r="W49" s="5" t="s">
        <v>298</v>
      </c>
      <c r="X49" s="5" t="n">
        <v>3</v>
      </c>
      <c r="Y49" s="5" t="s">
        <v>38</v>
      </c>
      <c r="Z49" s="5" t="s">
        <v>247</v>
      </c>
      <c r="AA49" s="5" t="s">
        <v>223</v>
      </c>
      <c r="AB49" s="5" t="s">
        <v>223</v>
      </c>
      <c r="AC49" s="5" t="n">
        <v>0</v>
      </c>
      <c r="AD49" s="5" t="n">
        <v>3</v>
      </c>
      <c r="AE49" s="5" t="s">
        <v>150</v>
      </c>
      <c r="AF49" s="5" t="n">
        <v>0</v>
      </c>
      <c r="AG49" s="5" t="n">
        <v>0</v>
      </c>
      <c r="AH49" s="5" t="s">
        <v>151</v>
      </c>
    </row>
    <row r="50" customFormat="false" ht="14.25" hidden="false" customHeight="false" outlineLevel="0" collapsed="false">
      <c r="A50" s="4" t="s">
        <v>299</v>
      </c>
      <c r="B50" s="5" t="s">
        <v>69</v>
      </c>
      <c r="C50" s="5" t="s">
        <v>253</v>
      </c>
      <c r="D50" s="5" t="s">
        <v>70</v>
      </c>
      <c r="E50" s="5" t="s">
        <v>253</v>
      </c>
      <c r="F50" s="5" t="s">
        <v>62</v>
      </c>
      <c r="G50" s="5" t="s">
        <v>254</v>
      </c>
      <c r="H50" s="5" t="n">
        <v>0</v>
      </c>
      <c r="I50" s="5" t="s">
        <v>300</v>
      </c>
      <c r="J50" s="5" t="s">
        <v>82</v>
      </c>
      <c r="K50" s="5" t="s">
        <v>62</v>
      </c>
      <c r="L50" s="5" t="s">
        <v>213</v>
      </c>
      <c r="M50" s="5" t="n">
        <v>1</v>
      </c>
      <c r="N50" s="5" t="s">
        <v>301</v>
      </c>
      <c r="O50" s="5" t="n">
        <v>0</v>
      </c>
      <c r="P50" s="5" t="s">
        <v>302</v>
      </c>
      <c r="Q50" s="5" t="s">
        <v>71</v>
      </c>
      <c r="R50" s="5" t="s">
        <v>38</v>
      </c>
      <c r="S50" s="5" t="s">
        <v>48</v>
      </c>
      <c r="T50" s="5" t="s">
        <v>51</v>
      </c>
      <c r="U50" s="5" t="s">
        <v>48</v>
      </c>
      <c r="V50" s="5" t="n">
        <v>0</v>
      </c>
      <c r="W50" s="5" t="s">
        <v>229</v>
      </c>
      <c r="X50" s="5" t="s">
        <v>53</v>
      </c>
      <c r="Y50" s="5" t="s">
        <v>47</v>
      </c>
      <c r="Z50" s="5" t="n">
        <v>1</v>
      </c>
      <c r="AA50" s="5" t="s">
        <v>54</v>
      </c>
      <c r="AB50" s="5" t="s">
        <v>273</v>
      </c>
      <c r="AC50" s="5" t="n">
        <v>0</v>
      </c>
      <c r="AD50" s="5" t="s">
        <v>233</v>
      </c>
      <c r="AE50" s="5" t="n">
        <v>0</v>
      </c>
      <c r="AF50" s="5" t="n">
        <v>0</v>
      </c>
      <c r="AG50" s="5" t="n">
        <v>0</v>
      </c>
      <c r="AH50" s="5" t="n">
        <v>0</v>
      </c>
    </row>
    <row r="51" customFormat="false" ht="14.25" hidden="false" customHeight="false" outlineLevel="0" collapsed="false">
      <c r="A51" s="4" t="s">
        <v>303</v>
      </c>
      <c r="B51" s="5" t="s">
        <v>61</v>
      </c>
      <c r="C51" s="5" t="n">
        <v>5</v>
      </c>
      <c r="D51" s="5" t="n">
        <v>5</v>
      </c>
      <c r="E51" s="5" t="n">
        <v>5</v>
      </c>
      <c r="F51" s="5" t="n">
        <v>1</v>
      </c>
      <c r="G51" s="5" t="n">
        <v>5</v>
      </c>
      <c r="H51" s="5" t="n">
        <v>0</v>
      </c>
      <c r="I51" s="5" t="s">
        <v>39</v>
      </c>
      <c r="J51" s="5" t="n">
        <v>5</v>
      </c>
      <c r="K51" s="5" t="n">
        <v>5</v>
      </c>
      <c r="L51" s="5" t="n">
        <v>5</v>
      </c>
      <c r="M51" s="5" t="n">
        <v>5</v>
      </c>
      <c r="N51" s="5" t="n">
        <v>5</v>
      </c>
      <c r="O51" s="5" t="n">
        <v>0</v>
      </c>
      <c r="P51" s="5" t="s">
        <v>64</v>
      </c>
      <c r="Q51" s="5" t="n">
        <v>5</v>
      </c>
      <c r="R51" s="5" t="n">
        <v>5</v>
      </c>
      <c r="S51" s="5" t="n">
        <v>5</v>
      </c>
      <c r="T51" s="5" t="n">
        <v>5</v>
      </c>
      <c r="U51" s="5" t="n">
        <v>5</v>
      </c>
      <c r="V51" s="5" t="n">
        <v>0</v>
      </c>
      <c r="W51" s="5" t="s">
        <v>64</v>
      </c>
      <c r="X51" s="5" t="s">
        <v>53</v>
      </c>
      <c r="Y51" s="5" t="n">
        <v>5</v>
      </c>
      <c r="Z51" s="5" t="n">
        <v>5</v>
      </c>
      <c r="AA51" s="5" t="n">
        <v>1</v>
      </c>
      <c r="AB51" s="5" t="n">
        <v>5</v>
      </c>
      <c r="AC51" s="5" t="n">
        <v>0</v>
      </c>
      <c r="AD51" s="5" t="s">
        <v>156</v>
      </c>
      <c r="AE51" s="5" t="s">
        <v>234</v>
      </c>
      <c r="AF51" s="5" t="n">
        <v>0</v>
      </c>
      <c r="AG51" s="5" t="n">
        <v>0</v>
      </c>
      <c r="AH51" s="5" t="s">
        <v>235</v>
      </c>
    </row>
    <row r="52" customFormat="false" ht="14.25" hidden="false" customHeight="false" outlineLevel="0" collapsed="false">
      <c r="A52" s="4" t="s">
        <v>304</v>
      </c>
      <c r="B52" s="5" t="s">
        <v>61</v>
      </c>
      <c r="C52" s="5" t="n">
        <v>1</v>
      </c>
      <c r="D52" s="5" t="n">
        <v>1</v>
      </c>
      <c r="E52" s="5" t="n">
        <v>5</v>
      </c>
      <c r="F52" s="5" t="n">
        <v>1</v>
      </c>
      <c r="G52" s="5" t="n">
        <v>1</v>
      </c>
      <c r="H52" s="5" t="n">
        <v>0</v>
      </c>
      <c r="I52" s="5" t="s">
        <v>70</v>
      </c>
      <c r="J52" s="5" t="n">
        <v>5</v>
      </c>
      <c r="K52" s="5" t="n">
        <v>1</v>
      </c>
      <c r="L52" s="5" t="n">
        <v>1</v>
      </c>
      <c r="M52" s="5" t="n">
        <v>1</v>
      </c>
      <c r="N52" s="5" t="n">
        <v>5</v>
      </c>
      <c r="O52" s="5" t="n">
        <v>0</v>
      </c>
      <c r="P52" s="5" t="s">
        <v>45</v>
      </c>
      <c r="Q52" s="5" t="n">
        <v>5</v>
      </c>
      <c r="R52" s="5" t="n">
        <v>5</v>
      </c>
      <c r="S52" s="5" t="n">
        <v>1</v>
      </c>
      <c r="T52" s="5" t="n">
        <v>1</v>
      </c>
      <c r="U52" s="5" t="n">
        <v>5</v>
      </c>
      <c r="V52" s="5" t="n">
        <v>0</v>
      </c>
      <c r="W52" s="5" t="s">
        <v>250</v>
      </c>
      <c r="X52" s="5" t="s">
        <v>53</v>
      </c>
      <c r="Y52" s="5" t="s">
        <v>47</v>
      </c>
      <c r="Z52" s="5" t="n">
        <v>2</v>
      </c>
      <c r="AA52" s="5" t="s">
        <v>268</v>
      </c>
      <c r="AB52" s="5" t="n">
        <v>1</v>
      </c>
      <c r="AC52" s="5" t="n">
        <v>0</v>
      </c>
      <c r="AD52" s="5" t="s">
        <v>55</v>
      </c>
      <c r="AE52" s="5" t="s">
        <v>56</v>
      </c>
      <c r="AF52" s="5" t="n">
        <v>0</v>
      </c>
      <c r="AG52" s="5" t="n">
        <v>0</v>
      </c>
      <c r="AH52" s="5" t="s">
        <v>57</v>
      </c>
    </row>
    <row r="53" customFormat="false" ht="14.25" hidden="false" customHeight="false" outlineLevel="0" collapsed="false">
      <c r="A53" s="4" t="s">
        <v>305</v>
      </c>
      <c r="B53" s="5" t="s">
        <v>69</v>
      </c>
      <c r="C53" s="5" t="s">
        <v>250</v>
      </c>
      <c r="D53" s="5" t="s">
        <v>261</v>
      </c>
      <c r="E53" s="5" t="n">
        <v>3</v>
      </c>
      <c r="F53" s="5" t="s">
        <v>77</v>
      </c>
      <c r="G53" s="5" t="s">
        <v>272</v>
      </c>
      <c r="H53" s="5" t="n">
        <v>0</v>
      </c>
      <c r="I53" s="5" t="s">
        <v>268</v>
      </c>
      <c r="J53" s="5" t="s">
        <v>189</v>
      </c>
      <c r="K53" s="5" t="s">
        <v>168</v>
      </c>
      <c r="L53" s="5" t="s">
        <v>130</v>
      </c>
      <c r="M53" s="5" t="s">
        <v>121</v>
      </c>
      <c r="N53" s="5" t="s">
        <v>117</v>
      </c>
      <c r="O53" s="5" t="n">
        <v>0</v>
      </c>
      <c r="P53" s="5" t="s">
        <v>188</v>
      </c>
      <c r="Q53" s="5" t="s">
        <v>114</v>
      </c>
      <c r="R53" s="5" t="n">
        <v>5</v>
      </c>
      <c r="S53" s="5" t="n">
        <v>5</v>
      </c>
      <c r="T53" s="5" t="s">
        <v>51</v>
      </c>
      <c r="U53" s="5" t="s">
        <v>51</v>
      </c>
      <c r="V53" s="5" t="n">
        <v>0</v>
      </c>
      <c r="W53" s="5" t="s">
        <v>306</v>
      </c>
      <c r="X53" s="5" t="s">
        <v>53</v>
      </c>
      <c r="Y53" s="5" t="s">
        <v>47</v>
      </c>
      <c r="Z53" s="5" t="n">
        <v>5</v>
      </c>
      <c r="AA53" s="5" t="s">
        <v>273</v>
      </c>
      <c r="AB53" s="5" t="n">
        <v>5</v>
      </c>
      <c r="AC53" s="5" t="n">
        <v>0</v>
      </c>
      <c r="AD53" s="5" t="s">
        <v>271</v>
      </c>
      <c r="AE53" s="5" t="n">
        <v>0</v>
      </c>
      <c r="AF53" s="5" t="n">
        <v>0</v>
      </c>
      <c r="AG53" s="5" t="n">
        <v>0</v>
      </c>
      <c r="AH53" s="5" t="n">
        <v>0</v>
      </c>
    </row>
    <row r="54" customFormat="false" ht="14.25" hidden="false" customHeight="false" outlineLevel="0" collapsed="false">
      <c r="A54" s="4" t="s">
        <v>307</v>
      </c>
      <c r="B54" s="5" t="s">
        <v>44</v>
      </c>
      <c r="C54" s="5" t="s">
        <v>62</v>
      </c>
      <c r="D54" s="5" t="s">
        <v>308</v>
      </c>
      <c r="E54" s="5" t="n">
        <v>1</v>
      </c>
      <c r="F54" s="5" t="n">
        <v>1</v>
      </c>
      <c r="G54" s="5" t="s">
        <v>309</v>
      </c>
      <c r="H54" s="5" t="n">
        <v>0</v>
      </c>
      <c r="I54" s="5" t="s">
        <v>310</v>
      </c>
      <c r="J54" s="5" t="s">
        <v>123</v>
      </c>
      <c r="K54" s="5" t="s">
        <v>92</v>
      </c>
      <c r="L54" s="5" t="s">
        <v>92</v>
      </c>
      <c r="M54" s="5" t="s">
        <v>119</v>
      </c>
      <c r="N54" s="5" t="s">
        <v>311</v>
      </c>
      <c r="O54" s="5" t="n">
        <v>0</v>
      </c>
      <c r="P54" s="5" t="s">
        <v>312</v>
      </c>
      <c r="Q54" s="5" t="n">
        <v>2</v>
      </c>
      <c r="R54" s="5" t="s">
        <v>62</v>
      </c>
      <c r="S54" s="5" t="s">
        <v>97</v>
      </c>
      <c r="T54" s="5" t="s">
        <v>62</v>
      </c>
      <c r="U54" s="5" t="s">
        <v>91</v>
      </c>
      <c r="V54" s="5" t="n">
        <v>2</v>
      </c>
      <c r="W54" s="5" t="s">
        <v>313</v>
      </c>
      <c r="X54" s="5" t="s">
        <v>314</v>
      </c>
      <c r="Y54" s="5" t="n">
        <v>2</v>
      </c>
      <c r="Z54" s="5" t="s">
        <v>70</v>
      </c>
      <c r="AA54" s="5" t="s">
        <v>41</v>
      </c>
      <c r="AB54" s="5" t="n">
        <v>1</v>
      </c>
      <c r="AC54" s="5" t="n">
        <v>0</v>
      </c>
      <c r="AD54" s="5" t="s">
        <v>169</v>
      </c>
      <c r="AE54" s="5" t="n">
        <v>1</v>
      </c>
      <c r="AF54" s="5" t="n">
        <v>0</v>
      </c>
      <c r="AG54" s="5" t="n">
        <v>0</v>
      </c>
      <c r="AH54" s="5" t="s">
        <v>315</v>
      </c>
    </row>
    <row r="55" customFormat="false" ht="14.25" hidden="false" customHeight="false" outlineLevel="0" collapsed="false">
      <c r="A55" s="4" t="s">
        <v>316</v>
      </c>
      <c r="B55" s="5" t="s">
        <v>69</v>
      </c>
      <c r="C55" s="5" t="s">
        <v>218</v>
      </c>
      <c r="D55" s="5" t="s">
        <v>210</v>
      </c>
      <c r="E55" s="5" t="n">
        <v>4</v>
      </c>
      <c r="F55" s="5" t="s">
        <v>122</v>
      </c>
      <c r="G55" s="5" t="s">
        <v>73</v>
      </c>
      <c r="H55" s="5" t="n">
        <v>0</v>
      </c>
      <c r="I55" s="5" t="s">
        <v>317</v>
      </c>
      <c r="J55" s="5" t="s">
        <v>73</v>
      </c>
      <c r="K55" s="5" t="s">
        <v>130</v>
      </c>
      <c r="L55" s="5" t="s">
        <v>220</v>
      </c>
      <c r="M55" s="5" t="s">
        <v>198</v>
      </c>
      <c r="N55" s="5" t="s">
        <v>318</v>
      </c>
      <c r="O55" s="5" t="n">
        <v>0</v>
      </c>
      <c r="P55" s="5" t="s">
        <v>188</v>
      </c>
      <c r="Q55" s="5" t="s">
        <v>37</v>
      </c>
      <c r="R55" s="5" t="s">
        <v>48</v>
      </c>
      <c r="S55" s="5" t="s">
        <v>130</v>
      </c>
      <c r="T55" s="5" t="s">
        <v>48</v>
      </c>
      <c r="U55" s="5" t="s">
        <v>87</v>
      </c>
      <c r="V55" s="5" t="s">
        <v>220</v>
      </c>
      <c r="W55" s="5" t="s">
        <v>319</v>
      </c>
      <c r="X55" s="5" t="s">
        <v>241</v>
      </c>
      <c r="Y55" s="5" t="n">
        <v>4</v>
      </c>
      <c r="Z55" s="5" t="s">
        <v>39</v>
      </c>
      <c r="AA55" s="5" t="s">
        <v>223</v>
      </c>
      <c r="AB55" s="5" t="s">
        <v>81</v>
      </c>
      <c r="AC55" s="5" t="n">
        <v>0</v>
      </c>
      <c r="AD55" s="5" t="s">
        <v>317</v>
      </c>
      <c r="AE55" s="5" t="s">
        <v>200</v>
      </c>
      <c r="AF55" s="5" t="n">
        <v>0</v>
      </c>
      <c r="AG55" s="5" t="n">
        <v>0</v>
      </c>
      <c r="AH55" s="5" t="s">
        <v>311</v>
      </c>
    </row>
    <row r="56" customFormat="false" ht="14.25" hidden="false" customHeight="false" outlineLevel="0" collapsed="false">
      <c r="A56" s="4" t="s">
        <v>320</v>
      </c>
      <c r="B56" s="5" t="s">
        <v>44</v>
      </c>
      <c r="C56" s="5" t="n">
        <v>1</v>
      </c>
      <c r="D56" s="5" t="n">
        <v>1</v>
      </c>
      <c r="E56" s="5" t="n">
        <v>1</v>
      </c>
      <c r="F56" s="5" t="n">
        <v>5</v>
      </c>
      <c r="G56" s="5" t="n">
        <v>5</v>
      </c>
      <c r="H56" s="5" t="n">
        <v>0</v>
      </c>
      <c r="I56" s="5" t="s">
        <v>45</v>
      </c>
      <c r="J56" s="5" t="s">
        <v>73</v>
      </c>
      <c r="K56" s="5" t="s">
        <v>78</v>
      </c>
      <c r="L56" s="5" t="s">
        <v>48</v>
      </c>
      <c r="M56" s="5" t="n">
        <v>4</v>
      </c>
      <c r="N56" s="5" t="s">
        <v>74</v>
      </c>
      <c r="O56" s="5" t="n">
        <v>0</v>
      </c>
      <c r="P56" s="5" t="s">
        <v>262</v>
      </c>
      <c r="Q56" s="5" t="n">
        <v>5</v>
      </c>
      <c r="R56" s="5" t="n">
        <v>5</v>
      </c>
      <c r="S56" s="5" t="n">
        <v>1</v>
      </c>
      <c r="T56" s="5" t="n">
        <v>5</v>
      </c>
      <c r="U56" s="5" t="n">
        <v>1</v>
      </c>
      <c r="V56" s="5" t="s">
        <v>78</v>
      </c>
      <c r="W56" s="5" t="s">
        <v>321</v>
      </c>
      <c r="X56" s="5" t="s">
        <v>53</v>
      </c>
      <c r="Y56" s="5" t="s">
        <v>47</v>
      </c>
      <c r="Z56" s="5" t="n">
        <v>2</v>
      </c>
      <c r="AA56" s="5" t="s">
        <v>54</v>
      </c>
      <c r="AB56" s="5" t="s">
        <v>268</v>
      </c>
      <c r="AC56" s="5" t="n">
        <v>0</v>
      </c>
      <c r="AD56" s="5" t="s">
        <v>86</v>
      </c>
      <c r="AE56" s="5" t="s">
        <v>265</v>
      </c>
      <c r="AF56" s="5" t="n">
        <v>0</v>
      </c>
      <c r="AG56" s="5" t="n">
        <v>0</v>
      </c>
      <c r="AH56" s="5" t="s">
        <v>322</v>
      </c>
    </row>
    <row r="57" customFormat="false" ht="14.25" hidden="false" customHeight="false" outlineLevel="0" collapsed="false">
      <c r="A57" s="4" t="s">
        <v>323</v>
      </c>
      <c r="B57" s="5" t="s">
        <v>44</v>
      </c>
      <c r="C57" s="5" t="n">
        <v>1</v>
      </c>
      <c r="D57" s="5" t="n">
        <v>1</v>
      </c>
      <c r="E57" s="5" t="n">
        <v>1</v>
      </c>
      <c r="F57" s="5" t="n">
        <v>5</v>
      </c>
      <c r="G57" s="5" t="n">
        <v>1</v>
      </c>
      <c r="H57" s="5" t="n">
        <v>0</v>
      </c>
      <c r="I57" s="5" t="s">
        <v>70</v>
      </c>
      <c r="J57" s="5" t="s">
        <v>73</v>
      </c>
      <c r="K57" s="5" t="s">
        <v>48</v>
      </c>
      <c r="L57" s="5" t="s">
        <v>48</v>
      </c>
      <c r="M57" s="5" t="n">
        <v>4</v>
      </c>
      <c r="N57" s="5" t="s">
        <v>106</v>
      </c>
      <c r="O57" s="5" t="n">
        <v>0</v>
      </c>
      <c r="P57" s="5" t="s">
        <v>49</v>
      </c>
      <c r="Q57" s="5" t="n">
        <v>1</v>
      </c>
      <c r="R57" s="5" t="n">
        <v>1</v>
      </c>
      <c r="S57" s="5" t="n">
        <v>1</v>
      </c>
      <c r="T57" s="5" t="n">
        <v>1</v>
      </c>
      <c r="U57" s="5" t="n">
        <v>1</v>
      </c>
      <c r="V57" s="5" t="s">
        <v>48</v>
      </c>
      <c r="W57" s="5" t="s">
        <v>148</v>
      </c>
      <c r="X57" s="5" t="s">
        <v>53</v>
      </c>
      <c r="Y57" s="5" t="s">
        <v>47</v>
      </c>
      <c r="Z57" s="5" t="n">
        <v>2</v>
      </c>
      <c r="AA57" s="5" t="s">
        <v>54</v>
      </c>
      <c r="AB57" s="5" t="n">
        <v>1</v>
      </c>
      <c r="AC57" s="5" t="n">
        <v>0</v>
      </c>
      <c r="AD57" s="5" t="s">
        <v>100</v>
      </c>
      <c r="AE57" s="5" t="s">
        <v>150</v>
      </c>
      <c r="AF57" s="5" t="n">
        <v>0</v>
      </c>
      <c r="AG57" s="5" t="n">
        <v>0</v>
      </c>
      <c r="AH57" s="5" t="s">
        <v>151</v>
      </c>
    </row>
    <row r="58" customFormat="false" ht="14.25" hidden="false" customHeight="false" outlineLevel="0" collapsed="false">
      <c r="A58" s="4" t="s">
        <v>324</v>
      </c>
      <c r="B58" s="5" t="s">
        <v>69</v>
      </c>
      <c r="C58" s="5" t="n">
        <v>4</v>
      </c>
      <c r="D58" s="5" t="s">
        <v>243</v>
      </c>
      <c r="E58" s="5" t="n">
        <v>2</v>
      </c>
      <c r="F58" s="5" t="n">
        <v>3</v>
      </c>
      <c r="G58" s="5" t="n">
        <v>1</v>
      </c>
      <c r="H58" s="5" t="n">
        <v>0</v>
      </c>
      <c r="I58" s="5" t="s">
        <v>325</v>
      </c>
      <c r="J58" s="5" t="s">
        <v>71</v>
      </c>
      <c r="K58" s="5" t="s">
        <v>47</v>
      </c>
      <c r="L58" s="5" t="s">
        <v>91</v>
      </c>
      <c r="M58" s="5" t="s">
        <v>107</v>
      </c>
      <c r="N58" s="5" t="s">
        <v>326</v>
      </c>
      <c r="O58" s="5" t="n">
        <v>0</v>
      </c>
      <c r="P58" s="5" t="s">
        <v>327</v>
      </c>
      <c r="Q58" s="5" t="s">
        <v>105</v>
      </c>
      <c r="R58" s="5" t="s">
        <v>51</v>
      </c>
      <c r="S58" s="5" t="n">
        <v>5</v>
      </c>
      <c r="T58" s="5" t="n">
        <v>5</v>
      </c>
      <c r="U58" s="5" t="s">
        <v>160</v>
      </c>
      <c r="V58" s="5" t="n">
        <v>0</v>
      </c>
      <c r="W58" s="5" t="s">
        <v>328</v>
      </c>
      <c r="X58" s="5" t="s">
        <v>53</v>
      </c>
      <c r="Y58" s="5" t="s">
        <v>47</v>
      </c>
      <c r="Z58" s="5" t="n">
        <v>5</v>
      </c>
      <c r="AA58" s="5" t="s">
        <v>273</v>
      </c>
      <c r="AB58" s="5" t="n">
        <v>5</v>
      </c>
      <c r="AC58" s="5" t="n">
        <v>0</v>
      </c>
      <c r="AD58" s="5" t="s">
        <v>271</v>
      </c>
      <c r="AE58" s="5" t="n">
        <v>0</v>
      </c>
      <c r="AF58" s="5" t="n">
        <v>0</v>
      </c>
      <c r="AG58" s="5" t="n">
        <v>0</v>
      </c>
      <c r="AH58" s="5" t="n">
        <v>0</v>
      </c>
    </row>
    <row r="59" customFormat="false" ht="14.25" hidden="false" customHeight="false" outlineLevel="0" collapsed="false">
      <c r="A59" s="4" t="s">
        <v>329</v>
      </c>
      <c r="B59" s="5" t="s">
        <v>69</v>
      </c>
      <c r="C59" s="5" t="s">
        <v>77</v>
      </c>
      <c r="D59" s="5" t="s">
        <v>247</v>
      </c>
      <c r="E59" s="5" t="s">
        <v>77</v>
      </c>
      <c r="F59" s="5" t="n">
        <v>2</v>
      </c>
      <c r="G59" s="5" t="n">
        <v>3</v>
      </c>
      <c r="H59" s="5" t="n">
        <v>0</v>
      </c>
      <c r="I59" s="5" t="s">
        <v>229</v>
      </c>
      <c r="J59" s="5" t="s">
        <v>95</v>
      </c>
      <c r="K59" s="5" t="s">
        <v>48</v>
      </c>
      <c r="L59" s="5" t="s">
        <v>160</v>
      </c>
      <c r="M59" s="5" t="s">
        <v>39</v>
      </c>
      <c r="N59" s="5" t="s">
        <v>330</v>
      </c>
      <c r="O59" s="5" t="n">
        <v>0</v>
      </c>
      <c r="P59" s="5" t="s">
        <v>331</v>
      </c>
      <c r="Q59" s="5" t="s">
        <v>105</v>
      </c>
      <c r="R59" s="5" t="s">
        <v>47</v>
      </c>
      <c r="S59" s="5" t="s">
        <v>47</v>
      </c>
      <c r="T59" s="5" t="s">
        <v>77</v>
      </c>
      <c r="U59" s="5" t="s">
        <v>48</v>
      </c>
      <c r="V59" s="5" t="s">
        <v>47</v>
      </c>
      <c r="W59" s="5" t="s">
        <v>150</v>
      </c>
      <c r="X59" s="5" t="n">
        <v>3</v>
      </c>
      <c r="Y59" s="5" t="s">
        <v>77</v>
      </c>
      <c r="Z59" s="5" t="s">
        <v>243</v>
      </c>
      <c r="AA59" s="5" t="s">
        <v>223</v>
      </c>
      <c r="AB59" s="5" t="s">
        <v>41</v>
      </c>
      <c r="AC59" s="5" t="n">
        <v>0</v>
      </c>
      <c r="AD59" s="5" t="s">
        <v>332</v>
      </c>
      <c r="AE59" s="5" t="s">
        <v>206</v>
      </c>
      <c r="AF59" s="5" t="n">
        <v>0</v>
      </c>
      <c r="AG59" s="5" t="n">
        <v>0</v>
      </c>
      <c r="AH59" s="5" t="s">
        <v>103</v>
      </c>
    </row>
    <row r="60" customFormat="false" ht="14.25" hidden="false" customHeight="false" outlineLevel="0" collapsed="false">
      <c r="A60" s="4" t="s">
        <v>333</v>
      </c>
      <c r="B60" s="5" t="s">
        <v>44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</row>
    <row r="61" customFormat="false" ht="14.25" hidden="false" customHeight="false" outlineLevel="0" collapsed="false">
      <c r="A61" s="4" t="s">
        <v>334</v>
      </c>
      <c r="B61" s="5" t="s">
        <v>11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</row>
    <row r="62" customFormat="false" ht="14.25" hidden="false" customHeight="false" outlineLevel="0" collapsed="false">
      <c r="A62" s="4" t="s">
        <v>335</v>
      </c>
      <c r="B62" s="5" t="s">
        <v>113</v>
      </c>
      <c r="C62" s="5" t="n">
        <v>5</v>
      </c>
      <c r="D62" s="5" t="n">
        <v>5</v>
      </c>
      <c r="E62" s="5" t="n">
        <v>5</v>
      </c>
      <c r="F62" s="5" t="s">
        <v>62</v>
      </c>
      <c r="G62" s="5" t="n">
        <v>5</v>
      </c>
      <c r="H62" s="5" t="n">
        <v>0</v>
      </c>
      <c r="I62" s="5" t="s">
        <v>336</v>
      </c>
      <c r="J62" s="5" t="n">
        <v>5</v>
      </c>
      <c r="K62" s="5" t="n">
        <v>5</v>
      </c>
      <c r="L62" s="5" t="n">
        <v>5</v>
      </c>
      <c r="M62" s="5" t="n">
        <v>5</v>
      </c>
      <c r="N62" s="5" t="n">
        <v>5</v>
      </c>
      <c r="O62" s="5" t="n">
        <v>0</v>
      </c>
      <c r="P62" s="5" t="s">
        <v>64</v>
      </c>
      <c r="Q62" s="5" t="s">
        <v>114</v>
      </c>
      <c r="R62" s="5" t="n">
        <v>5</v>
      </c>
      <c r="S62" s="5" t="n">
        <v>5</v>
      </c>
      <c r="T62" s="5" t="n">
        <v>5</v>
      </c>
      <c r="U62" s="5" t="n">
        <v>5</v>
      </c>
      <c r="V62" s="5" t="n">
        <v>5</v>
      </c>
      <c r="W62" s="5" t="s">
        <v>337</v>
      </c>
      <c r="X62" s="5" t="s">
        <v>53</v>
      </c>
      <c r="Y62" s="5" t="s">
        <v>47</v>
      </c>
      <c r="Z62" s="5" t="n">
        <v>5</v>
      </c>
      <c r="AA62" s="5" t="n">
        <v>5</v>
      </c>
      <c r="AB62" s="5" t="n">
        <v>5</v>
      </c>
      <c r="AC62" s="5" t="n">
        <v>0</v>
      </c>
      <c r="AD62" s="5" t="s">
        <v>65</v>
      </c>
      <c r="AE62" s="5" t="n">
        <v>5</v>
      </c>
      <c r="AF62" s="5" t="n">
        <v>0</v>
      </c>
      <c r="AG62" s="5" t="n">
        <v>0</v>
      </c>
      <c r="AH62" s="5" t="s">
        <v>62</v>
      </c>
    </row>
    <row r="63" customFormat="false" ht="28.5" hidden="false" customHeight="false" outlineLevel="0" collapsed="false">
      <c r="A63" s="4" t="s">
        <v>338</v>
      </c>
      <c r="B63" s="5" t="s">
        <v>339</v>
      </c>
      <c r="C63" s="5" t="n">
        <v>1</v>
      </c>
      <c r="D63" s="5" t="n">
        <v>1</v>
      </c>
      <c r="E63" s="5" t="n">
        <v>1</v>
      </c>
      <c r="F63" s="5" t="n">
        <v>5</v>
      </c>
      <c r="G63" s="5" t="n">
        <v>1</v>
      </c>
      <c r="H63" s="5" t="n">
        <v>0</v>
      </c>
      <c r="I63" s="5" t="s">
        <v>70</v>
      </c>
      <c r="J63" s="5" t="n">
        <v>5</v>
      </c>
      <c r="K63" s="5" t="n">
        <v>5</v>
      </c>
      <c r="L63" s="5" t="n">
        <v>1</v>
      </c>
      <c r="M63" s="5" t="n">
        <v>1</v>
      </c>
      <c r="N63" s="5" t="n">
        <v>1</v>
      </c>
      <c r="O63" s="5" t="n">
        <v>0</v>
      </c>
      <c r="P63" s="5" t="s">
        <v>45</v>
      </c>
      <c r="Q63" s="5" t="n">
        <v>5</v>
      </c>
      <c r="R63" s="5" t="n">
        <v>1</v>
      </c>
      <c r="S63" s="5" t="n">
        <v>1</v>
      </c>
      <c r="T63" s="5" t="n">
        <v>5</v>
      </c>
      <c r="U63" s="5" t="n">
        <v>1</v>
      </c>
      <c r="V63" s="5" t="s">
        <v>91</v>
      </c>
      <c r="W63" s="5" t="s">
        <v>240</v>
      </c>
      <c r="X63" s="5" t="s">
        <v>53</v>
      </c>
      <c r="Y63" s="5" t="s">
        <v>47</v>
      </c>
      <c r="Z63" s="5" t="n">
        <v>1</v>
      </c>
      <c r="AA63" s="5" t="n">
        <v>5</v>
      </c>
      <c r="AB63" s="5" t="n">
        <v>1</v>
      </c>
      <c r="AC63" s="5" t="n">
        <v>0</v>
      </c>
      <c r="AD63" s="5" t="s">
        <v>233</v>
      </c>
      <c r="AE63" s="5" t="s">
        <v>140</v>
      </c>
      <c r="AF63" s="5" t="s">
        <v>166</v>
      </c>
      <c r="AG63" s="5" t="n">
        <v>0</v>
      </c>
      <c r="AH63" s="5" t="s">
        <v>172</v>
      </c>
    </row>
    <row r="64" customFormat="false" ht="14.25" hidden="false" customHeight="false" outlineLevel="0" collapsed="false">
      <c r="A64" s="4" t="s">
        <v>340</v>
      </c>
      <c r="B64" s="5" t="s">
        <v>90</v>
      </c>
      <c r="C64" s="5" t="n">
        <v>1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0</v>
      </c>
      <c r="I64" s="5" t="s">
        <v>280</v>
      </c>
      <c r="J64" s="5" t="n">
        <v>1</v>
      </c>
      <c r="K64" s="5" t="n">
        <v>1</v>
      </c>
      <c r="L64" s="5" t="n">
        <v>1</v>
      </c>
      <c r="M64" s="5" t="n">
        <v>1</v>
      </c>
      <c r="N64" s="5" t="n">
        <v>1</v>
      </c>
      <c r="O64" s="5" t="n">
        <v>0</v>
      </c>
      <c r="P64" s="5" t="s">
        <v>280</v>
      </c>
      <c r="Q64" s="5" t="n">
        <v>1</v>
      </c>
      <c r="R64" s="5" t="n">
        <v>1</v>
      </c>
      <c r="S64" s="5" t="n">
        <v>1</v>
      </c>
      <c r="T64" s="5" t="s">
        <v>143</v>
      </c>
      <c r="U64" s="5" t="n">
        <v>1</v>
      </c>
      <c r="V64" s="5" t="s">
        <v>52</v>
      </c>
      <c r="W64" s="5" t="s">
        <v>92</v>
      </c>
      <c r="X64" s="5" t="s">
        <v>53</v>
      </c>
      <c r="Y64" s="5" t="s">
        <v>47</v>
      </c>
      <c r="Z64" s="5" t="n">
        <v>1</v>
      </c>
      <c r="AA64" s="5" t="s">
        <v>274</v>
      </c>
      <c r="AB64" s="5" t="n">
        <v>1</v>
      </c>
      <c r="AC64" s="5" t="n">
        <v>0</v>
      </c>
      <c r="AD64" s="5" t="s">
        <v>308</v>
      </c>
      <c r="AE64" s="5" t="n">
        <v>1</v>
      </c>
      <c r="AF64" s="5" t="n">
        <v>1</v>
      </c>
      <c r="AG64" s="5" t="n">
        <v>0</v>
      </c>
      <c r="AH64" s="5" t="s">
        <v>341</v>
      </c>
    </row>
    <row r="65" customFormat="false" ht="14.25" hidden="false" customHeight="false" outlineLevel="0" collapsed="false">
      <c r="A65" s="4" t="s">
        <v>342</v>
      </c>
      <c r="B65" s="5" t="s">
        <v>61</v>
      </c>
      <c r="C65" s="5" t="n">
        <v>5</v>
      </c>
      <c r="D65" s="5" t="n">
        <v>5</v>
      </c>
      <c r="E65" s="5" t="n">
        <v>5</v>
      </c>
      <c r="F65" s="5" t="n">
        <v>5</v>
      </c>
      <c r="G65" s="5" t="n">
        <v>1</v>
      </c>
      <c r="H65" s="5" t="n">
        <v>0</v>
      </c>
      <c r="I65" s="5" t="s">
        <v>39</v>
      </c>
      <c r="J65" s="5" t="n">
        <v>5</v>
      </c>
      <c r="K65" s="5" t="n">
        <v>5</v>
      </c>
      <c r="L65" s="5" t="n">
        <v>5</v>
      </c>
      <c r="M65" s="5" t="n">
        <v>5</v>
      </c>
      <c r="N65" s="5" t="n">
        <v>5</v>
      </c>
      <c r="O65" s="5" t="n">
        <v>0</v>
      </c>
      <c r="P65" s="5" t="s">
        <v>64</v>
      </c>
      <c r="Q65" s="5" t="n">
        <v>5</v>
      </c>
      <c r="R65" s="5" t="n">
        <v>5</v>
      </c>
      <c r="S65" s="5" t="n">
        <v>5</v>
      </c>
      <c r="T65" s="5" t="n">
        <v>1</v>
      </c>
      <c r="U65" s="5" t="n">
        <v>1</v>
      </c>
      <c r="V65" s="5" t="n">
        <v>0</v>
      </c>
      <c r="W65" s="5" t="s">
        <v>250</v>
      </c>
      <c r="X65" s="5" t="s">
        <v>53</v>
      </c>
      <c r="Y65" s="5" t="s">
        <v>47</v>
      </c>
      <c r="Z65" s="5" t="n">
        <v>5</v>
      </c>
      <c r="AA65" s="5" t="s">
        <v>268</v>
      </c>
      <c r="AB65" s="5" t="n">
        <v>5</v>
      </c>
      <c r="AC65" s="5" t="n">
        <v>0</v>
      </c>
      <c r="AD65" s="5" t="s">
        <v>107</v>
      </c>
      <c r="AE65" s="5" t="s">
        <v>66</v>
      </c>
      <c r="AF65" s="5" t="n">
        <v>0</v>
      </c>
      <c r="AG65" s="5" t="n">
        <v>0</v>
      </c>
      <c r="AH65" s="5" t="s">
        <v>67</v>
      </c>
    </row>
    <row r="66" customFormat="false" ht="14.25" hidden="false" customHeight="false" outlineLevel="0" collapsed="false">
      <c r="A66" s="4" t="s">
        <v>343</v>
      </c>
      <c r="B66" s="5" t="s">
        <v>44</v>
      </c>
      <c r="C66" s="5" t="s">
        <v>247</v>
      </c>
      <c r="D66" s="5" t="s">
        <v>121</v>
      </c>
      <c r="E66" s="5" t="s">
        <v>206</v>
      </c>
      <c r="F66" s="5" t="s">
        <v>344</v>
      </c>
      <c r="G66" s="5" t="s">
        <v>205</v>
      </c>
      <c r="H66" s="5" t="n">
        <v>0</v>
      </c>
      <c r="I66" s="5" t="s">
        <v>224</v>
      </c>
      <c r="J66" s="5" t="s">
        <v>336</v>
      </c>
      <c r="K66" s="5" t="s">
        <v>345</v>
      </c>
      <c r="L66" s="5" t="s">
        <v>189</v>
      </c>
      <c r="M66" s="5" t="s">
        <v>85</v>
      </c>
      <c r="N66" s="5" t="s">
        <v>247</v>
      </c>
      <c r="O66" s="5" t="n">
        <v>0</v>
      </c>
      <c r="P66" s="5" t="s">
        <v>156</v>
      </c>
      <c r="Q66" s="5" t="s">
        <v>114</v>
      </c>
      <c r="R66" s="5" t="s">
        <v>346</v>
      </c>
      <c r="S66" s="5" t="s">
        <v>129</v>
      </c>
      <c r="T66" s="5" t="s">
        <v>347</v>
      </c>
      <c r="U66" s="5" t="s">
        <v>348</v>
      </c>
      <c r="V66" s="5" t="n">
        <v>5</v>
      </c>
      <c r="W66" s="5" t="s">
        <v>349</v>
      </c>
      <c r="X66" s="5" t="s">
        <v>350</v>
      </c>
      <c r="Y66" s="5" t="s">
        <v>247</v>
      </c>
      <c r="Z66" s="5" t="s">
        <v>85</v>
      </c>
      <c r="AA66" s="5" t="s">
        <v>65</v>
      </c>
      <c r="AB66" s="5" t="s">
        <v>118</v>
      </c>
      <c r="AC66" s="5" t="n">
        <v>0</v>
      </c>
      <c r="AD66" s="5" t="s">
        <v>75</v>
      </c>
      <c r="AE66" s="5" t="s">
        <v>259</v>
      </c>
      <c r="AF66" s="5" t="s">
        <v>351</v>
      </c>
      <c r="AG66" s="5" t="n">
        <v>0</v>
      </c>
      <c r="AH66" s="5" t="s">
        <v>70</v>
      </c>
    </row>
    <row r="67" customFormat="false" ht="14.25" hidden="false" customHeight="false" outlineLevel="0" collapsed="false">
      <c r="A67" s="4" t="s">
        <v>352</v>
      </c>
      <c r="B67" s="5" t="s">
        <v>113</v>
      </c>
      <c r="C67" s="5" t="n">
        <v>5</v>
      </c>
      <c r="D67" s="5" t="n">
        <v>5</v>
      </c>
      <c r="E67" s="5" t="n">
        <v>5</v>
      </c>
      <c r="F67" s="5" t="n">
        <v>5</v>
      </c>
      <c r="G67" s="5" t="n">
        <v>5</v>
      </c>
      <c r="H67" s="5" t="n">
        <v>0</v>
      </c>
      <c r="I67" s="5" t="s">
        <v>64</v>
      </c>
      <c r="J67" s="5" t="n">
        <v>5</v>
      </c>
      <c r="K67" s="5" t="n">
        <v>5</v>
      </c>
      <c r="L67" s="5" t="n">
        <v>5</v>
      </c>
      <c r="M67" s="5" t="n">
        <v>5</v>
      </c>
      <c r="N67" s="5" t="n">
        <v>5</v>
      </c>
      <c r="O67" s="5" t="n">
        <v>0</v>
      </c>
      <c r="P67" s="5" t="s">
        <v>64</v>
      </c>
      <c r="Q67" s="5" t="n">
        <v>5</v>
      </c>
      <c r="R67" s="5" t="n">
        <v>5</v>
      </c>
      <c r="S67" s="5" t="n">
        <v>5</v>
      </c>
      <c r="T67" s="5" t="n">
        <v>5</v>
      </c>
      <c r="U67" s="5" t="n">
        <v>5</v>
      </c>
      <c r="V67" s="5" t="n">
        <v>5</v>
      </c>
      <c r="W67" s="5" t="n">
        <v>5</v>
      </c>
      <c r="X67" s="5" t="s">
        <v>53</v>
      </c>
      <c r="Y67" s="5" t="s">
        <v>47</v>
      </c>
      <c r="Z67" s="5" t="n">
        <v>2</v>
      </c>
      <c r="AA67" s="5" t="s">
        <v>54</v>
      </c>
      <c r="AB67" s="5" t="s">
        <v>268</v>
      </c>
      <c r="AC67" s="5" t="n">
        <v>0</v>
      </c>
      <c r="AD67" s="5" t="s">
        <v>86</v>
      </c>
      <c r="AE67" s="5" t="n">
        <v>5</v>
      </c>
      <c r="AF67" s="5" t="n">
        <v>0</v>
      </c>
      <c r="AG67" s="5" t="n">
        <v>0</v>
      </c>
      <c r="AH67" s="5" t="s">
        <v>62</v>
      </c>
    </row>
    <row r="68" customFormat="false" ht="14.25" hidden="false" customHeight="false" outlineLevel="0" collapsed="false">
      <c r="A68" s="4" t="s">
        <v>353</v>
      </c>
      <c r="B68" s="5" t="s">
        <v>84</v>
      </c>
      <c r="C68" s="5" t="n">
        <v>2</v>
      </c>
      <c r="D68" s="5" t="n">
        <v>3</v>
      </c>
      <c r="E68" s="5" t="n">
        <v>2</v>
      </c>
      <c r="F68" s="5" t="n">
        <v>2</v>
      </c>
      <c r="G68" s="5" t="n">
        <v>3</v>
      </c>
      <c r="H68" s="5" t="n">
        <v>0</v>
      </c>
      <c r="I68" s="5" t="n">
        <v>2</v>
      </c>
      <c r="J68" s="5" t="n">
        <v>5</v>
      </c>
      <c r="K68" s="5" t="n">
        <v>5</v>
      </c>
      <c r="L68" s="5" t="n">
        <v>5</v>
      </c>
      <c r="M68" s="5" t="n">
        <v>5</v>
      </c>
      <c r="N68" s="5" t="n">
        <v>3</v>
      </c>
      <c r="O68" s="5" t="n">
        <v>0</v>
      </c>
      <c r="P68" s="5" t="s">
        <v>218</v>
      </c>
      <c r="Q68" s="5" t="n">
        <v>4</v>
      </c>
      <c r="R68" s="5" t="n">
        <v>5</v>
      </c>
      <c r="S68" s="5" t="n">
        <v>4</v>
      </c>
      <c r="T68" s="5" t="n">
        <v>4</v>
      </c>
      <c r="U68" s="5" t="n">
        <v>3</v>
      </c>
      <c r="V68" s="5" t="n">
        <v>4</v>
      </c>
      <c r="W68" s="5" t="n">
        <v>4</v>
      </c>
      <c r="X68" s="5" t="s">
        <v>53</v>
      </c>
      <c r="Y68" s="5" t="s">
        <v>47</v>
      </c>
      <c r="Z68" s="5" t="n">
        <v>2</v>
      </c>
      <c r="AA68" s="5" t="s">
        <v>54</v>
      </c>
      <c r="AB68" s="5" t="s">
        <v>268</v>
      </c>
      <c r="AC68" s="5" t="n">
        <v>0</v>
      </c>
      <c r="AD68" s="5" t="s">
        <v>86</v>
      </c>
      <c r="AE68" s="5" t="s">
        <v>200</v>
      </c>
      <c r="AF68" s="5" t="n">
        <v>0</v>
      </c>
      <c r="AG68" s="5" t="n">
        <v>0</v>
      </c>
      <c r="AH68" s="5" t="s">
        <v>311</v>
      </c>
    </row>
    <row r="69" customFormat="false" ht="14.25" hidden="false" customHeight="false" outlineLevel="0" collapsed="false">
      <c r="A69" s="4" t="s">
        <v>354</v>
      </c>
      <c r="B69" s="5" t="s">
        <v>90</v>
      </c>
      <c r="C69" s="5" t="s">
        <v>250</v>
      </c>
      <c r="D69" s="5" t="n">
        <v>1</v>
      </c>
      <c r="E69" s="5" t="n">
        <v>1</v>
      </c>
      <c r="F69" s="5" t="n">
        <v>1</v>
      </c>
      <c r="G69" s="5" t="n">
        <v>1</v>
      </c>
      <c r="H69" s="5" t="n">
        <v>0</v>
      </c>
      <c r="I69" s="5" t="s">
        <v>309</v>
      </c>
      <c r="J69" s="5" t="n">
        <v>3</v>
      </c>
      <c r="K69" s="5" t="s">
        <v>188</v>
      </c>
      <c r="L69" s="5" t="n">
        <v>3</v>
      </c>
      <c r="M69" s="5" t="s">
        <v>70</v>
      </c>
      <c r="N69" s="5" t="s">
        <v>106</v>
      </c>
      <c r="O69" s="5" t="n">
        <v>0</v>
      </c>
      <c r="P69" s="5" t="s">
        <v>99</v>
      </c>
      <c r="Q69" s="5" t="s">
        <v>297</v>
      </c>
      <c r="R69" s="5" t="s">
        <v>355</v>
      </c>
      <c r="S69" s="5" t="s">
        <v>62</v>
      </c>
      <c r="T69" s="5" t="s">
        <v>98</v>
      </c>
      <c r="U69" s="5" t="s">
        <v>213</v>
      </c>
      <c r="V69" s="5" t="s">
        <v>130</v>
      </c>
      <c r="W69" s="5" t="s">
        <v>356</v>
      </c>
      <c r="X69" s="5" t="s">
        <v>71</v>
      </c>
      <c r="Y69" s="5" t="s">
        <v>38</v>
      </c>
      <c r="Z69" s="5" t="n">
        <v>1</v>
      </c>
      <c r="AA69" s="5" t="n">
        <v>1</v>
      </c>
      <c r="AB69" s="5" t="s">
        <v>215</v>
      </c>
      <c r="AC69" s="5" t="n">
        <v>0</v>
      </c>
      <c r="AD69" s="5" t="s">
        <v>357</v>
      </c>
      <c r="AE69" s="5" t="s">
        <v>250</v>
      </c>
      <c r="AF69" s="5" t="n">
        <v>2</v>
      </c>
      <c r="AG69" s="5" t="n">
        <v>0</v>
      </c>
      <c r="AH69" s="5" t="s">
        <v>167</v>
      </c>
    </row>
    <row r="70" customFormat="false" ht="14.25" hidden="false" customHeight="false" outlineLevel="0" collapsed="false">
      <c r="A70" s="4" t="s">
        <v>358</v>
      </c>
      <c r="B70" s="5" t="s">
        <v>61</v>
      </c>
      <c r="C70" s="5" t="n">
        <v>1</v>
      </c>
      <c r="D70" s="5" t="n">
        <v>5</v>
      </c>
      <c r="E70" s="5" t="n">
        <v>1</v>
      </c>
      <c r="F70" s="5" t="n">
        <v>1</v>
      </c>
      <c r="G70" s="5" t="n">
        <v>1</v>
      </c>
      <c r="H70" s="5" t="n">
        <v>0</v>
      </c>
      <c r="I70" s="5" t="s">
        <v>70</v>
      </c>
      <c r="J70" s="5" t="n">
        <v>5</v>
      </c>
      <c r="K70" s="5" t="n">
        <v>5</v>
      </c>
      <c r="L70" s="5" t="n">
        <v>1</v>
      </c>
      <c r="M70" s="5" t="n">
        <v>5</v>
      </c>
      <c r="N70" s="5" t="n">
        <v>5</v>
      </c>
      <c r="O70" s="5" t="n">
        <v>0</v>
      </c>
      <c r="P70" s="5" t="s">
        <v>39</v>
      </c>
      <c r="Q70" s="5" t="n">
        <v>5</v>
      </c>
      <c r="R70" s="5" t="n">
        <v>5</v>
      </c>
      <c r="S70" s="5" t="n">
        <v>1</v>
      </c>
      <c r="T70" s="5" t="n">
        <v>1</v>
      </c>
      <c r="U70" s="5" t="n">
        <v>1</v>
      </c>
      <c r="V70" s="5" t="n">
        <v>5</v>
      </c>
      <c r="W70" s="5" t="n">
        <v>3</v>
      </c>
      <c r="X70" s="5" t="s">
        <v>53</v>
      </c>
      <c r="Y70" s="5" t="s">
        <v>47</v>
      </c>
      <c r="Z70" s="5" t="n">
        <v>5</v>
      </c>
      <c r="AA70" s="5" t="s">
        <v>268</v>
      </c>
      <c r="AB70" s="5" t="n">
        <v>1</v>
      </c>
      <c r="AC70" s="5" t="n">
        <v>0</v>
      </c>
      <c r="AD70" s="5" t="s">
        <v>325</v>
      </c>
      <c r="AE70" s="5" t="n">
        <v>5</v>
      </c>
      <c r="AF70" s="5" t="n">
        <v>0</v>
      </c>
      <c r="AG70" s="5" t="n">
        <v>0</v>
      </c>
      <c r="AH70" s="5" t="s">
        <v>62</v>
      </c>
    </row>
    <row r="71" customFormat="false" ht="14.25" hidden="false" customHeight="false" outlineLevel="0" collapsed="false">
      <c r="A71" s="4" t="s">
        <v>359</v>
      </c>
      <c r="B71" s="5" t="s">
        <v>69</v>
      </c>
      <c r="C71" s="5" t="s">
        <v>39</v>
      </c>
      <c r="D71" s="5" t="s">
        <v>360</v>
      </c>
      <c r="E71" s="5" t="s">
        <v>360</v>
      </c>
      <c r="F71" s="5" t="s">
        <v>91</v>
      </c>
      <c r="G71" s="5" t="s">
        <v>254</v>
      </c>
      <c r="H71" s="5" t="n">
        <v>0</v>
      </c>
      <c r="I71" s="5" t="s">
        <v>88</v>
      </c>
      <c r="J71" s="5" t="s">
        <v>256</v>
      </c>
      <c r="K71" s="5" t="s">
        <v>361</v>
      </c>
      <c r="L71" s="5" t="s">
        <v>62</v>
      </c>
      <c r="M71" s="5" t="s">
        <v>50</v>
      </c>
      <c r="N71" s="5" t="s">
        <v>350</v>
      </c>
      <c r="O71" s="5" t="n">
        <v>0</v>
      </c>
      <c r="P71" s="5" t="s">
        <v>362</v>
      </c>
      <c r="Q71" s="5" t="s">
        <v>156</v>
      </c>
      <c r="R71" s="5" t="s">
        <v>336</v>
      </c>
      <c r="S71" s="5" t="s">
        <v>287</v>
      </c>
      <c r="T71" s="5" t="s">
        <v>336</v>
      </c>
      <c r="U71" s="5" t="s">
        <v>137</v>
      </c>
      <c r="V71" s="5" t="s">
        <v>128</v>
      </c>
      <c r="W71" s="5" t="s">
        <v>363</v>
      </c>
      <c r="X71" s="5" t="s">
        <v>53</v>
      </c>
      <c r="Y71" s="5" t="s">
        <v>47</v>
      </c>
      <c r="Z71" s="5" t="s">
        <v>185</v>
      </c>
      <c r="AA71" s="5" t="s">
        <v>234</v>
      </c>
      <c r="AB71" s="5" t="s">
        <v>39</v>
      </c>
      <c r="AC71" s="5" t="n">
        <v>0</v>
      </c>
      <c r="AD71" s="5" t="s">
        <v>153</v>
      </c>
      <c r="AE71" s="5" t="s">
        <v>45</v>
      </c>
      <c r="AF71" s="5" t="n">
        <v>0</v>
      </c>
      <c r="AG71" s="5" t="n">
        <v>0</v>
      </c>
      <c r="AH71" s="5" t="s">
        <v>364</v>
      </c>
    </row>
    <row r="72" customFormat="false" ht="14.25" hidden="false" customHeight="false" outlineLevel="0" collapsed="false">
      <c r="A72" s="4" t="s">
        <v>365</v>
      </c>
      <c r="B72" s="5" t="s">
        <v>69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</row>
    <row r="73" customFormat="false" ht="14.25" hidden="false" customHeight="false" outlineLevel="0" collapsed="false">
      <c r="A73" s="4" t="s">
        <v>366</v>
      </c>
      <c r="B73" s="5" t="s">
        <v>4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</row>
    <row r="74" customFormat="false" ht="14.25" hidden="false" customHeight="false" outlineLevel="0" collapsed="false">
      <c r="A74" s="4" t="s">
        <v>367</v>
      </c>
      <c r="B74" s="5" t="s">
        <v>44</v>
      </c>
      <c r="C74" s="5" t="n">
        <v>1</v>
      </c>
      <c r="D74" s="5" t="n">
        <v>1</v>
      </c>
      <c r="E74" s="5" t="n">
        <v>1</v>
      </c>
      <c r="F74" s="5" t="n">
        <v>5</v>
      </c>
      <c r="G74" s="5" t="n">
        <v>1</v>
      </c>
      <c r="H74" s="5" t="n">
        <v>0</v>
      </c>
      <c r="I74" s="5" t="s">
        <v>70</v>
      </c>
      <c r="J74" s="5" t="s">
        <v>73</v>
      </c>
      <c r="K74" s="5" t="s">
        <v>48</v>
      </c>
      <c r="L74" s="5" t="s">
        <v>78</v>
      </c>
      <c r="M74" s="5" t="s">
        <v>39</v>
      </c>
      <c r="N74" s="5" t="s">
        <v>106</v>
      </c>
      <c r="O74" s="5" t="n">
        <v>0</v>
      </c>
      <c r="P74" s="5" t="s">
        <v>134</v>
      </c>
      <c r="Q74" s="5" t="n">
        <v>5</v>
      </c>
      <c r="R74" s="5" t="n">
        <v>1</v>
      </c>
      <c r="S74" s="5" t="n">
        <v>1</v>
      </c>
      <c r="T74" s="5" t="n">
        <v>1</v>
      </c>
      <c r="U74" s="5" t="n">
        <v>5</v>
      </c>
      <c r="V74" s="5" t="s">
        <v>47</v>
      </c>
      <c r="W74" s="5" t="s">
        <v>128</v>
      </c>
      <c r="X74" s="5" t="s">
        <v>53</v>
      </c>
      <c r="Y74" s="5" t="s">
        <v>47</v>
      </c>
      <c r="Z74" s="5" t="n">
        <v>2</v>
      </c>
      <c r="AA74" s="5" t="s">
        <v>54</v>
      </c>
      <c r="AB74" s="5" t="s">
        <v>54</v>
      </c>
      <c r="AC74" s="5" t="n">
        <v>0</v>
      </c>
      <c r="AD74" s="5" t="s">
        <v>55</v>
      </c>
      <c r="AE74" s="5" t="s">
        <v>156</v>
      </c>
      <c r="AF74" s="5" t="n">
        <v>0</v>
      </c>
      <c r="AG74" s="5" t="n">
        <v>0</v>
      </c>
      <c r="AH74" s="5" t="s">
        <v>312</v>
      </c>
    </row>
    <row r="75" customFormat="false" ht="14.25" hidden="false" customHeight="false" outlineLevel="0" collapsed="false">
      <c r="A75" s="4" t="s">
        <v>368</v>
      </c>
      <c r="B75" s="5" t="s">
        <v>44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</row>
    <row r="76" customFormat="false" ht="14.25" hidden="false" customHeight="false" outlineLevel="0" collapsed="false">
      <c r="A76" s="4" t="s">
        <v>369</v>
      </c>
      <c r="B76" s="5" t="s">
        <v>36</v>
      </c>
      <c r="C76" s="5" t="s">
        <v>64</v>
      </c>
      <c r="D76" s="5" t="s">
        <v>85</v>
      </c>
      <c r="E76" s="5" t="s">
        <v>122</v>
      </c>
      <c r="F76" s="5" t="s">
        <v>39</v>
      </c>
      <c r="G76" s="5" t="s">
        <v>82</v>
      </c>
      <c r="H76" s="5" t="n">
        <v>0</v>
      </c>
      <c r="I76" s="5" t="s">
        <v>107</v>
      </c>
      <c r="J76" s="5" t="s">
        <v>189</v>
      </c>
      <c r="K76" s="5" t="s">
        <v>213</v>
      </c>
      <c r="L76" s="5" t="s">
        <v>128</v>
      </c>
      <c r="M76" s="5" t="s">
        <v>79</v>
      </c>
      <c r="N76" s="5" t="s">
        <v>106</v>
      </c>
      <c r="O76" s="5" t="n">
        <v>0</v>
      </c>
      <c r="P76" s="5" t="s">
        <v>47</v>
      </c>
      <c r="Q76" s="5" t="n">
        <v>4</v>
      </c>
      <c r="R76" s="5" t="n">
        <v>4</v>
      </c>
      <c r="S76" s="5" t="s">
        <v>87</v>
      </c>
      <c r="T76" s="5" t="s">
        <v>188</v>
      </c>
      <c r="U76" s="5" t="s">
        <v>87</v>
      </c>
      <c r="V76" s="5" t="s">
        <v>168</v>
      </c>
      <c r="W76" s="5" t="s">
        <v>210</v>
      </c>
      <c r="X76" s="5" t="s">
        <v>37</v>
      </c>
      <c r="Y76" s="5" t="s">
        <v>91</v>
      </c>
      <c r="Z76" s="5" t="s">
        <v>247</v>
      </c>
      <c r="AA76" s="5" t="s">
        <v>222</v>
      </c>
      <c r="AB76" s="5" t="n">
        <v>4</v>
      </c>
      <c r="AC76" s="5" t="n">
        <v>0</v>
      </c>
      <c r="AD76" s="5" t="s">
        <v>49</v>
      </c>
      <c r="AE76" s="5" t="s">
        <v>266</v>
      </c>
      <c r="AF76" s="5" t="n">
        <v>0</v>
      </c>
      <c r="AG76" s="5" t="n">
        <v>0</v>
      </c>
      <c r="AH76" s="5" t="s">
        <v>370</v>
      </c>
    </row>
    <row r="77" customFormat="false" ht="14.25" hidden="false" customHeight="false" outlineLevel="0" collapsed="false">
      <c r="A77" s="4" t="s">
        <v>371</v>
      </c>
      <c r="B77" s="5" t="s">
        <v>69</v>
      </c>
      <c r="C77" s="5" t="n">
        <v>1</v>
      </c>
      <c r="D77" s="5" t="n">
        <v>1</v>
      </c>
      <c r="E77" s="5" t="n">
        <v>1</v>
      </c>
      <c r="F77" s="5" t="s">
        <v>47</v>
      </c>
      <c r="G77" s="5" t="n">
        <v>1</v>
      </c>
      <c r="H77" s="5" t="n">
        <v>0</v>
      </c>
      <c r="I77" s="5" t="s">
        <v>372</v>
      </c>
      <c r="J77" s="5" t="s">
        <v>46</v>
      </c>
      <c r="K77" s="5" t="n">
        <v>3</v>
      </c>
      <c r="L77" s="5" t="s">
        <v>97</v>
      </c>
      <c r="M77" s="5" t="s">
        <v>360</v>
      </c>
      <c r="N77" s="5" t="s">
        <v>158</v>
      </c>
      <c r="O77" s="5" t="n">
        <v>0</v>
      </c>
      <c r="P77" s="5" t="s">
        <v>191</v>
      </c>
      <c r="Q77" s="5" t="s">
        <v>46</v>
      </c>
      <c r="R77" s="5" t="n">
        <v>5</v>
      </c>
      <c r="S77" s="5" t="s">
        <v>78</v>
      </c>
      <c r="T77" s="5" t="s">
        <v>38</v>
      </c>
      <c r="U77" s="5" t="s">
        <v>48</v>
      </c>
      <c r="V77" s="5" t="n">
        <v>0</v>
      </c>
      <c r="W77" s="5" t="s">
        <v>222</v>
      </c>
      <c r="X77" s="5" t="s">
        <v>53</v>
      </c>
      <c r="Y77" s="5" t="s">
        <v>47</v>
      </c>
      <c r="Z77" s="5" t="n">
        <v>3</v>
      </c>
      <c r="AA77" s="5" t="n">
        <v>1</v>
      </c>
      <c r="AB77" s="5" t="s">
        <v>41</v>
      </c>
      <c r="AC77" s="5" t="n">
        <v>0</v>
      </c>
      <c r="AD77" s="5" t="s">
        <v>185</v>
      </c>
      <c r="AE77" s="5" t="n">
        <v>0</v>
      </c>
      <c r="AF77" s="5" t="n">
        <v>0</v>
      </c>
      <c r="AG77" s="5" t="n">
        <v>0</v>
      </c>
      <c r="AH77" s="5" t="n">
        <v>0</v>
      </c>
    </row>
    <row r="78" customFormat="false" ht="14.25" hidden="false" customHeight="false" outlineLevel="0" collapsed="false">
      <c r="A78" s="4" t="s">
        <v>373</v>
      </c>
      <c r="B78" s="5" t="s">
        <v>84</v>
      </c>
      <c r="C78" s="5" t="n">
        <v>5</v>
      </c>
      <c r="D78" s="5" t="n">
        <v>5</v>
      </c>
      <c r="E78" s="5" t="n">
        <v>1</v>
      </c>
      <c r="F78" s="5" t="n">
        <v>5</v>
      </c>
      <c r="G78" s="5" t="n">
        <v>1</v>
      </c>
      <c r="H78" s="5" t="n">
        <v>0</v>
      </c>
      <c r="I78" s="5" t="s">
        <v>250</v>
      </c>
      <c r="J78" s="5" t="n">
        <v>5</v>
      </c>
      <c r="K78" s="5" t="n">
        <v>5</v>
      </c>
      <c r="L78" s="5" t="n">
        <v>5</v>
      </c>
      <c r="M78" s="5" t="n">
        <v>5</v>
      </c>
      <c r="N78" s="5" t="n">
        <v>5</v>
      </c>
      <c r="O78" s="5" t="n">
        <v>0</v>
      </c>
      <c r="P78" s="5" t="s">
        <v>64</v>
      </c>
      <c r="Q78" s="5" t="n">
        <v>5</v>
      </c>
      <c r="R78" s="5" t="n">
        <v>5</v>
      </c>
      <c r="S78" s="5" t="n">
        <v>5</v>
      </c>
      <c r="T78" s="5" t="n">
        <v>1</v>
      </c>
      <c r="U78" s="5" t="n">
        <v>5</v>
      </c>
      <c r="V78" s="5" t="s">
        <v>160</v>
      </c>
      <c r="W78" s="5" t="s">
        <v>374</v>
      </c>
      <c r="X78" s="5" t="s">
        <v>53</v>
      </c>
      <c r="Y78" s="5" t="s">
        <v>47</v>
      </c>
      <c r="Z78" s="5" t="n">
        <v>5</v>
      </c>
      <c r="AA78" s="5" t="n">
        <v>1</v>
      </c>
      <c r="AB78" s="5" t="n">
        <v>1</v>
      </c>
      <c r="AC78" s="5" t="n">
        <v>0</v>
      </c>
      <c r="AD78" s="5" t="s">
        <v>233</v>
      </c>
      <c r="AE78" s="5" t="s">
        <v>88</v>
      </c>
      <c r="AF78" s="5" t="s">
        <v>243</v>
      </c>
      <c r="AG78" s="5" t="n">
        <v>0</v>
      </c>
      <c r="AH78" s="5" t="s">
        <v>52</v>
      </c>
    </row>
    <row r="79" customFormat="false" ht="14.25" hidden="false" customHeight="false" outlineLevel="0" collapsed="false">
      <c r="A79" s="4" t="s">
        <v>375</v>
      </c>
      <c r="B79" s="5" t="s">
        <v>44</v>
      </c>
      <c r="C79" s="5" t="s">
        <v>91</v>
      </c>
      <c r="D79" s="5" t="s">
        <v>50</v>
      </c>
      <c r="E79" s="5" t="n">
        <v>2</v>
      </c>
      <c r="F79" s="5" t="s">
        <v>45</v>
      </c>
      <c r="G79" s="5" t="s">
        <v>376</v>
      </c>
      <c r="H79" s="5" t="n">
        <v>0</v>
      </c>
      <c r="I79" s="5" t="s">
        <v>88</v>
      </c>
      <c r="J79" s="5" t="n">
        <v>2</v>
      </c>
      <c r="K79" s="5" t="n">
        <v>3</v>
      </c>
      <c r="L79" s="5" t="s">
        <v>47</v>
      </c>
      <c r="M79" s="5" t="s">
        <v>184</v>
      </c>
      <c r="N79" s="5" t="s">
        <v>326</v>
      </c>
      <c r="O79" s="5" t="n">
        <v>0</v>
      </c>
      <c r="P79" s="5" t="n">
        <v>2</v>
      </c>
      <c r="Q79" s="5" t="s">
        <v>73</v>
      </c>
      <c r="R79" s="5" t="n">
        <v>3</v>
      </c>
      <c r="S79" s="5" t="s">
        <v>78</v>
      </c>
      <c r="T79" s="5" t="n">
        <v>3</v>
      </c>
      <c r="U79" s="5" t="s">
        <v>78</v>
      </c>
      <c r="V79" s="5" t="s">
        <v>137</v>
      </c>
      <c r="W79" s="5" t="s">
        <v>317</v>
      </c>
      <c r="X79" s="5" t="s">
        <v>227</v>
      </c>
      <c r="Y79" s="5" t="n">
        <v>3</v>
      </c>
      <c r="Z79" s="5" t="n">
        <v>3</v>
      </c>
      <c r="AA79" s="5" t="s">
        <v>268</v>
      </c>
      <c r="AB79" s="5" t="s">
        <v>281</v>
      </c>
      <c r="AC79" s="5" t="n">
        <v>0</v>
      </c>
      <c r="AD79" s="5" t="s">
        <v>97</v>
      </c>
      <c r="AE79" s="5" t="n">
        <v>0</v>
      </c>
      <c r="AF79" s="5" t="n">
        <v>0</v>
      </c>
      <c r="AG79" s="5" t="n">
        <v>0</v>
      </c>
      <c r="AH79" s="5" t="n">
        <v>0</v>
      </c>
    </row>
    <row r="80" customFormat="false" ht="14.25" hidden="false" customHeight="false" outlineLevel="0" collapsed="false">
      <c r="A80" s="4" t="s">
        <v>377</v>
      </c>
      <c r="B80" s="5" t="s">
        <v>11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</row>
    <row r="81" customFormat="false" ht="14.25" hidden="false" customHeight="false" outlineLevel="0" collapsed="false">
      <c r="A81" s="4" t="s">
        <v>378</v>
      </c>
      <c r="B81" s="5" t="s">
        <v>44</v>
      </c>
      <c r="C81" s="5" t="n">
        <v>5</v>
      </c>
      <c r="D81" s="5" t="n">
        <v>4</v>
      </c>
      <c r="E81" s="5" t="n">
        <v>3</v>
      </c>
      <c r="F81" s="5" t="s">
        <v>253</v>
      </c>
      <c r="G81" s="5" t="n">
        <v>1</v>
      </c>
      <c r="H81" s="5" t="n">
        <v>0</v>
      </c>
      <c r="I81" s="5" t="s">
        <v>361</v>
      </c>
      <c r="J81" s="5" t="n">
        <v>5</v>
      </c>
      <c r="K81" s="5" t="n">
        <v>5</v>
      </c>
      <c r="L81" s="5" t="n">
        <v>5</v>
      </c>
      <c r="M81" s="5" t="n">
        <v>5</v>
      </c>
      <c r="N81" s="5" t="n">
        <v>5</v>
      </c>
      <c r="O81" s="5" t="n">
        <v>0</v>
      </c>
      <c r="P81" s="5" t="s">
        <v>64</v>
      </c>
      <c r="Q81" s="5" t="n">
        <v>5</v>
      </c>
      <c r="R81" s="5" t="n">
        <v>4</v>
      </c>
      <c r="S81" s="5" t="n">
        <v>4</v>
      </c>
      <c r="T81" s="5" t="n">
        <v>4</v>
      </c>
      <c r="U81" s="5" t="n">
        <v>4</v>
      </c>
      <c r="V81" s="5" t="n">
        <v>5</v>
      </c>
      <c r="W81" s="5" t="s">
        <v>77</v>
      </c>
      <c r="X81" s="5" t="n">
        <v>3</v>
      </c>
      <c r="Y81" s="5" t="n">
        <v>4</v>
      </c>
      <c r="Z81" s="5" t="n">
        <v>5</v>
      </c>
      <c r="AA81" s="5" t="n">
        <v>5</v>
      </c>
      <c r="AB81" s="5" t="n">
        <v>5</v>
      </c>
      <c r="AC81" s="5" t="n">
        <v>0</v>
      </c>
      <c r="AD81" s="5" t="s">
        <v>38</v>
      </c>
      <c r="AE81" s="5" t="s">
        <v>379</v>
      </c>
      <c r="AF81" s="5" t="n">
        <v>0</v>
      </c>
      <c r="AG81" s="5" t="n">
        <v>0</v>
      </c>
      <c r="AH81" s="5" t="s">
        <v>53</v>
      </c>
    </row>
    <row r="82" customFormat="false" ht="14.25" hidden="false" customHeight="false" outlineLevel="0" collapsed="false">
      <c r="A82" s="4" t="s">
        <v>380</v>
      </c>
      <c r="B82" s="5" t="s">
        <v>69</v>
      </c>
      <c r="C82" s="5" t="n">
        <v>1</v>
      </c>
      <c r="D82" s="5" t="n">
        <v>1</v>
      </c>
      <c r="E82" s="5" t="s">
        <v>70</v>
      </c>
      <c r="F82" s="5" t="s">
        <v>47</v>
      </c>
      <c r="G82" s="5" t="s">
        <v>82</v>
      </c>
      <c r="H82" s="5" t="n">
        <v>0</v>
      </c>
      <c r="I82" s="5" t="s">
        <v>308</v>
      </c>
      <c r="J82" s="5" t="s">
        <v>46</v>
      </c>
      <c r="K82" s="5" t="s">
        <v>62</v>
      </c>
      <c r="L82" s="5" t="s">
        <v>52</v>
      </c>
      <c r="M82" s="5" t="s">
        <v>172</v>
      </c>
      <c r="N82" s="5" t="s">
        <v>159</v>
      </c>
      <c r="O82" s="5" t="n">
        <v>0</v>
      </c>
      <c r="P82" s="5" t="s">
        <v>381</v>
      </c>
      <c r="Q82" s="5" t="s">
        <v>71</v>
      </c>
      <c r="R82" s="5" t="s">
        <v>160</v>
      </c>
      <c r="S82" s="5" t="n">
        <v>5</v>
      </c>
      <c r="T82" s="5" t="s">
        <v>38</v>
      </c>
      <c r="U82" s="5" t="s">
        <v>160</v>
      </c>
      <c r="V82" s="5" t="n">
        <v>0</v>
      </c>
      <c r="W82" s="5" t="s">
        <v>290</v>
      </c>
      <c r="X82" s="5" t="s">
        <v>53</v>
      </c>
      <c r="Y82" s="5" t="s">
        <v>47</v>
      </c>
      <c r="Z82" s="5" t="n">
        <v>2</v>
      </c>
      <c r="AA82" s="5" t="s">
        <v>41</v>
      </c>
      <c r="AB82" s="5" t="s">
        <v>268</v>
      </c>
      <c r="AC82" s="5" t="n">
        <v>0</v>
      </c>
      <c r="AD82" s="5" t="s">
        <v>382</v>
      </c>
      <c r="AE82" s="5" t="n">
        <v>0</v>
      </c>
      <c r="AF82" s="5" t="n">
        <v>0</v>
      </c>
      <c r="AG82" s="5" t="n">
        <v>0</v>
      </c>
      <c r="AH82" s="5" t="n">
        <v>0</v>
      </c>
    </row>
    <row r="83" customFormat="false" ht="14.25" hidden="false" customHeight="false" outlineLevel="0" collapsed="false">
      <c r="A83" s="4" t="s">
        <v>383</v>
      </c>
      <c r="B83" s="5" t="s">
        <v>69</v>
      </c>
      <c r="C83" s="5" t="s">
        <v>88</v>
      </c>
      <c r="D83" s="5" t="n">
        <v>2</v>
      </c>
      <c r="E83" s="5" t="n">
        <v>1</v>
      </c>
      <c r="F83" s="5" t="s">
        <v>45</v>
      </c>
      <c r="G83" s="5" t="s">
        <v>123</v>
      </c>
      <c r="H83" s="5" t="n">
        <v>0</v>
      </c>
      <c r="I83" s="5" t="s">
        <v>384</v>
      </c>
      <c r="J83" s="5" t="s">
        <v>105</v>
      </c>
      <c r="K83" s="5" t="s">
        <v>187</v>
      </c>
      <c r="L83" s="5" t="s">
        <v>213</v>
      </c>
      <c r="M83" s="5" t="s">
        <v>209</v>
      </c>
      <c r="N83" s="5" t="s">
        <v>72</v>
      </c>
      <c r="O83" s="5" t="n">
        <v>0</v>
      </c>
      <c r="P83" s="5" t="s">
        <v>327</v>
      </c>
      <c r="Q83" s="5" t="n">
        <v>2</v>
      </c>
      <c r="R83" s="5" t="s">
        <v>188</v>
      </c>
      <c r="S83" s="5" t="s">
        <v>128</v>
      </c>
      <c r="T83" s="5" t="s">
        <v>91</v>
      </c>
      <c r="U83" s="5" t="s">
        <v>91</v>
      </c>
      <c r="V83" s="5" t="s">
        <v>48</v>
      </c>
      <c r="W83" s="5" t="s">
        <v>91</v>
      </c>
      <c r="X83" s="5" t="s">
        <v>272</v>
      </c>
      <c r="Y83" s="5" t="s">
        <v>47</v>
      </c>
      <c r="Z83" s="5" t="s">
        <v>85</v>
      </c>
      <c r="AA83" s="5" t="s">
        <v>41</v>
      </c>
      <c r="AB83" s="5" t="s">
        <v>274</v>
      </c>
      <c r="AC83" s="5" t="n">
        <v>0</v>
      </c>
      <c r="AD83" s="5" t="s">
        <v>385</v>
      </c>
      <c r="AE83" s="5" t="s">
        <v>310</v>
      </c>
      <c r="AF83" s="5" t="n">
        <v>0</v>
      </c>
      <c r="AG83" s="5" t="n">
        <v>0</v>
      </c>
      <c r="AH83" s="5" t="s">
        <v>386</v>
      </c>
    </row>
    <row r="84" customFormat="false" ht="14.25" hidden="false" customHeight="false" outlineLevel="0" collapsed="false">
      <c r="A84" s="4" t="s">
        <v>387</v>
      </c>
      <c r="B84" s="5" t="s">
        <v>44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</row>
    <row r="85" customFormat="false" ht="14.25" hidden="false" customHeight="false" outlineLevel="0" collapsed="false">
      <c r="A85" s="4" t="s">
        <v>388</v>
      </c>
      <c r="B85" s="5" t="s">
        <v>44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</row>
    <row r="86" customFormat="false" ht="14.25" hidden="false" customHeight="false" outlineLevel="0" collapsed="false">
      <c r="A86" s="4" t="s">
        <v>389</v>
      </c>
      <c r="B86" s="5" t="s">
        <v>69</v>
      </c>
      <c r="C86" s="5" t="n">
        <v>1</v>
      </c>
      <c r="D86" s="5" t="n">
        <v>1</v>
      </c>
      <c r="E86" s="5" t="n">
        <v>1</v>
      </c>
      <c r="F86" s="5" t="n">
        <v>1</v>
      </c>
      <c r="G86" s="5" t="n">
        <v>1</v>
      </c>
      <c r="H86" s="5" t="n">
        <v>0</v>
      </c>
      <c r="I86" s="5" t="s">
        <v>280</v>
      </c>
      <c r="J86" s="5" t="s">
        <v>376</v>
      </c>
      <c r="K86" s="5" t="s">
        <v>98</v>
      </c>
      <c r="L86" s="5" t="s">
        <v>253</v>
      </c>
      <c r="M86" s="5" t="s">
        <v>308</v>
      </c>
      <c r="N86" s="5" t="s">
        <v>390</v>
      </c>
      <c r="O86" s="5" t="n">
        <v>0</v>
      </c>
      <c r="P86" s="5" t="s">
        <v>141</v>
      </c>
      <c r="Q86" s="5" t="s">
        <v>46</v>
      </c>
      <c r="R86" s="5" t="s">
        <v>38</v>
      </c>
      <c r="S86" s="5" t="n">
        <v>5</v>
      </c>
      <c r="T86" s="5" t="s">
        <v>160</v>
      </c>
      <c r="U86" s="5" t="s">
        <v>38</v>
      </c>
      <c r="V86" s="5" t="n">
        <v>0</v>
      </c>
      <c r="W86" s="5" t="s">
        <v>391</v>
      </c>
      <c r="X86" s="5" t="s">
        <v>53</v>
      </c>
      <c r="Y86" s="5" t="s">
        <v>47</v>
      </c>
      <c r="Z86" s="5" t="n">
        <v>1</v>
      </c>
      <c r="AA86" s="5" t="s">
        <v>54</v>
      </c>
      <c r="AB86" s="5" t="s">
        <v>54</v>
      </c>
      <c r="AC86" s="5" t="n">
        <v>0</v>
      </c>
      <c r="AD86" s="5" t="s">
        <v>392</v>
      </c>
      <c r="AE86" s="5" t="n">
        <v>0</v>
      </c>
      <c r="AF86" s="5" t="n">
        <v>0</v>
      </c>
      <c r="AG86" s="5" t="n">
        <v>0</v>
      </c>
      <c r="AH86" s="5" t="n">
        <v>0</v>
      </c>
    </row>
    <row r="87" customFormat="false" ht="14.25" hidden="false" customHeight="false" outlineLevel="0" collapsed="false">
      <c r="A87" s="4" t="s">
        <v>393</v>
      </c>
      <c r="B87" s="5" t="s">
        <v>69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s">
        <v>114</v>
      </c>
      <c r="Y87" s="5" t="s">
        <v>38</v>
      </c>
      <c r="Z87" s="5" t="n">
        <v>3</v>
      </c>
      <c r="AA87" s="5" t="n">
        <v>5</v>
      </c>
      <c r="AB87" s="5" t="s">
        <v>41</v>
      </c>
      <c r="AC87" s="5" t="n">
        <v>0</v>
      </c>
      <c r="AD87" s="5" t="s">
        <v>85</v>
      </c>
      <c r="AE87" s="5" t="n">
        <v>0</v>
      </c>
      <c r="AF87" s="5" t="n">
        <v>0</v>
      </c>
      <c r="AG87" s="5" t="n">
        <v>0</v>
      </c>
      <c r="AH87" s="5" t="n">
        <v>0</v>
      </c>
    </row>
    <row r="88" customFormat="false" ht="28.5" hidden="false" customHeight="false" outlineLevel="0" collapsed="false">
      <c r="A88" s="4" t="s">
        <v>394</v>
      </c>
      <c r="B88" s="5" t="s">
        <v>44</v>
      </c>
      <c r="C88" s="5" t="n">
        <v>4</v>
      </c>
      <c r="D88" s="5" t="s">
        <v>85</v>
      </c>
      <c r="E88" s="5" t="s">
        <v>39</v>
      </c>
      <c r="F88" s="5" t="s">
        <v>168</v>
      </c>
      <c r="G88" s="5" t="s">
        <v>46</v>
      </c>
      <c r="H88" s="5" t="n">
        <v>0</v>
      </c>
      <c r="I88" s="5" t="s">
        <v>108</v>
      </c>
      <c r="J88" s="5" t="n">
        <v>4</v>
      </c>
      <c r="K88" s="5" t="s">
        <v>77</v>
      </c>
      <c r="L88" s="5" t="s">
        <v>129</v>
      </c>
      <c r="M88" s="5" t="s">
        <v>79</v>
      </c>
      <c r="N88" s="5" t="s">
        <v>126</v>
      </c>
      <c r="O88" s="5" t="n">
        <v>0</v>
      </c>
      <c r="P88" s="5" t="s">
        <v>79</v>
      </c>
      <c r="Q88" s="5" t="s">
        <v>37</v>
      </c>
      <c r="R88" s="5" t="s">
        <v>130</v>
      </c>
      <c r="S88" s="5" t="s">
        <v>168</v>
      </c>
      <c r="T88" s="5" t="s">
        <v>137</v>
      </c>
      <c r="U88" s="5" t="s">
        <v>220</v>
      </c>
      <c r="V88" s="5" t="n">
        <v>4</v>
      </c>
      <c r="W88" s="5" t="s">
        <v>131</v>
      </c>
      <c r="X88" s="5" t="s">
        <v>82</v>
      </c>
      <c r="Y88" s="5" t="s">
        <v>77</v>
      </c>
      <c r="Z88" s="5" t="n">
        <v>2</v>
      </c>
      <c r="AA88" s="5" t="s">
        <v>223</v>
      </c>
      <c r="AB88" s="5" t="s">
        <v>41</v>
      </c>
      <c r="AC88" s="5" t="n">
        <v>0</v>
      </c>
      <c r="AD88" s="5" t="s">
        <v>134</v>
      </c>
      <c r="AE88" s="5" t="s">
        <v>122</v>
      </c>
      <c r="AF88" s="5" t="n">
        <v>0</v>
      </c>
      <c r="AG88" s="5" t="n">
        <v>0</v>
      </c>
      <c r="AH88" s="5" t="s">
        <v>372</v>
      </c>
    </row>
    <row r="89" customFormat="false" ht="14.25" hidden="false" customHeight="false" outlineLevel="0" collapsed="false">
      <c r="A89" s="4" t="s">
        <v>395</v>
      </c>
      <c r="B89" s="5" t="s">
        <v>44</v>
      </c>
      <c r="C89" s="5" t="s">
        <v>218</v>
      </c>
      <c r="D89" s="5" t="s">
        <v>247</v>
      </c>
      <c r="E89" s="5" t="n">
        <v>2</v>
      </c>
      <c r="F89" s="5" t="s">
        <v>122</v>
      </c>
      <c r="G89" s="5" t="s">
        <v>314</v>
      </c>
      <c r="H89" s="5" t="n">
        <v>0</v>
      </c>
      <c r="I89" s="5" t="s">
        <v>396</v>
      </c>
      <c r="J89" s="5" t="s">
        <v>73</v>
      </c>
      <c r="K89" s="5" t="s">
        <v>188</v>
      </c>
      <c r="L89" s="5" t="n">
        <v>4</v>
      </c>
      <c r="M89" s="5" t="n">
        <v>3</v>
      </c>
      <c r="N89" s="5" t="s">
        <v>397</v>
      </c>
      <c r="O89" s="5" t="n">
        <v>0</v>
      </c>
      <c r="P89" s="5" t="s">
        <v>398</v>
      </c>
      <c r="Q89" s="5" t="s">
        <v>114</v>
      </c>
      <c r="R89" s="5" t="s">
        <v>292</v>
      </c>
      <c r="S89" s="5" t="s">
        <v>38</v>
      </c>
      <c r="T89" s="5" t="s">
        <v>129</v>
      </c>
      <c r="U89" s="5" t="s">
        <v>355</v>
      </c>
      <c r="V89" s="5" t="s">
        <v>77</v>
      </c>
      <c r="W89" s="5" t="s">
        <v>399</v>
      </c>
      <c r="X89" s="5" t="s">
        <v>114</v>
      </c>
      <c r="Y89" s="5" t="s">
        <v>77</v>
      </c>
      <c r="Z89" s="5" t="s">
        <v>243</v>
      </c>
      <c r="AA89" s="5" t="s">
        <v>203</v>
      </c>
      <c r="AB89" s="5" t="n">
        <v>3</v>
      </c>
      <c r="AC89" s="5" t="n">
        <v>0</v>
      </c>
      <c r="AD89" s="5" t="s">
        <v>137</v>
      </c>
      <c r="AE89" s="5" t="s">
        <v>381</v>
      </c>
      <c r="AF89" s="5" t="s">
        <v>79</v>
      </c>
      <c r="AG89" s="5" t="n">
        <v>0</v>
      </c>
      <c r="AH89" s="5" t="s">
        <v>109</v>
      </c>
    </row>
    <row r="90" customFormat="false" ht="14.25" hidden="false" customHeight="false" outlineLevel="0" collapsed="false">
      <c r="A90" s="4" t="s">
        <v>400</v>
      </c>
      <c r="B90" s="5" t="s">
        <v>36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</row>
    <row r="91" customFormat="false" ht="14.25" hidden="false" customHeight="false" outlineLevel="0" collapsed="false">
      <c r="A91" s="4" t="s">
        <v>401</v>
      </c>
      <c r="B91" s="5" t="s">
        <v>69</v>
      </c>
      <c r="C91" s="5" t="n">
        <v>3</v>
      </c>
      <c r="D91" s="5" t="n">
        <v>3</v>
      </c>
      <c r="E91" s="5" t="n">
        <v>3</v>
      </c>
      <c r="F91" s="5" t="s">
        <v>91</v>
      </c>
      <c r="G91" s="5" t="s">
        <v>75</v>
      </c>
      <c r="H91" s="5" t="n">
        <v>0</v>
      </c>
      <c r="I91" s="5" t="s">
        <v>402</v>
      </c>
      <c r="J91" s="5" t="s">
        <v>189</v>
      </c>
      <c r="K91" s="5" t="n">
        <v>3</v>
      </c>
      <c r="L91" s="5" t="s">
        <v>168</v>
      </c>
      <c r="M91" s="5" t="s">
        <v>210</v>
      </c>
      <c r="N91" s="5" t="s">
        <v>290</v>
      </c>
      <c r="O91" s="5" t="n">
        <v>0</v>
      </c>
      <c r="P91" s="5" t="s">
        <v>242</v>
      </c>
      <c r="Q91" s="5" t="s">
        <v>227</v>
      </c>
      <c r="R91" s="5" t="s">
        <v>355</v>
      </c>
      <c r="S91" s="5" t="s">
        <v>128</v>
      </c>
      <c r="T91" s="5" t="s">
        <v>128</v>
      </c>
      <c r="U91" s="5" t="s">
        <v>91</v>
      </c>
      <c r="V91" s="5" t="s">
        <v>187</v>
      </c>
      <c r="W91" s="5" t="s">
        <v>188</v>
      </c>
      <c r="X91" s="5" t="s">
        <v>37</v>
      </c>
      <c r="Y91" s="5" t="n">
        <v>3</v>
      </c>
      <c r="Z91" s="5" t="n">
        <v>4</v>
      </c>
      <c r="AA91" s="5" t="s">
        <v>223</v>
      </c>
      <c r="AB91" s="5" t="n">
        <v>4</v>
      </c>
      <c r="AC91" s="5" t="n">
        <v>0</v>
      </c>
      <c r="AD91" s="5" t="s">
        <v>403</v>
      </c>
      <c r="AE91" s="5" t="s">
        <v>198</v>
      </c>
      <c r="AF91" s="5" t="n">
        <v>0</v>
      </c>
      <c r="AG91" s="5" t="n">
        <v>0</v>
      </c>
      <c r="AH91" s="5" t="s">
        <v>119</v>
      </c>
    </row>
    <row r="92" customFormat="false" ht="14.25" hidden="false" customHeight="false" outlineLevel="0" collapsed="false">
      <c r="A92" s="4" t="s">
        <v>404</v>
      </c>
      <c r="B92" s="5" t="s">
        <v>6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</row>
    <row r="93" customFormat="false" ht="14.25" hidden="false" customHeight="false" outlineLevel="0" collapsed="false">
      <c r="A93" s="4" t="s">
        <v>405</v>
      </c>
      <c r="B93" s="5" t="s">
        <v>6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</row>
    <row r="94" customFormat="false" ht="14.25" hidden="false" customHeight="false" outlineLevel="0" collapsed="false">
      <c r="A94" s="4" t="s">
        <v>406</v>
      </c>
      <c r="B94" s="5" t="s">
        <v>44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</row>
    <row r="95" customFormat="false" ht="14.25" hidden="false" customHeight="false" outlineLevel="0" collapsed="false">
      <c r="A95" s="4" t="s">
        <v>407</v>
      </c>
      <c r="B95" s="5" t="s">
        <v>44</v>
      </c>
      <c r="C95" s="5" t="s">
        <v>168</v>
      </c>
      <c r="D95" s="5" t="s">
        <v>293</v>
      </c>
      <c r="E95" s="5" t="s">
        <v>243</v>
      </c>
      <c r="F95" s="5" t="s">
        <v>77</v>
      </c>
      <c r="G95" s="5" t="s">
        <v>105</v>
      </c>
      <c r="H95" s="5" t="n">
        <v>0</v>
      </c>
      <c r="I95" s="5" t="s">
        <v>224</v>
      </c>
      <c r="J95" s="5" t="s">
        <v>179</v>
      </c>
      <c r="K95" s="5" t="s">
        <v>218</v>
      </c>
      <c r="L95" s="5" t="s">
        <v>408</v>
      </c>
      <c r="M95" s="5" t="s">
        <v>408</v>
      </c>
      <c r="N95" s="5" t="s">
        <v>409</v>
      </c>
      <c r="O95" s="5" t="n">
        <v>0</v>
      </c>
      <c r="P95" s="5" t="s">
        <v>73</v>
      </c>
      <c r="Q95" s="5" t="n">
        <v>4</v>
      </c>
      <c r="R95" s="5" t="s">
        <v>355</v>
      </c>
      <c r="S95" s="5" t="s">
        <v>129</v>
      </c>
      <c r="T95" s="5" t="s">
        <v>38</v>
      </c>
      <c r="U95" s="5" t="s">
        <v>160</v>
      </c>
      <c r="V95" s="5" t="s">
        <v>175</v>
      </c>
      <c r="W95" s="5" t="s">
        <v>330</v>
      </c>
      <c r="X95" s="5" t="s">
        <v>73</v>
      </c>
      <c r="Y95" s="5" t="s">
        <v>168</v>
      </c>
      <c r="Z95" s="5" t="s">
        <v>357</v>
      </c>
      <c r="AA95" s="5" t="s">
        <v>41</v>
      </c>
      <c r="AB95" s="5" t="n">
        <v>3</v>
      </c>
      <c r="AC95" s="5" t="n">
        <v>0</v>
      </c>
      <c r="AD95" s="5" t="s">
        <v>187</v>
      </c>
      <c r="AE95" s="5" t="s">
        <v>410</v>
      </c>
      <c r="AF95" s="5" t="n">
        <v>0</v>
      </c>
      <c r="AG95" s="5" t="n">
        <v>0</v>
      </c>
      <c r="AH95" s="5" t="s">
        <v>411</v>
      </c>
    </row>
    <row r="96" customFormat="false" ht="14.25" hidden="false" customHeight="false" outlineLevel="0" collapsed="false">
      <c r="A96" s="4" t="s">
        <v>412</v>
      </c>
      <c r="B96" s="5" t="s">
        <v>6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</row>
    <row r="97" customFormat="false" ht="14.25" hidden="false" customHeight="false" outlineLevel="0" collapsed="false">
      <c r="A97" s="4" t="s">
        <v>413</v>
      </c>
      <c r="B97" s="5" t="s">
        <v>11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</row>
    <row r="98" customFormat="false" ht="14.25" hidden="false" customHeight="false" outlineLevel="0" collapsed="false">
      <c r="A98" s="4" t="s">
        <v>414</v>
      </c>
      <c r="B98" s="5" t="s">
        <v>113</v>
      </c>
      <c r="C98" s="5" t="n">
        <v>1</v>
      </c>
      <c r="D98" s="5" t="n">
        <v>5</v>
      </c>
      <c r="E98" s="5" t="n">
        <v>1</v>
      </c>
      <c r="F98" s="5" t="n">
        <v>5</v>
      </c>
      <c r="G98" s="5" t="n">
        <v>1</v>
      </c>
      <c r="H98" s="5" t="n">
        <v>0</v>
      </c>
      <c r="I98" s="5" t="s">
        <v>45</v>
      </c>
      <c r="J98" s="5" t="n">
        <v>5</v>
      </c>
      <c r="K98" s="5" t="n">
        <v>5</v>
      </c>
      <c r="L98" s="5" t="n">
        <v>5</v>
      </c>
      <c r="M98" s="5" t="n">
        <v>1</v>
      </c>
      <c r="N98" s="5" t="n">
        <v>5</v>
      </c>
      <c r="O98" s="5" t="n">
        <v>0</v>
      </c>
      <c r="P98" s="5" t="s">
        <v>39</v>
      </c>
      <c r="Q98" s="5" t="n">
        <v>5</v>
      </c>
      <c r="R98" s="5" t="n">
        <v>1</v>
      </c>
      <c r="S98" s="5" t="n">
        <v>1</v>
      </c>
      <c r="T98" s="5" t="n">
        <v>1</v>
      </c>
      <c r="U98" s="5" t="n">
        <v>1</v>
      </c>
      <c r="V98" s="5" t="n">
        <v>5</v>
      </c>
      <c r="W98" s="5" t="s">
        <v>47</v>
      </c>
      <c r="X98" s="5" t="n">
        <v>3</v>
      </c>
      <c r="Y98" s="5" t="n">
        <v>3</v>
      </c>
      <c r="Z98" s="5" t="n">
        <v>3</v>
      </c>
      <c r="AA98" s="5" t="n">
        <v>1</v>
      </c>
      <c r="AB98" s="5" t="n">
        <v>1</v>
      </c>
      <c r="AC98" s="5" t="n">
        <v>0</v>
      </c>
      <c r="AD98" s="5" t="s">
        <v>88</v>
      </c>
      <c r="AE98" s="5" t="n">
        <v>5</v>
      </c>
      <c r="AF98" s="5" t="n">
        <v>0</v>
      </c>
      <c r="AG98" s="5" t="n">
        <v>0</v>
      </c>
      <c r="AH98" s="5" t="s">
        <v>62</v>
      </c>
    </row>
    <row r="99" customFormat="false" ht="14.25" hidden="false" customHeight="false" outlineLevel="0" collapsed="false">
      <c r="A99" s="4" t="s">
        <v>415</v>
      </c>
      <c r="B99" s="5" t="s">
        <v>69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</row>
    <row r="100" customFormat="false" ht="14.25" hidden="false" customHeight="false" outlineLevel="0" collapsed="false">
      <c r="A100" s="4" t="s">
        <v>416</v>
      </c>
      <c r="B100" s="5" t="s">
        <v>11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</row>
    <row r="101" customFormat="false" ht="14.25" hidden="false" customHeight="false" outlineLevel="0" collapsed="false">
      <c r="A101" s="4" t="s">
        <v>417</v>
      </c>
      <c r="B101" s="5" t="s">
        <v>44</v>
      </c>
      <c r="C101" s="5" t="s">
        <v>88</v>
      </c>
      <c r="D101" s="5" t="s">
        <v>209</v>
      </c>
      <c r="E101" s="5" t="n">
        <v>1</v>
      </c>
      <c r="F101" s="5" t="s">
        <v>88</v>
      </c>
      <c r="G101" s="5" t="n">
        <v>2</v>
      </c>
      <c r="H101" s="5" t="n">
        <v>0</v>
      </c>
      <c r="I101" s="5" t="s">
        <v>144</v>
      </c>
      <c r="J101" s="5" t="s">
        <v>95</v>
      </c>
      <c r="K101" s="5" t="n">
        <v>3</v>
      </c>
      <c r="L101" s="5" t="s">
        <v>188</v>
      </c>
      <c r="M101" s="5" t="s">
        <v>70</v>
      </c>
      <c r="N101" s="5" t="s">
        <v>49</v>
      </c>
      <c r="O101" s="5" t="n">
        <v>0</v>
      </c>
      <c r="P101" s="5" t="s">
        <v>418</v>
      </c>
      <c r="Q101" s="5" t="s">
        <v>105</v>
      </c>
      <c r="R101" s="5" t="s">
        <v>129</v>
      </c>
      <c r="S101" s="5" t="s">
        <v>188</v>
      </c>
      <c r="T101" s="5" t="s">
        <v>220</v>
      </c>
      <c r="U101" s="5" t="n">
        <v>4</v>
      </c>
      <c r="V101" s="5" t="s">
        <v>128</v>
      </c>
      <c r="W101" s="5" t="s">
        <v>220</v>
      </c>
      <c r="X101" s="5" t="s">
        <v>75</v>
      </c>
      <c r="Y101" s="5" t="n">
        <v>3</v>
      </c>
      <c r="Z101" s="5" t="s">
        <v>50</v>
      </c>
      <c r="AA101" s="5" t="n">
        <v>3</v>
      </c>
      <c r="AB101" s="5" t="s">
        <v>153</v>
      </c>
      <c r="AC101" s="5" t="n">
        <v>0</v>
      </c>
      <c r="AD101" s="5" t="s">
        <v>45</v>
      </c>
      <c r="AE101" s="5" t="s">
        <v>419</v>
      </c>
      <c r="AF101" s="5" t="n">
        <v>0</v>
      </c>
      <c r="AG101" s="5" t="n">
        <v>0</v>
      </c>
      <c r="AH101" s="5" t="s">
        <v>420</v>
      </c>
    </row>
    <row r="102" customFormat="false" ht="14.25" hidden="false" customHeight="false" outlineLevel="0" collapsed="false">
      <c r="A102" s="4" t="s">
        <v>421</v>
      </c>
      <c r="B102" s="5" t="s">
        <v>4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</row>
    <row r="103" customFormat="false" ht="14.25" hidden="false" customHeight="false" outlineLevel="0" collapsed="false">
      <c r="A103" s="4" t="s">
        <v>422</v>
      </c>
      <c r="B103" s="5" t="s">
        <v>90</v>
      </c>
      <c r="C103" s="5" t="s">
        <v>253</v>
      </c>
      <c r="D103" s="5" t="s">
        <v>172</v>
      </c>
      <c r="E103" s="5" t="n">
        <v>1</v>
      </c>
      <c r="F103" s="5" t="n">
        <v>1</v>
      </c>
      <c r="G103" s="5" t="s">
        <v>309</v>
      </c>
      <c r="H103" s="5" t="n">
        <v>0</v>
      </c>
      <c r="I103" s="5" t="s">
        <v>423</v>
      </c>
      <c r="J103" s="5" t="n">
        <v>5</v>
      </c>
      <c r="K103" s="5" t="s">
        <v>175</v>
      </c>
      <c r="L103" s="5" t="s">
        <v>52</v>
      </c>
      <c r="M103" s="5" t="s">
        <v>119</v>
      </c>
      <c r="N103" s="5" t="s">
        <v>159</v>
      </c>
      <c r="O103" s="5" t="n">
        <v>0</v>
      </c>
      <c r="P103" s="5" t="s">
        <v>270</v>
      </c>
      <c r="Q103" s="5" t="n">
        <v>1</v>
      </c>
      <c r="R103" s="5" t="s">
        <v>98</v>
      </c>
      <c r="S103" s="5" t="s">
        <v>52</v>
      </c>
      <c r="T103" s="5" t="s">
        <v>166</v>
      </c>
      <c r="U103" s="5" t="s">
        <v>97</v>
      </c>
      <c r="V103" s="5" t="s">
        <v>96</v>
      </c>
      <c r="W103" s="5" t="s">
        <v>357</v>
      </c>
      <c r="X103" s="5" t="s">
        <v>46</v>
      </c>
      <c r="Y103" s="5" t="s">
        <v>47</v>
      </c>
      <c r="Z103" s="5" t="n">
        <v>1</v>
      </c>
      <c r="AA103" s="5" t="n">
        <v>1</v>
      </c>
      <c r="AB103" s="5" t="n">
        <v>1</v>
      </c>
      <c r="AC103" s="5" t="n">
        <v>0</v>
      </c>
      <c r="AD103" s="5" t="s">
        <v>172</v>
      </c>
      <c r="AE103" s="5" t="n">
        <v>1</v>
      </c>
      <c r="AF103" s="5" t="s">
        <v>308</v>
      </c>
      <c r="AG103" s="5" t="n">
        <v>0</v>
      </c>
      <c r="AH103" s="5" t="s">
        <v>424</v>
      </c>
    </row>
    <row r="104" customFormat="false" ht="14.25" hidden="false" customHeight="false" outlineLevel="0" collapsed="false">
      <c r="A104" s="4" t="s">
        <v>425</v>
      </c>
      <c r="B104" s="5" t="s">
        <v>90</v>
      </c>
      <c r="C104" s="5" t="n">
        <v>1</v>
      </c>
      <c r="D104" s="5" t="n">
        <v>1</v>
      </c>
      <c r="E104" s="5" t="n">
        <v>1</v>
      </c>
      <c r="F104" s="5" t="n">
        <v>1</v>
      </c>
      <c r="G104" s="5" t="n">
        <v>1</v>
      </c>
      <c r="H104" s="5" t="n">
        <v>0</v>
      </c>
      <c r="I104" s="5" t="s">
        <v>280</v>
      </c>
      <c r="J104" s="5" t="s">
        <v>309</v>
      </c>
      <c r="K104" s="5" t="n">
        <v>1</v>
      </c>
      <c r="L104" s="5" t="n">
        <v>1</v>
      </c>
      <c r="M104" s="5" t="n">
        <v>1</v>
      </c>
      <c r="N104" s="5" t="n">
        <v>1</v>
      </c>
      <c r="O104" s="5" t="n">
        <v>0</v>
      </c>
      <c r="P104" s="5" t="s">
        <v>426</v>
      </c>
      <c r="Q104" s="5" t="s">
        <v>376</v>
      </c>
      <c r="R104" s="5" t="s">
        <v>97</v>
      </c>
      <c r="S104" s="5" t="n">
        <v>1</v>
      </c>
      <c r="T104" s="5" t="s">
        <v>52</v>
      </c>
      <c r="U104" s="5" t="s">
        <v>47</v>
      </c>
      <c r="V104" s="5" t="s">
        <v>47</v>
      </c>
      <c r="W104" s="5" t="s">
        <v>427</v>
      </c>
      <c r="X104" s="5" t="s">
        <v>53</v>
      </c>
      <c r="Y104" s="5" t="s">
        <v>47</v>
      </c>
      <c r="Z104" s="5" t="n">
        <v>1</v>
      </c>
      <c r="AA104" s="5" t="n">
        <v>1</v>
      </c>
      <c r="AB104" s="5" t="n">
        <v>1</v>
      </c>
      <c r="AC104" s="5" t="n">
        <v>0</v>
      </c>
      <c r="AD104" s="5" t="s">
        <v>162</v>
      </c>
      <c r="AE104" s="5" t="s">
        <v>381</v>
      </c>
      <c r="AF104" s="5" t="s">
        <v>172</v>
      </c>
      <c r="AG104" s="5" t="n">
        <v>0</v>
      </c>
      <c r="AH104" s="5" t="s">
        <v>428</v>
      </c>
    </row>
    <row r="105" customFormat="false" ht="14.25" hidden="false" customHeight="false" outlineLevel="0" collapsed="false">
      <c r="A105" s="4" t="s">
        <v>429</v>
      </c>
      <c r="B105" s="5" t="s">
        <v>113</v>
      </c>
      <c r="C105" s="5" t="n">
        <v>1</v>
      </c>
      <c r="D105" s="5" t="n">
        <v>1</v>
      </c>
      <c r="E105" s="5" t="n">
        <v>1</v>
      </c>
      <c r="F105" s="5" t="n">
        <v>5</v>
      </c>
      <c r="G105" s="5" t="n">
        <v>1</v>
      </c>
      <c r="H105" s="5" t="n">
        <v>0</v>
      </c>
      <c r="I105" s="5" t="s">
        <v>70</v>
      </c>
      <c r="J105" s="5" t="n">
        <v>5</v>
      </c>
      <c r="K105" s="5" t="n">
        <v>5</v>
      </c>
      <c r="L105" s="5" t="n">
        <v>5</v>
      </c>
      <c r="M105" s="5" t="n">
        <v>5</v>
      </c>
      <c r="N105" s="5" t="n">
        <v>5</v>
      </c>
      <c r="O105" s="5" t="n">
        <v>0</v>
      </c>
      <c r="P105" s="5" t="s">
        <v>64</v>
      </c>
      <c r="Q105" s="5" t="n">
        <v>5</v>
      </c>
      <c r="R105" s="5" t="n">
        <v>5</v>
      </c>
      <c r="S105" s="5" t="n">
        <v>5</v>
      </c>
      <c r="T105" s="5" t="n">
        <v>5</v>
      </c>
      <c r="U105" s="5" t="n">
        <v>1</v>
      </c>
      <c r="V105" s="5" t="n">
        <v>5</v>
      </c>
      <c r="W105" s="5" t="s">
        <v>77</v>
      </c>
      <c r="X105" s="5" t="s">
        <v>53</v>
      </c>
      <c r="Y105" s="5" t="s">
        <v>47</v>
      </c>
      <c r="Z105" s="5" t="n">
        <v>5</v>
      </c>
      <c r="AA105" s="5" t="n">
        <v>3</v>
      </c>
      <c r="AB105" s="5" t="n">
        <v>5</v>
      </c>
      <c r="AC105" s="5" t="n">
        <v>0</v>
      </c>
      <c r="AD105" s="5" t="s">
        <v>49</v>
      </c>
      <c r="AE105" s="5" t="n">
        <v>1</v>
      </c>
      <c r="AF105" s="5" t="n">
        <v>0</v>
      </c>
      <c r="AG105" s="5" t="n">
        <v>0</v>
      </c>
      <c r="AH105" s="5" t="s">
        <v>315</v>
      </c>
    </row>
    <row r="106" customFormat="false" ht="14.25" hidden="false" customHeight="false" outlineLevel="0" collapsed="false">
      <c r="A106" s="4" t="s">
        <v>430</v>
      </c>
      <c r="B106" s="5" t="s">
        <v>44</v>
      </c>
      <c r="C106" s="5" t="n">
        <v>3</v>
      </c>
      <c r="D106" s="5" t="n">
        <v>3</v>
      </c>
      <c r="E106" s="5" t="n">
        <v>3</v>
      </c>
      <c r="F106" s="5" t="n">
        <v>3</v>
      </c>
      <c r="G106" s="5" t="n">
        <v>1</v>
      </c>
      <c r="H106" s="5" t="n">
        <v>0</v>
      </c>
      <c r="I106" s="5" t="s">
        <v>45</v>
      </c>
      <c r="J106" s="5" t="n">
        <v>3</v>
      </c>
      <c r="K106" s="5" t="n">
        <v>3</v>
      </c>
      <c r="L106" s="5" t="n">
        <v>4</v>
      </c>
      <c r="M106" s="5" t="n">
        <v>4</v>
      </c>
      <c r="N106" s="5" t="n">
        <v>4</v>
      </c>
      <c r="O106" s="5" t="n">
        <v>0</v>
      </c>
      <c r="P106" s="5" t="n">
        <v>3</v>
      </c>
      <c r="Q106" s="5" t="n">
        <v>4</v>
      </c>
      <c r="R106" s="5" t="n">
        <v>4</v>
      </c>
      <c r="S106" s="5" t="n">
        <v>3</v>
      </c>
      <c r="T106" s="5" t="n">
        <v>3</v>
      </c>
      <c r="U106" s="5" t="s">
        <v>52</v>
      </c>
      <c r="V106" s="5" t="n">
        <v>3</v>
      </c>
      <c r="W106" s="5" t="s">
        <v>150</v>
      </c>
      <c r="X106" s="5" t="n">
        <v>3</v>
      </c>
      <c r="Y106" s="5" t="n">
        <v>4</v>
      </c>
      <c r="Z106" s="5" t="n">
        <v>4</v>
      </c>
      <c r="AA106" s="5" t="n">
        <v>4</v>
      </c>
      <c r="AB106" s="5" t="n">
        <v>4</v>
      </c>
      <c r="AC106" s="5" t="n">
        <v>0</v>
      </c>
      <c r="AD106" s="5" t="s">
        <v>122</v>
      </c>
      <c r="AE106" s="5" t="n">
        <v>0</v>
      </c>
      <c r="AF106" s="5" t="n">
        <v>3</v>
      </c>
      <c r="AG106" s="5" t="n">
        <v>0</v>
      </c>
      <c r="AH106" s="5" t="n">
        <v>1</v>
      </c>
    </row>
    <row r="107" customFormat="false" ht="14.25" hidden="false" customHeight="false" outlineLevel="0" collapsed="false">
      <c r="A107" s="4" t="s">
        <v>431</v>
      </c>
      <c r="B107" s="5" t="s">
        <v>111</v>
      </c>
      <c r="C107" s="5" t="n">
        <v>1</v>
      </c>
      <c r="D107" s="5" t="s">
        <v>119</v>
      </c>
      <c r="E107" s="5" t="n">
        <v>1</v>
      </c>
      <c r="F107" s="5" t="n">
        <v>2</v>
      </c>
      <c r="G107" s="5" t="s">
        <v>123</v>
      </c>
      <c r="H107" s="5" t="n">
        <v>0</v>
      </c>
      <c r="I107" s="5" t="s">
        <v>311</v>
      </c>
      <c r="J107" s="5" t="s">
        <v>73</v>
      </c>
      <c r="K107" s="5" t="s">
        <v>137</v>
      </c>
      <c r="L107" s="5" t="s">
        <v>48</v>
      </c>
      <c r="M107" s="5" t="s">
        <v>39</v>
      </c>
      <c r="N107" s="5" t="s">
        <v>219</v>
      </c>
      <c r="O107" s="5" t="n">
        <v>0</v>
      </c>
      <c r="P107" s="5" t="s">
        <v>91</v>
      </c>
      <c r="Q107" s="5" t="n">
        <v>4</v>
      </c>
      <c r="R107" s="5" t="s">
        <v>137</v>
      </c>
      <c r="S107" s="5" t="n">
        <v>2</v>
      </c>
      <c r="T107" s="5" t="s">
        <v>96</v>
      </c>
      <c r="U107" s="5" t="n">
        <v>2</v>
      </c>
      <c r="V107" s="5" t="s">
        <v>130</v>
      </c>
      <c r="W107" s="5" t="s">
        <v>255</v>
      </c>
      <c r="X107" s="5" t="s">
        <v>82</v>
      </c>
      <c r="Y107" s="5" t="s">
        <v>47</v>
      </c>
      <c r="Z107" s="5" t="n">
        <v>2</v>
      </c>
      <c r="AA107" s="5" t="n">
        <v>3</v>
      </c>
      <c r="AB107" s="5" t="s">
        <v>54</v>
      </c>
      <c r="AC107" s="5" t="n">
        <v>0</v>
      </c>
      <c r="AD107" s="5" t="s">
        <v>410</v>
      </c>
      <c r="AE107" s="5" t="s">
        <v>376</v>
      </c>
      <c r="AF107" s="5" t="n">
        <v>0</v>
      </c>
      <c r="AG107" s="5" t="n">
        <v>0</v>
      </c>
      <c r="AH107" s="5" t="s">
        <v>432</v>
      </c>
    </row>
    <row r="108" customFormat="false" ht="14.25" hidden="false" customHeight="false" outlineLevel="0" collapsed="false">
      <c r="A108" s="4" t="s">
        <v>433</v>
      </c>
      <c r="B108" s="5" t="s">
        <v>61</v>
      </c>
      <c r="C108" s="5" t="n">
        <v>5</v>
      </c>
      <c r="D108" s="5" t="n">
        <v>5</v>
      </c>
      <c r="E108" s="5" t="n">
        <v>5</v>
      </c>
      <c r="F108" s="5" t="n">
        <v>5</v>
      </c>
      <c r="G108" s="5" t="n">
        <v>1</v>
      </c>
      <c r="H108" s="5" t="n">
        <v>0</v>
      </c>
      <c r="I108" s="5" t="s">
        <v>39</v>
      </c>
      <c r="J108" s="5" t="n">
        <v>5</v>
      </c>
      <c r="K108" s="5" t="n">
        <v>5</v>
      </c>
      <c r="L108" s="5" t="n">
        <v>1</v>
      </c>
      <c r="M108" s="5" t="n">
        <v>5</v>
      </c>
      <c r="N108" s="5" t="n">
        <v>5</v>
      </c>
      <c r="O108" s="5" t="n">
        <v>0</v>
      </c>
      <c r="P108" s="5" t="s">
        <v>39</v>
      </c>
      <c r="Q108" s="5" t="n">
        <v>5</v>
      </c>
      <c r="R108" s="5" t="n">
        <v>5</v>
      </c>
      <c r="S108" s="5" t="n">
        <v>5</v>
      </c>
      <c r="T108" s="5" t="n">
        <v>1</v>
      </c>
      <c r="U108" s="5" t="n">
        <v>5</v>
      </c>
      <c r="V108" s="5" t="n">
        <v>5</v>
      </c>
      <c r="W108" s="5" t="s">
        <v>77</v>
      </c>
      <c r="X108" s="5" t="s">
        <v>53</v>
      </c>
      <c r="Y108" s="5" t="s">
        <v>47</v>
      </c>
      <c r="Z108" s="5" t="n">
        <v>5</v>
      </c>
      <c r="AA108" s="5" t="s">
        <v>268</v>
      </c>
      <c r="AB108" s="5" t="n">
        <v>1</v>
      </c>
      <c r="AC108" s="5" t="n">
        <v>0</v>
      </c>
      <c r="AD108" s="5" t="s">
        <v>325</v>
      </c>
      <c r="AE108" s="5" t="n">
        <v>5</v>
      </c>
      <c r="AF108" s="5" t="n">
        <v>0</v>
      </c>
      <c r="AG108" s="5" t="n">
        <v>0</v>
      </c>
      <c r="AH108" s="5" t="s">
        <v>62</v>
      </c>
    </row>
    <row r="109" customFormat="false" ht="14.25" hidden="false" customHeight="false" outlineLevel="0" collapsed="false">
      <c r="A109" s="4" t="s">
        <v>434</v>
      </c>
      <c r="B109" s="5" t="s">
        <v>11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</row>
    <row r="110" customFormat="false" ht="14.25" hidden="false" customHeight="false" outlineLevel="0" collapsed="false">
      <c r="A110" s="4" t="s">
        <v>435</v>
      </c>
      <c r="B110" s="5" t="s">
        <v>61</v>
      </c>
      <c r="C110" s="5" t="s">
        <v>47</v>
      </c>
      <c r="D110" s="5" t="n">
        <v>5</v>
      </c>
      <c r="E110" s="5" t="n">
        <v>5</v>
      </c>
      <c r="F110" s="5" t="n">
        <v>1</v>
      </c>
      <c r="G110" s="5" t="n">
        <v>1</v>
      </c>
      <c r="H110" s="5" t="n">
        <v>0</v>
      </c>
      <c r="I110" s="5" t="s">
        <v>361</v>
      </c>
      <c r="J110" s="5" t="n">
        <v>5</v>
      </c>
      <c r="K110" s="5" t="n">
        <v>5</v>
      </c>
      <c r="L110" s="5" t="n">
        <v>5</v>
      </c>
      <c r="M110" s="5" t="n">
        <v>5</v>
      </c>
      <c r="N110" s="5" t="n">
        <v>5</v>
      </c>
      <c r="O110" s="5" t="n">
        <v>0</v>
      </c>
      <c r="P110" s="5" t="s">
        <v>64</v>
      </c>
      <c r="Q110" s="5" t="n">
        <v>5</v>
      </c>
      <c r="R110" s="5" t="n">
        <v>5</v>
      </c>
      <c r="S110" s="5" t="n">
        <v>5</v>
      </c>
      <c r="T110" s="5" t="n">
        <v>1</v>
      </c>
      <c r="U110" s="5" t="n">
        <v>1</v>
      </c>
      <c r="V110" s="5" t="n">
        <v>5</v>
      </c>
      <c r="W110" s="5" t="s">
        <v>38</v>
      </c>
      <c r="X110" s="5" t="s">
        <v>53</v>
      </c>
      <c r="Y110" s="5" t="s">
        <v>47</v>
      </c>
      <c r="Z110" s="5" t="n">
        <v>1</v>
      </c>
      <c r="AA110" s="5" t="n">
        <v>5</v>
      </c>
      <c r="AB110" s="5" t="n">
        <v>5</v>
      </c>
      <c r="AC110" s="5" t="n">
        <v>0</v>
      </c>
      <c r="AD110" s="5" t="s">
        <v>139</v>
      </c>
      <c r="AE110" s="5" t="s">
        <v>150</v>
      </c>
      <c r="AF110" s="5" t="n">
        <v>0</v>
      </c>
      <c r="AG110" s="5" t="n">
        <v>0</v>
      </c>
      <c r="AH110" s="5" t="s">
        <v>151</v>
      </c>
    </row>
    <row r="111" customFormat="false" ht="14.25" hidden="false" customHeight="false" outlineLevel="0" collapsed="false">
      <c r="A111" s="4" t="s">
        <v>436</v>
      </c>
      <c r="B111" s="5" t="s">
        <v>111</v>
      </c>
      <c r="C111" s="5" t="n">
        <v>5</v>
      </c>
      <c r="D111" s="5" t="n">
        <v>4</v>
      </c>
      <c r="E111" s="5" t="n">
        <v>5</v>
      </c>
      <c r="F111" s="5" t="n">
        <v>5</v>
      </c>
      <c r="G111" s="5" t="n">
        <v>1</v>
      </c>
      <c r="H111" s="5" t="n">
        <v>0</v>
      </c>
      <c r="I111" s="5" t="s">
        <v>168</v>
      </c>
      <c r="J111" s="5" t="s">
        <v>75</v>
      </c>
      <c r="K111" s="5" t="n">
        <v>2</v>
      </c>
      <c r="L111" s="5" t="s">
        <v>97</v>
      </c>
      <c r="M111" s="5" t="s">
        <v>50</v>
      </c>
      <c r="N111" s="5" t="s">
        <v>242</v>
      </c>
      <c r="O111" s="5" t="n">
        <v>0</v>
      </c>
      <c r="P111" s="5" t="s">
        <v>237</v>
      </c>
      <c r="Q111" s="5" t="s">
        <v>76</v>
      </c>
      <c r="R111" s="5" t="s">
        <v>51</v>
      </c>
      <c r="S111" s="5" t="s">
        <v>292</v>
      </c>
      <c r="T111" s="5" t="s">
        <v>168</v>
      </c>
      <c r="U111" s="5" t="s">
        <v>130</v>
      </c>
      <c r="V111" s="5" t="n">
        <v>4</v>
      </c>
      <c r="W111" s="5" t="s">
        <v>437</v>
      </c>
      <c r="X111" s="5" t="s">
        <v>376</v>
      </c>
      <c r="Y111" s="5" t="n">
        <v>3</v>
      </c>
      <c r="Z111" s="5" t="s">
        <v>85</v>
      </c>
      <c r="AA111" s="5" t="s">
        <v>40</v>
      </c>
      <c r="AB111" s="5" t="s">
        <v>40</v>
      </c>
      <c r="AC111" s="5" t="n">
        <v>0</v>
      </c>
      <c r="AD111" s="5" t="s">
        <v>438</v>
      </c>
      <c r="AE111" s="5" t="s">
        <v>439</v>
      </c>
      <c r="AF111" s="5" t="n">
        <v>0</v>
      </c>
      <c r="AG111" s="5" t="n">
        <v>0</v>
      </c>
      <c r="AH111" s="5" t="s">
        <v>440</v>
      </c>
    </row>
    <row r="112" customFormat="false" ht="14.25" hidden="false" customHeight="false" outlineLevel="0" collapsed="false">
      <c r="A112" s="4" t="s">
        <v>441</v>
      </c>
      <c r="B112" s="5" t="s">
        <v>113</v>
      </c>
      <c r="C112" s="5" t="s">
        <v>62</v>
      </c>
      <c r="D112" s="5" t="n">
        <v>5</v>
      </c>
      <c r="E112" s="5" t="n">
        <v>1</v>
      </c>
      <c r="F112" s="5" t="n">
        <v>5</v>
      </c>
      <c r="G112" s="5" t="n">
        <v>1</v>
      </c>
      <c r="H112" s="5" t="n">
        <v>0</v>
      </c>
      <c r="I112" s="5" t="s">
        <v>385</v>
      </c>
      <c r="J112" s="5" t="n">
        <v>5</v>
      </c>
      <c r="K112" s="5" t="n">
        <v>5</v>
      </c>
      <c r="L112" s="5" t="n">
        <v>5</v>
      </c>
      <c r="M112" s="5" t="n">
        <v>5</v>
      </c>
      <c r="N112" s="5" t="n">
        <v>5</v>
      </c>
      <c r="O112" s="5" t="n">
        <v>0</v>
      </c>
      <c r="P112" s="5" t="s">
        <v>64</v>
      </c>
      <c r="Q112" s="5" t="n">
        <v>5</v>
      </c>
      <c r="R112" s="5" t="n">
        <v>5</v>
      </c>
      <c r="S112" s="5" t="n">
        <v>5</v>
      </c>
      <c r="T112" s="5" t="n">
        <v>5</v>
      </c>
      <c r="U112" s="5" t="n">
        <v>5</v>
      </c>
      <c r="V112" s="5" t="n">
        <v>5</v>
      </c>
      <c r="W112" s="5" t="n">
        <v>5</v>
      </c>
      <c r="X112" s="5" t="s">
        <v>71</v>
      </c>
      <c r="Y112" s="5" t="s">
        <v>47</v>
      </c>
      <c r="Z112" s="5" t="n">
        <v>1</v>
      </c>
      <c r="AA112" s="5" t="n">
        <v>3</v>
      </c>
      <c r="AB112" s="5" t="n">
        <v>5</v>
      </c>
      <c r="AC112" s="5" t="n">
        <v>0</v>
      </c>
      <c r="AD112" s="5" t="s">
        <v>351</v>
      </c>
      <c r="AE112" s="5" t="s">
        <v>150</v>
      </c>
      <c r="AF112" s="5" t="n">
        <v>0</v>
      </c>
      <c r="AG112" s="5" t="n">
        <v>0</v>
      </c>
      <c r="AH112" s="5" t="s">
        <v>151</v>
      </c>
    </row>
    <row r="113" customFormat="false" ht="14.25" hidden="false" customHeight="false" outlineLevel="0" collapsed="false">
      <c r="A113" s="4" t="s">
        <v>442</v>
      </c>
      <c r="B113" s="5" t="s">
        <v>111</v>
      </c>
      <c r="C113" s="5" t="s">
        <v>47</v>
      </c>
      <c r="D113" s="5" t="s">
        <v>70</v>
      </c>
      <c r="E113" s="5" t="s">
        <v>88</v>
      </c>
      <c r="F113" s="5" t="s">
        <v>88</v>
      </c>
      <c r="G113" s="5" t="s">
        <v>46</v>
      </c>
      <c r="H113" s="5" t="n">
        <v>0</v>
      </c>
      <c r="I113" s="5" t="s">
        <v>167</v>
      </c>
      <c r="J113" s="5" t="s">
        <v>82</v>
      </c>
      <c r="K113" s="5" t="s">
        <v>97</v>
      </c>
      <c r="L113" s="5" t="s">
        <v>91</v>
      </c>
      <c r="M113" s="5" t="s">
        <v>243</v>
      </c>
      <c r="N113" s="5" t="s">
        <v>74</v>
      </c>
      <c r="O113" s="5" t="n">
        <v>0</v>
      </c>
      <c r="P113" s="5" t="s">
        <v>443</v>
      </c>
      <c r="Q113" s="5" t="n">
        <v>3</v>
      </c>
      <c r="R113" s="5" t="s">
        <v>168</v>
      </c>
      <c r="S113" s="5" t="s">
        <v>87</v>
      </c>
      <c r="T113" s="5" t="s">
        <v>87</v>
      </c>
      <c r="U113" s="5" t="s">
        <v>220</v>
      </c>
      <c r="V113" s="5" t="s">
        <v>220</v>
      </c>
      <c r="W113" s="5" t="s">
        <v>444</v>
      </c>
      <c r="X113" s="5" t="s">
        <v>53</v>
      </c>
      <c r="Y113" s="5" t="s">
        <v>47</v>
      </c>
      <c r="Z113" s="5" t="n">
        <v>3</v>
      </c>
      <c r="AA113" s="5" t="s">
        <v>81</v>
      </c>
      <c r="AB113" s="5" t="s">
        <v>222</v>
      </c>
      <c r="AC113" s="5" t="n">
        <v>0</v>
      </c>
      <c r="AD113" s="5" t="s">
        <v>445</v>
      </c>
      <c r="AE113" s="5" t="s">
        <v>446</v>
      </c>
      <c r="AF113" s="5" t="n">
        <v>0</v>
      </c>
      <c r="AG113" s="5" t="n">
        <v>0</v>
      </c>
      <c r="AH113" s="5" t="s">
        <v>447</v>
      </c>
    </row>
    <row r="114" customFormat="false" ht="14.25" hidden="false" customHeight="false" outlineLevel="0" collapsed="false">
      <c r="A114" s="4" t="s">
        <v>448</v>
      </c>
      <c r="B114" s="5" t="s">
        <v>61</v>
      </c>
      <c r="C114" s="5" t="n">
        <v>1</v>
      </c>
      <c r="D114" s="5" t="n">
        <v>1</v>
      </c>
      <c r="E114" s="5" t="n">
        <v>1</v>
      </c>
      <c r="F114" s="5" t="n">
        <v>1</v>
      </c>
      <c r="G114" s="5" t="n">
        <v>1</v>
      </c>
      <c r="H114" s="5" t="n">
        <v>0</v>
      </c>
      <c r="I114" s="5" t="s">
        <v>280</v>
      </c>
      <c r="J114" s="5" t="n">
        <v>5</v>
      </c>
      <c r="K114" s="5" t="n">
        <v>5</v>
      </c>
      <c r="L114" s="5" t="n">
        <v>1</v>
      </c>
      <c r="M114" s="5" t="n">
        <v>1</v>
      </c>
      <c r="N114" s="5" t="n">
        <v>5</v>
      </c>
      <c r="O114" s="5" t="n">
        <v>0</v>
      </c>
      <c r="P114" s="5" t="s">
        <v>250</v>
      </c>
      <c r="Q114" s="5" t="n">
        <v>1</v>
      </c>
      <c r="R114" s="5" t="n">
        <v>1</v>
      </c>
      <c r="S114" s="5" t="n">
        <v>1</v>
      </c>
      <c r="T114" s="5" t="n">
        <v>1</v>
      </c>
      <c r="U114" s="5" t="n">
        <v>5</v>
      </c>
      <c r="V114" s="5" t="n">
        <v>5</v>
      </c>
      <c r="W114" s="5" t="s">
        <v>47</v>
      </c>
      <c r="X114" s="5" t="s">
        <v>53</v>
      </c>
      <c r="Y114" s="5" t="s">
        <v>47</v>
      </c>
      <c r="Z114" s="5" t="n">
        <v>1</v>
      </c>
      <c r="AA114" s="5" t="n">
        <v>5</v>
      </c>
      <c r="AB114" s="5" t="n">
        <v>5</v>
      </c>
      <c r="AC114" s="5" t="n">
        <v>0</v>
      </c>
      <c r="AD114" s="5" t="s">
        <v>139</v>
      </c>
      <c r="AE114" s="5" t="s">
        <v>234</v>
      </c>
      <c r="AF114" s="5" t="n">
        <v>0</v>
      </c>
      <c r="AG114" s="5" t="n">
        <v>0</v>
      </c>
      <c r="AH114" s="5" t="s">
        <v>235</v>
      </c>
    </row>
    <row r="115" customFormat="false" ht="14.25" hidden="false" customHeight="false" outlineLevel="0" collapsed="false">
      <c r="A115" s="4" t="s">
        <v>449</v>
      </c>
      <c r="B115" s="5" t="s">
        <v>11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</row>
    <row r="116" customFormat="false" ht="14.25" hidden="false" customHeight="false" outlineLevel="0" collapsed="false">
      <c r="A116" s="4" t="s">
        <v>450</v>
      </c>
      <c r="B116" s="5" t="s">
        <v>113</v>
      </c>
      <c r="C116" s="5" t="n">
        <v>1</v>
      </c>
      <c r="D116" s="5" t="n">
        <v>5</v>
      </c>
      <c r="E116" s="5" t="n">
        <v>1</v>
      </c>
      <c r="F116" s="5" t="n">
        <v>5</v>
      </c>
      <c r="G116" s="5" t="n">
        <v>5</v>
      </c>
      <c r="H116" s="5" t="n">
        <v>0</v>
      </c>
      <c r="I116" s="5" t="s">
        <v>250</v>
      </c>
      <c r="J116" s="5" t="n">
        <v>5</v>
      </c>
      <c r="K116" s="5" t="n">
        <v>5</v>
      </c>
      <c r="L116" s="5" t="n">
        <v>5</v>
      </c>
      <c r="M116" s="5" t="n">
        <v>5</v>
      </c>
      <c r="N116" s="5" t="n">
        <v>5</v>
      </c>
      <c r="O116" s="5" t="n">
        <v>0</v>
      </c>
      <c r="P116" s="5" t="s">
        <v>64</v>
      </c>
      <c r="Q116" s="5" t="n">
        <v>5</v>
      </c>
      <c r="R116" s="5" t="n">
        <v>5</v>
      </c>
      <c r="S116" s="5" t="n">
        <v>5</v>
      </c>
      <c r="T116" s="5" t="n">
        <v>5</v>
      </c>
      <c r="U116" s="5" t="n">
        <v>5</v>
      </c>
      <c r="V116" s="5" t="n">
        <v>5</v>
      </c>
      <c r="W116" s="5" t="n">
        <v>5</v>
      </c>
      <c r="X116" s="5" t="s">
        <v>53</v>
      </c>
      <c r="Y116" s="5" t="n">
        <v>1</v>
      </c>
      <c r="Z116" s="5" t="n">
        <v>1</v>
      </c>
      <c r="AA116" s="5" t="n">
        <v>3</v>
      </c>
      <c r="AB116" s="5" t="n">
        <v>5</v>
      </c>
      <c r="AC116" s="5" t="n">
        <v>0</v>
      </c>
      <c r="AD116" s="5" t="s">
        <v>410</v>
      </c>
      <c r="AE116" s="5" t="s">
        <v>56</v>
      </c>
      <c r="AF116" s="5" t="n">
        <v>0</v>
      </c>
      <c r="AG116" s="5" t="n">
        <v>0</v>
      </c>
      <c r="AH116" s="5" t="s">
        <v>57</v>
      </c>
    </row>
    <row r="117" customFormat="false" ht="14.25" hidden="false" customHeight="false" outlineLevel="0" collapsed="false">
      <c r="A117" s="4" t="s">
        <v>451</v>
      </c>
      <c r="B117" s="5" t="s">
        <v>44</v>
      </c>
      <c r="C117" s="5" t="n">
        <v>3</v>
      </c>
      <c r="D117" s="5" t="n">
        <v>3</v>
      </c>
      <c r="E117" s="5" t="n">
        <v>1</v>
      </c>
      <c r="F117" s="5" t="n">
        <v>1</v>
      </c>
      <c r="G117" s="5" t="n">
        <v>3</v>
      </c>
      <c r="H117" s="5" t="n">
        <v>0</v>
      </c>
      <c r="I117" s="5" t="s">
        <v>88</v>
      </c>
      <c r="J117" s="5" t="n">
        <v>4</v>
      </c>
      <c r="K117" s="5" t="n">
        <v>4</v>
      </c>
      <c r="L117" s="5" t="n">
        <v>3</v>
      </c>
      <c r="M117" s="5" t="n">
        <v>4</v>
      </c>
      <c r="N117" s="5" t="s">
        <v>318</v>
      </c>
      <c r="O117" s="5" t="n">
        <v>0</v>
      </c>
      <c r="P117" s="5" t="s">
        <v>137</v>
      </c>
      <c r="Q117" s="5" t="n">
        <v>3</v>
      </c>
      <c r="R117" s="5" t="n">
        <v>3</v>
      </c>
      <c r="S117" s="5" t="n">
        <v>3</v>
      </c>
      <c r="T117" s="5" t="n">
        <v>3</v>
      </c>
      <c r="U117" s="5" t="n">
        <v>3</v>
      </c>
      <c r="V117" s="5" t="n">
        <v>4</v>
      </c>
      <c r="W117" s="5" t="s">
        <v>122</v>
      </c>
      <c r="X117" s="5" t="n">
        <v>3</v>
      </c>
      <c r="Y117" s="5" t="n">
        <v>4</v>
      </c>
      <c r="Z117" s="5" t="n">
        <v>3</v>
      </c>
      <c r="AA117" s="5" t="n">
        <v>3</v>
      </c>
      <c r="AB117" s="5" t="n">
        <v>3</v>
      </c>
      <c r="AC117" s="5" t="n">
        <v>0</v>
      </c>
      <c r="AD117" s="5" t="s">
        <v>91</v>
      </c>
      <c r="AE117" s="5" t="s">
        <v>270</v>
      </c>
      <c r="AF117" s="5" t="n">
        <v>0</v>
      </c>
      <c r="AG117" s="5" t="n">
        <v>0</v>
      </c>
      <c r="AH117" s="5" t="s">
        <v>452</v>
      </c>
    </row>
    <row r="118" customFormat="false" ht="14.25" hidden="false" customHeight="false" outlineLevel="0" collapsed="false">
      <c r="A118" s="4" t="s">
        <v>453</v>
      </c>
      <c r="B118" s="5" t="s">
        <v>111</v>
      </c>
      <c r="C118" s="5" t="s">
        <v>91</v>
      </c>
      <c r="D118" s="5" t="s">
        <v>85</v>
      </c>
      <c r="E118" s="5" t="s">
        <v>168</v>
      </c>
      <c r="F118" s="5" t="s">
        <v>45</v>
      </c>
      <c r="G118" s="5" t="s">
        <v>189</v>
      </c>
      <c r="H118" s="5" t="n">
        <v>0</v>
      </c>
      <c r="I118" s="5" t="s">
        <v>82</v>
      </c>
      <c r="J118" s="5" t="s">
        <v>71</v>
      </c>
      <c r="K118" s="5" t="s">
        <v>38</v>
      </c>
      <c r="L118" s="5" t="s">
        <v>130</v>
      </c>
      <c r="M118" s="5" t="n">
        <v>3</v>
      </c>
      <c r="N118" s="5" t="s">
        <v>397</v>
      </c>
      <c r="O118" s="5" t="n">
        <v>0</v>
      </c>
      <c r="P118" s="5" t="s">
        <v>454</v>
      </c>
      <c r="Q118" s="5" t="s">
        <v>189</v>
      </c>
      <c r="R118" s="5" t="s">
        <v>187</v>
      </c>
      <c r="S118" s="5" t="s">
        <v>87</v>
      </c>
      <c r="T118" s="5" t="s">
        <v>130</v>
      </c>
      <c r="U118" s="5" t="s">
        <v>220</v>
      </c>
      <c r="V118" s="5" t="s">
        <v>137</v>
      </c>
      <c r="W118" s="5" t="s">
        <v>85</v>
      </c>
      <c r="X118" s="5" t="n">
        <v>3</v>
      </c>
      <c r="Y118" s="5" t="s">
        <v>91</v>
      </c>
      <c r="Z118" s="5" t="s">
        <v>247</v>
      </c>
      <c r="AA118" s="5" t="s">
        <v>54</v>
      </c>
      <c r="AB118" s="5" t="s">
        <v>268</v>
      </c>
      <c r="AC118" s="5" t="n">
        <v>0</v>
      </c>
      <c r="AD118" s="5" t="s">
        <v>418</v>
      </c>
      <c r="AE118" s="5" t="s">
        <v>150</v>
      </c>
      <c r="AF118" s="5" t="n">
        <v>0</v>
      </c>
      <c r="AG118" s="5" t="n">
        <v>0</v>
      </c>
      <c r="AH118" s="5" t="s">
        <v>151</v>
      </c>
    </row>
    <row r="119" customFormat="false" ht="14.25" hidden="false" customHeight="false" outlineLevel="0" collapsed="false">
      <c r="A119" s="4" t="s">
        <v>453</v>
      </c>
      <c r="B119" s="5" t="s">
        <v>11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</row>
    <row r="120" customFormat="false" ht="14.25" hidden="false" customHeight="false" outlineLevel="0" collapsed="false">
      <c r="A120" s="4" t="s">
        <v>455</v>
      </c>
      <c r="B120" s="5" t="s">
        <v>61</v>
      </c>
      <c r="C120" s="5" t="n">
        <v>5</v>
      </c>
      <c r="D120" s="5" t="n">
        <v>5</v>
      </c>
      <c r="E120" s="5" t="n">
        <v>5</v>
      </c>
      <c r="F120" s="5" t="n">
        <v>5</v>
      </c>
      <c r="G120" s="5" t="n">
        <v>5</v>
      </c>
      <c r="H120" s="5" t="n">
        <v>0</v>
      </c>
      <c r="I120" s="5" t="s">
        <v>64</v>
      </c>
      <c r="J120" s="5" t="n">
        <v>5</v>
      </c>
      <c r="K120" s="5" t="n">
        <v>1</v>
      </c>
      <c r="L120" s="5" t="n">
        <v>5</v>
      </c>
      <c r="M120" s="5" t="n">
        <v>1</v>
      </c>
      <c r="N120" s="5" t="n">
        <v>5</v>
      </c>
      <c r="O120" s="5" t="n">
        <v>0</v>
      </c>
      <c r="P120" s="5" t="s">
        <v>250</v>
      </c>
      <c r="Q120" s="5" t="n">
        <v>5</v>
      </c>
      <c r="R120" s="5" t="n">
        <v>5</v>
      </c>
      <c r="S120" s="5" t="n">
        <v>5</v>
      </c>
      <c r="T120" s="5" t="n">
        <v>5</v>
      </c>
      <c r="U120" s="5" t="n">
        <v>1</v>
      </c>
      <c r="V120" s="5" t="n">
        <v>0</v>
      </c>
      <c r="W120" s="5" t="s">
        <v>39</v>
      </c>
      <c r="X120" s="5" t="s">
        <v>53</v>
      </c>
      <c r="Y120" s="5" t="s">
        <v>47</v>
      </c>
      <c r="Z120" s="5" t="n">
        <v>5</v>
      </c>
      <c r="AA120" s="5" t="s">
        <v>268</v>
      </c>
      <c r="AB120" s="5" t="n">
        <v>5</v>
      </c>
      <c r="AC120" s="5" t="n">
        <v>0</v>
      </c>
      <c r="AD120" s="5" t="s">
        <v>107</v>
      </c>
      <c r="AE120" s="5" t="n">
        <v>5</v>
      </c>
      <c r="AF120" s="5" t="n">
        <v>0</v>
      </c>
      <c r="AG120" s="5" t="n">
        <v>0</v>
      </c>
      <c r="AH120" s="5" t="s">
        <v>62</v>
      </c>
    </row>
    <row r="121" customFormat="false" ht="14.25" hidden="false" customHeight="false" outlineLevel="0" collapsed="false">
      <c r="A121" s="4" t="s">
        <v>456</v>
      </c>
      <c r="B121" s="5" t="s">
        <v>44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s">
        <v>95</v>
      </c>
      <c r="Y121" s="5" t="s">
        <v>77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s">
        <v>149</v>
      </c>
      <c r="AE121" s="5" t="n">
        <v>0</v>
      </c>
      <c r="AF121" s="5" t="n">
        <v>0</v>
      </c>
      <c r="AG121" s="5" t="n">
        <v>0</v>
      </c>
      <c r="AH121" s="5" t="n">
        <v>0</v>
      </c>
    </row>
    <row r="122" customFormat="false" ht="14.25" hidden="false" customHeight="false" outlineLevel="0" collapsed="false">
      <c r="A122" s="4" t="s">
        <v>457</v>
      </c>
      <c r="B122" s="5" t="s">
        <v>44</v>
      </c>
      <c r="C122" s="5" t="s">
        <v>331</v>
      </c>
      <c r="D122" s="5" t="n">
        <v>3</v>
      </c>
      <c r="E122" s="5" t="s">
        <v>85</v>
      </c>
      <c r="F122" s="5" t="s">
        <v>122</v>
      </c>
      <c r="G122" s="5" t="s">
        <v>56</v>
      </c>
      <c r="H122" s="5" t="n">
        <v>0</v>
      </c>
      <c r="I122" s="5" t="s">
        <v>438</v>
      </c>
      <c r="J122" s="5" t="s">
        <v>39</v>
      </c>
      <c r="K122" s="5" t="s">
        <v>168</v>
      </c>
      <c r="L122" s="5" t="s">
        <v>458</v>
      </c>
      <c r="M122" s="5" t="s">
        <v>85</v>
      </c>
      <c r="N122" s="5" t="s">
        <v>106</v>
      </c>
      <c r="O122" s="5" t="n">
        <v>0</v>
      </c>
      <c r="P122" s="5" t="s">
        <v>108</v>
      </c>
      <c r="Q122" s="5" t="s">
        <v>39</v>
      </c>
      <c r="R122" s="5" t="s">
        <v>122</v>
      </c>
      <c r="S122" s="5" t="s">
        <v>200</v>
      </c>
      <c r="T122" s="5" t="s">
        <v>361</v>
      </c>
      <c r="U122" s="5" t="s">
        <v>48</v>
      </c>
      <c r="V122" s="5" t="s">
        <v>205</v>
      </c>
      <c r="W122" s="5" t="s">
        <v>459</v>
      </c>
      <c r="X122" s="5" t="s">
        <v>73</v>
      </c>
      <c r="Y122" s="5" t="s">
        <v>168</v>
      </c>
      <c r="Z122" s="5" t="s">
        <v>79</v>
      </c>
      <c r="AA122" s="5" t="s">
        <v>222</v>
      </c>
      <c r="AB122" s="5" t="s">
        <v>81</v>
      </c>
      <c r="AC122" s="5" t="n">
        <v>0</v>
      </c>
      <c r="AD122" s="5" t="s">
        <v>147</v>
      </c>
      <c r="AE122" s="5" t="s">
        <v>309</v>
      </c>
      <c r="AF122" s="5" t="s">
        <v>186</v>
      </c>
      <c r="AG122" s="5" t="n">
        <v>0</v>
      </c>
      <c r="AH122" s="5" t="s">
        <v>151</v>
      </c>
    </row>
    <row r="123" customFormat="false" ht="28.5" hidden="false" customHeight="false" outlineLevel="0" collapsed="false">
      <c r="A123" s="4" t="s">
        <v>460</v>
      </c>
      <c r="B123" s="5" t="s">
        <v>339</v>
      </c>
      <c r="C123" s="5" t="n">
        <v>1</v>
      </c>
      <c r="D123" s="5" t="n">
        <v>5</v>
      </c>
      <c r="E123" s="5" t="n">
        <v>1</v>
      </c>
      <c r="F123" s="5" t="n">
        <v>1</v>
      </c>
      <c r="G123" s="5" t="n">
        <v>1</v>
      </c>
      <c r="H123" s="5" t="n">
        <v>0</v>
      </c>
      <c r="I123" s="5" t="s">
        <v>70</v>
      </c>
      <c r="J123" s="5" t="n">
        <v>1</v>
      </c>
      <c r="K123" s="5" t="n">
        <v>5</v>
      </c>
      <c r="L123" s="5" t="n">
        <v>1</v>
      </c>
      <c r="M123" s="5" t="n">
        <v>1</v>
      </c>
      <c r="N123" s="5" t="n">
        <v>1</v>
      </c>
      <c r="O123" s="5" t="n">
        <v>0</v>
      </c>
      <c r="P123" s="5" t="s">
        <v>70</v>
      </c>
      <c r="Q123" s="5" t="n">
        <v>1</v>
      </c>
      <c r="R123" s="5" t="n">
        <v>1</v>
      </c>
      <c r="S123" s="5" t="n">
        <v>1</v>
      </c>
      <c r="T123" s="5" t="n">
        <v>1</v>
      </c>
      <c r="U123" s="5" t="n">
        <v>1</v>
      </c>
      <c r="V123" s="5" t="s">
        <v>92</v>
      </c>
      <c r="W123" s="5" t="s">
        <v>151</v>
      </c>
      <c r="X123" s="5" t="s">
        <v>53</v>
      </c>
      <c r="Y123" s="5" t="s">
        <v>47</v>
      </c>
      <c r="Z123" s="5" t="n">
        <v>2</v>
      </c>
      <c r="AA123" s="5" t="n">
        <v>1</v>
      </c>
      <c r="AB123" s="5" t="s">
        <v>54</v>
      </c>
      <c r="AC123" s="5" t="n">
        <v>0</v>
      </c>
      <c r="AD123" s="5" t="s">
        <v>100</v>
      </c>
      <c r="AE123" s="5" t="s">
        <v>140</v>
      </c>
      <c r="AF123" s="5" t="n">
        <v>2</v>
      </c>
      <c r="AG123" s="5" t="n">
        <v>0</v>
      </c>
      <c r="AH123" s="5" t="s">
        <v>149</v>
      </c>
    </row>
    <row r="124" customFormat="false" ht="14.25" hidden="false" customHeight="false" outlineLevel="0" collapsed="false">
      <c r="A124" s="4" t="s">
        <v>461</v>
      </c>
      <c r="B124" s="5" t="s">
        <v>6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</row>
    <row r="125" customFormat="false" ht="14.25" hidden="false" customHeight="false" outlineLevel="0" collapsed="false">
      <c r="A125" s="4" t="s">
        <v>462</v>
      </c>
      <c r="B125" s="5" t="s">
        <v>111</v>
      </c>
      <c r="C125" s="5" t="s">
        <v>88</v>
      </c>
      <c r="D125" s="5" t="s">
        <v>198</v>
      </c>
      <c r="E125" s="5" t="n">
        <v>3</v>
      </c>
      <c r="F125" s="5" t="s">
        <v>91</v>
      </c>
      <c r="G125" s="5" t="s">
        <v>241</v>
      </c>
      <c r="H125" s="5" t="n">
        <v>0</v>
      </c>
      <c r="I125" s="5" t="s">
        <v>361</v>
      </c>
      <c r="J125" s="5" t="s">
        <v>82</v>
      </c>
      <c r="K125" s="5" t="s">
        <v>78</v>
      </c>
      <c r="L125" s="5" t="s">
        <v>47</v>
      </c>
      <c r="M125" s="5" t="s">
        <v>79</v>
      </c>
      <c r="N125" s="5" t="s">
        <v>438</v>
      </c>
      <c r="O125" s="5" t="n">
        <v>0</v>
      </c>
      <c r="P125" s="5" t="s">
        <v>259</v>
      </c>
      <c r="Q125" s="5" t="s">
        <v>272</v>
      </c>
      <c r="R125" s="5" t="s">
        <v>220</v>
      </c>
      <c r="S125" s="5" t="s">
        <v>91</v>
      </c>
      <c r="T125" s="5" t="s">
        <v>213</v>
      </c>
      <c r="U125" s="5" t="s">
        <v>187</v>
      </c>
      <c r="V125" s="5" t="n">
        <v>3</v>
      </c>
      <c r="W125" s="5" t="s">
        <v>190</v>
      </c>
      <c r="X125" s="5" t="s">
        <v>75</v>
      </c>
      <c r="Y125" s="5" t="n">
        <v>2</v>
      </c>
      <c r="Z125" s="5" t="s">
        <v>243</v>
      </c>
      <c r="AA125" s="5" t="n">
        <v>3</v>
      </c>
      <c r="AB125" s="5" t="s">
        <v>222</v>
      </c>
      <c r="AC125" s="5" t="n">
        <v>0</v>
      </c>
      <c r="AD125" s="5" t="s">
        <v>445</v>
      </c>
      <c r="AE125" s="5" t="s">
        <v>156</v>
      </c>
      <c r="AF125" s="5" t="n">
        <v>0</v>
      </c>
      <c r="AG125" s="5" t="n">
        <v>0</v>
      </c>
      <c r="AH125" s="5" t="s">
        <v>312</v>
      </c>
    </row>
    <row r="126" customFormat="false" ht="14.25" hidden="false" customHeight="false" outlineLevel="0" collapsed="false">
      <c r="A126" s="4" t="s">
        <v>463</v>
      </c>
      <c r="B126" s="5" t="s">
        <v>11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</row>
    <row r="127" customFormat="false" ht="14.25" hidden="false" customHeight="false" outlineLevel="0" collapsed="false">
      <c r="A127" s="4" t="s">
        <v>463</v>
      </c>
      <c r="B127" s="5" t="s">
        <v>113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</row>
    <row r="128" customFormat="false" ht="14.25" hidden="false" customHeight="false" outlineLevel="0" collapsed="false">
      <c r="A128" s="4" t="s">
        <v>464</v>
      </c>
      <c r="B128" s="5" t="s">
        <v>113</v>
      </c>
      <c r="C128" s="5" t="n">
        <v>1</v>
      </c>
      <c r="D128" s="5" t="n">
        <v>1</v>
      </c>
      <c r="E128" s="5" t="n">
        <v>1</v>
      </c>
      <c r="F128" s="5" t="s">
        <v>62</v>
      </c>
      <c r="G128" s="5" t="n">
        <v>1</v>
      </c>
      <c r="H128" s="5" t="n">
        <v>0</v>
      </c>
      <c r="I128" s="5" t="s">
        <v>423</v>
      </c>
      <c r="J128" s="5" t="n">
        <v>5</v>
      </c>
      <c r="K128" s="5" t="n">
        <v>5</v>
      </c>
      <c r="L128" s="5" t="n">
        <v>5</v>
      </c>
      <c r="M128" s="5" t="n">
        <v>5</v>
      </c>
      <c r="N128" s="5" t="n">
        <v>5</v>
      </c>
      <c r="O128" s="5" t="n">
        <v>0</v>
      </c>
      <c r="P128" s="5" t="s">
        <v>64</v>
      </c>
      <c r="Q128" s="5" t="s">
        <v>114</v>
      </c>
      <c r="R128" s="5" t="n">
        <v>5</v>
      </c>
      <c r="S128" s="5" t="n">
        <v>5</v>
      </c>
      <c r="T128" s="5" t="n">
        <v>5</v>
      </c>
      <c r="U128" s="5" t="n">
        <v>1</v>
      </c>
      <c r="V128" s="5" t="n">
        <v>5</v>
      </c>
      <c r="W128" s="5" t="s">
        <v>115</v>
      </c>
      <c r="X128" s="5" t="s">
        <v>53</v>
      </c>
      <c r="Y128" s="5" t="s">
        <v>47</v>
      </c>
      <c r="Z128" s="5" t="n">
        <v>4</v>
      </c>
      <c r="AA128" s="5" t="n">
        <v>5</v>
      </c>
      <c r="AB128" s="5" t="n">
        <v>5</v>
      </c>
      <c r="AC128" s="5" t="n">
        <v>0</v>
      </c>
      <c r="AD128" s="5" t="s">
        <v>42</v>
      </c>
      <c r="AE128" s="5" t="n">
        <v>1</v>
      </c>
      <c r="AF128" s="5" t="n">
        <v>0</v>
      </c>
      <c r="AG128" s="5" t="n">
        <v>0</v>
      </c>
      <c r="AH128" s="5" t="s">
        <v>315</v>
      </c>
    </row>
    <row r="129" customFormat="false" ht="28.5" hidden="false" customHeight="false" outlineLevel="0" collapsed="false">
      <c r="A129" s="4" t="s">
        <v>465</v>
      </c>
      <c r="B129" s="5" t="s">
        <v>339</v>
      </c>
      <c r="C129" s="5" t="n">
        <v>5</v>
      </c>
      <c r="D129" s="5" t="n">
        <v>1</v>
      </c>
      <c r="E129" s="5" t="n">
        <v>1</v>
      </c>
      <c r="F129" s="5" t="n">
        <v>1</v>
      </c>
      <c r="G129" s="5" t="n">
        <v>1</v>
      </c>
      <c r="H129" s="5" t="n">
        <v>0</v>
      </c>
      <c r="I129" s="5" t="s">
        <v>70</v>
      </c>
      <c r="J129" s="5" t="n">
        <v>5</v>
      </c>
      <c r="K129" s="5" t="n">
        <v>1</v>
      </c>
      <c r="L129" s="5" t="n">
        <v>1</v>
      </c>
      <c r="M129" s="5" t="n">
        <v>1</v>
      </c>
      <c r="N129" s="5" t="n">
        <v>1</v>
      </c>
      <c r="O129" s="5" t="n">
        <v>0</v>
      </c>
      <c r="P129" s="5" t="s">
        <v>70</v>
      </c>
      <c r="Q129" s="5" t="n">
        <v>1</v>
      </c>
      <c r="R129" s="5" t="n">
        <v>1</v>
      </c>
      <c r="S129" s="5" t="n">
        <v>1</v>
      </c>
      <c r="T129" s="5" t="n">
        <v>1</v>
      </c>
      <c r="U129" s="5" t="n">
        <v>1</v>
      </c>
      <c r="V129" s="5" t="s">
        <v>52</v>
      </c>
      <c r="W129" s="5" t="s">
        <v>103</v>
      </c>
      <c r="X129" s="5" t="s">
        <v>46</v>
      </c>
      <c r="Y129" s="5" t="s">
        <v>47</v>
      </c>
      <c r="Z129" s="5" t="n">
        <v>1</v>
      </c>
      <c r="AA129" s="5" t="n">
        <v>1</v>
      </c>
      <c r="AB129" s="5" t="n">
        <v>1</v>
      </c>
      <c r="AC129" s="5" t="n">
        <v>0</v>
      </c>
      <c r="AD129" s="5" t="s">
        <v>172</v>
      </c>
      <c r="AE129" s="5" t="s">
        <v>140</v>
      </c>
      <c r="AF129" s="5" t="s">
        <v>466</v>
      </c>
      <c r="AG129" s="5" t="n">
        <v>0</v>
      </c>
      <c r="AH129" s="5" t="s">
        <v>467</v>
      </c>
    </row>
    <row r="130" customFormat="false" ht="14.25" hidden="false" customHeight="false" outlineLevel="0" collapsed="false">
      <c r="A130" s="4" t="s">
        <v>468</v>
      </c>
      <c r="B130" s="5" t="s">
        <v>113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</row>
    <row r="131" customFormat="false" ht="14.25" hidden="false" customHeight="false" outlineLevel="0" collapsed="false">
      <c r="A131" s="4" t="s">
        <v>469</v>
      </c>
      <c r="B131" s="5" t="s">
        <v>44</v>
      </c>
      <c r="C131" s="5" t="n">
        <v>1</v>
      </c>
      <c r="D131" s="5" t="n">
        <v>1</v>
      </c>
      <c r="E131" s="5" t="n">
        <v>1</v>
      </c>
      <c r="F131" s="5" t="n">
        <v>5</v>
      </c>
      <c r="G131" s="5" t="n">
        <v>1</v>
      </c>
      <c r="H131" s="5" t="n">
        <v>0</v>
      </c>
      <c r="I131" s="5" t="s">
        <v>70</v>
      </c>
      <c r="J131" s="5" t="s">
        <v>71</v>
      </c>
      <c r="K131" s="5" t="s">
        <v>38</v>
      </c>
      <c r="L131" s="5" t="s">
        <v>48</v>
      </c>
      <c r="M131" s="5" t="s">
        <v>39</v>
      </c>
      <c r="N131" s="5" t="s">
        <v>106</v>
      </c>
      <c r="O131" s="5" t="n">
        <v>0</v>
      </c>
      <c r="P131" s="5" t="s">
        <v>71</v>
      </c>
      <c r="Q131" s="5" t="n">
        <v>5</v>
      </c>
      <c r="R131" s="5" t="n">
        <v>1</v>
      </c>
      <c r="S131" s="5" t="n">
        <v>1</v>
      </c>
      <c r="T131" s="5" t="n">
        <v>1</v>
      </c>
      <c r="U131" s="5" t="n">
        <v>1</v>
      </c>
      <c r="V131" s="5" t="s">
        <v>48</v>
      </c>
      <c r="W131" s="5" t="s">
        <v>470</v>
      </c>
      <c r="X131" s="5" t="s">
        <v>53</v>
      </c>
      <c r="Y131" s="5" t="s">
        <v>47</v>
      </c>
      <c r="Z131" s="5" t="n">
        <v>2</v>
      </c>
      <c r="AA131" s="5" t="n">
        <v>5</v>
      </c>
      <c r="AB131" s="5" t="n">
        <v>5</v>
      </c>
      <c r="AC131" s="5" t="n">
        <v>0</v>
      </c>
      <c r="AD131" s="5" t="s">
        <v>118</v>
      </c>
      <c r="AE131" s="5" t="n">
        <v>1</v>
      </c>
      <c r="AF131" s="5" t="n">
        <v>0</v>
      </c>
      <c r="AG131" s="5" t="n">
        <v>0</v>
      </c>
      <c r="AH131" s="5" t="s">
        <v>315</v>
      </c>
    </row>
    <row r="132" customFormat="false" ht="14.25" hidden="false" customHeight="false" outlineLevel="0" collapsed="false">
      <c r="A132" s="4" t="s">
        <v>471</v>
      </c>
      <c r="B132" s="5" t="s">
        <v>111</v>
      </c>
      <c r="C132" s="5" t="n">
        <v>3</v>
      </c>
      <c r="D132" s="5" t="s">
        <v>261</v>
      </c>
      <c r="E132" s="5" t="n">
        <v>1</v>
      </c>
      <c r="F132" s="5" t="s">
        <v>243</v>
      </c>
      <c r="G132" s="5" t="s">
        <v>189</v>
      </c>
      <c r="H132" s="5" t="n">
        <v>0</v>
      </c>
      <c r="I132" s="5" t="s">
        <v>209</v>
      </c>
      <c r="J132" s="5" t="s">
        <v>95</v>
      </c>
      <c r="K132" s="5" t="s">
        <v>38</v>
      </c>
      <c r="L132" s="5" t="s">
        <v>168</v>
      </c>
      <c r="M132" s="5" t="s">
        <v>39</v>
      </c>
      <c r="N132" s="5" t="s">
        <v>403</v>
      </c>
      <c r="O132" s="5" t="n">
        <v>0</v>
      </c>
      <c r="P132" s="5" t="s">
        <v>227</v>
      </c>
      <c r="Q132" s="5" t="s">
        <v>37</v>
      </c>
      <c r="R132" s="5" t="s">
        <v>87</v>
      </c>
      <c r="S132" s="5" t="s">
        <v>137</v>
      </c>
      <c r="T132" s="5" t="s">
        <v>220</v>
      </c>
      <c r="U132" s="5" t="s">
        <v>87</v>
      </c>
      <c r="V132" s="5" t="s">
        <v>129</v>
      </c>
      <c r="W132" s="5" t="s">
        <v>472</v>
      </c>
      <c r="X132" s="5" t="s">
        <v>227</v>
      </c>
      <c r="Y132" s="5" t="n">
        <v>3</v>
      </c>
      <c r="Z132" s="5" t="s">
        <v>39</v>
      </c>
      <c r="AA132" s="5" t="s">
        <v>40</v>
      </c>
      <c r="AB132" s="5" t="s">
        <v>81</v>
      </c>
      <c r="AC132" s="5" t="n">
        <v>0</v>
      </c>
      <c r="AD132" s="5" t="s">
        <v>439</v>
      </c>
      <c r="AE132" s="5" t="s">
        <v>198</v>
      </c>
      <c r="AF132" s="5" t="n">
        <v>0</v>
      </c>
      <c r="AG132" s="5" t="n">
        <v>0</v>
      </c>
      <c r="AH132" s="5" t="s">
        <v>119</v>
      </c>
    </row>
    <row r="133" customFormat="false" ht="14.25" hidden="false" customHeight="false" outlineLevel="0" collapsed="false">
      <c r="A133" s="4" t="s">
        <v>473</v>
      </c>
      <c r="B133" s="5" t="s">
        <v>111</v>
      </c>
      <c r="C133" s="5" t="n">
        <v>4</v>
      </c>
      <c r="D133" s="5" t="s">
        <v>261</v>
      </c>
      <c r="E133" s="5" t="s">
        <v>91</v>
      </c>
      <c r="F133" s="5" t="s">
        <v>250</v>
      </c>
      <c r="G133" s="5" t="s">
        <v>73</v>
      </c>
      <c r="H133" s="5" t="n">
        <v>0</v>
      </c>
      <c r="I133" s="5" t="s">
        <v>118</v>
      </c>
      <c r="J133" s="5" t="s">
        <v>241</v>
      </c>
      <c r="K133" s="5" t="s">
        <v>48</v>
      </c>
      <c r="L133" s="5" t="s">
        <v>137</v>
      </c>
      <c r="M133" s="5" t="s">
        <v>79</v>
      </c>
      <c r="N133" s="5" t="s">
        <v>290</v>
      </c>
      <c r="O133" s="5" t="n">
        <v>0</v>
      </c>
      <c r="P133" s="5" t="s">
        <v>118</v>
      </c>
      <c r="Q133" s="5" t="n">
        <v>3</v>
      </c>
      <c r="R133" s="5" t="s">
        <v>78</v>
      </c>
      <c r="S133" s="5" t="s">
        <v>137</v>
      </c>
      <c r="T133" s="5" t="s">
        <v>220</v>
      </c>
      <c r="U133" s="5" t="s">
        <v>168</v>
      </c>
      <c r="V133" s="5" t="s">
        <v>188</v>
      </c>
      <c r="W133" s="5" t="s">
        <v>403</v>
      </c>
      <c r="X133" s="5" t="s">
        <v>95</v>
      </c>
      <c r="Y133" s="5" t="s">
        <v>38</v>
      </c>
      <c r="Z133" s="5" t="s">
        <v>107</v>
      </c>
      <c r="AA133" s="5" t="s">
        <v>268</v>
      </c>
      <c r="AB133" s="5" t="s">
        <v>40</v>
      </c>
      <c r="AC133" s="5" t="n">
        <v>0</v>
      </c>
      <c r="AD133" s="5" t="s">
        <v>108</v>
      </c>
      <c r="AE133" s="5" t="n">
        <v>3</v>
      </c>
      <c r="AF133" s="5" t="n">
        <v>0</v>
      </c>
      <c r="AG133" s="5" t="n">
        <v>0</v>
      </c>
      <c r="AH133" s="5" t="n">
        <v>1</v>
      </c>
    </row>
    <row r="134" customFormat="false" ht="14.25" hidden="false" customHeight="false" outlineLevel="0" collapsed="false">
      <c r="A134" s="4" t="s">
        <v>474</v>
      </c>
      <c r="B134" s="5" t="s">
        <v>69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</row>
    <row r="135" customFormat="false" ht="14.25" hidden="false" customHeight="false" outlineLevel="0" collapsed="false">
      <c r="A135" s="4" t="s">
        <v>475</v>
      </c>
      <c r="B135" s="5" t="s">
        <v>6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0</v>
      </c>
    </row>
    <row r="136" customFormat="false" ht="14.25" hidden="false" customHeight="false" outlineLevel="0" collapsed="false">
      <c r="A136" s="4" t="s">
        <v>476</v>
      </c>
      <c r="B136" s="5" t="s">
        <v>4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0</v>
      </c>
    </row>
    <row r="137" customFormat="false" ht="14.25" hidden="false" customHeight="false" outlineLevel="0" collapsed="false">
      <c r="A137" s="4" t="s">
        <v>477</v>
      </c>
      <c r="B137" s="5" t="s">
        <v>111</v>
      </c>
      <c r="C137" s="5" t="s">
        <v>168</v>
      </c>
      <c r="D137" s="5" t="s">
        <v>107</v>
      </c>
      <c r="E137" s="5" t="s">
        <v>250</v>
      </c>
      <c r="F137" s="5" t="s">
        <v>122</v>
      </c>
      <c r="G137" s="5" t="s">
        <v>95</v>
      </c>
      <c r="H137" s="5" t="n">
        <v>0</v>
      </c>
      <c r="I137" s="5" t="s">
        <v>240</v>
      </c>
      <c r="J137" s="5" t="n">
        <v>3</v>
      </c>
      <c r="K137" s="5" t="s">
        <v>188</v>
      </c>
      <c r="L137" s="5" t="n">
        <v>3</v>
      </c>
      <c r="M137" s="5" t="s">
        <v>478</v>
      </c>
      <c r="N137" s="5" t="s">
        <v>403</v>
      </c>
      <c r="O137" s="5" t="n">
        <v>0</v>
      </c>
      <c r="P137" s="5" t="s">
        <v>187</v>
      </c>
      <c r="Q137" s="5" t="s">
        <v>241</v>
      </c>
      <c r="R137" s="5" t="s">
        <v>168</v>
      </c>
      <c r="S137" s="5" t="s">
        <v>220</v>
      </c>
      <c r="T137" s="5" t="s">
        <v>48</v>
      </c>
      <c r="U137" s="5" t="n">
        <v>3</v>
      </c>
      <c r="V137" s="5" t="s">
        <v>220</v>
      </c>
      <c r="W137" s="5" t="s">
        <v>479</v>
      </c>
      <c r="X137" s="5" t="s">
        <v>71</v>
      </c>
      <c r="Y137" s="5" t="n">
        <v>3</v>
      </c>
      <c r="Z137" s="5" t="s">
        <v>247</v>
      </c>
      <c r="AA137" s="5" t="n">
        <v>3</v>
      </c>
      <c r="AB137" s="5" t="n">
        <v>4</v>
      </c>
      <c r="AC137" s="5" t="n">
        <v>0</v>
      </c>
      <c r="AD137" s="5" t="s">
        <v>154</v>
      </c>
      <c r="AE137" s="5" t="s">
        <v>200</v>
      </c>
      <c r="AF137" s="5" t="n">
        <v>0</v>
      </c>
      <c r="AG137" s="5" t="n">
        <v>0</v>
      </c>
      <c r="AH137" s="5" t="s">
        <v>311</v>
      </c>
    </row>
    <row r="138" customFormat="false" ht="14.25" hidden="false" customHeight="false" outlineLevel="0" collapsed="false">
      <c r="A138" s="4" t="s">
        <v>480</v>
      </c>
      <c r="B138" s="5" t="s">
        <v>84</v>
      </c>
      <c r="C138" s="5" t="n">
        <v>5</v>
      </c>
      <c r="D138" s="5" t="n">
        <v>5</v>
      </c>
      <c r="E138" s="5" t="n">
        <v>5</v>
      </c>
      <c r="F138" s="5" t="n">
        <v>5</v>
      </c>
      <c r="G138" s="5" t="n">
        <v>1</v>
      </c>
      <c r="H138" s="5" t="n">
        <v>0</v>
      </c>
      <c r="I138" s="5" t="s">
        <v>39</v>
      </c>
      <c r="J138" s="5" t="n">
        <v>5</v>
      </c>
      <c r="K138" s="5" t="n">
        <v>1</v>
      </c>
      <c r="L138" s="5" t="n">
        <v>5</v>
      </c>
      <c r="M138" s="5" t="n">
        <v>1</v>
      </c>
      <c r="N138" s="5" t="n">
        <v>5</v>
      </c>
      <c r="O138" s="5" t="n">
        <v>0</v>
      </c>
      <c r="P138" s="5" t="s">
        <v>250</v>
      </c>
      <c r="Q138" s="5" t="n">
        <v>5</v>
      </c>
      <c r="R138" s="5" t="n">
        <v>5</v>
      </c>
      <c r="S138" s="5" t="n">
        <v>1</v>
      </c>
      <c r="T138" s="5" t="n">
        <v>1</v>
      </c>
      <c r="U138" s="5" t="n">
        <v>1</v>
      </c>
      <c r="V138" s="5" t="s">
        <v>187</v>
      </c>
      <c r="W138" s="5" t="s">
        <v>75</v>
      </c>
      <c r="X138" s="5" t="n">
        <v>1</v>
      </c>
      <c r="Y138" s="5" t="s">
        <v>47</v>
      </c>
      <c r="Z138" s="5" t="n">
        <v>1</v>
      </c>
      <c r="AA138" s="5" t="n">
        <v>1</v>
      </c>
      <c r="AB138" s="5" t="n">
        <v>1</v>
      </c>
      <c r="AC138" s="5" t="n">
        <v>0</v>
      </c>
      <c r="AD138" s="5" t="s">
        <v>372</v>
      </c>
      <c r="AE138" s="5" t="s">
        <v>150</v>
      </c>
      <c r="AF138" s="5" t="s">
        <v>107</v>
      </c>
      <c r="AG138" s="5" t="n">
        <v>0</v>
      </c>
      <c r="AH138" s="5" t="s">
        <v>237</v>
      </c>
    </row>
    <row r="139" customFormat="false" ht="14.25" hidden="false" customHeight="false" outlineLevel="0" collapsed="false">
      <c r="A139" s="4" t="s">
        <v>481</v>
      </c>
      <c r="B139" s="5" t="s">
        <v>44</v>
      </c>
      <c r="C139" s="5" t="s">
        <v>218</v>
      </c>
      <c r="D139" s="5" t="s">
        <v>210</v>
      </c>
      <c r="E139" s="5" t="s">
        <v>39</v>
      </c>
      <c r="F139" s="5" t="s">
        <v>39</v>
      </c>
      <c r="G139" s="5" t="s">
        <v>241</v>
      </c>
      <c r="H139" s="5" t="n">
        <v>0</v>
      </c>
      <c r="I139" s="5" t="s">
        <v>42</v>
      </c>
      <c r="J139" s="5" t="n">
        <v>0</v>
      </c>
      <c r="K139" s="5" t="n">
        <v>5</v>
      </c>
      <c r="L139" s="5" t="n">
        <v>5</v>
      </c>
      <c r="M139" s="5" t="n">
        <v>5</v>
      </c>
      <c r="N139" s="5" t="n">
        <v>5</v>
      </c>
      <c r="O139" s="5" t="n">
        <v>0</v>
      </c>
      <c r="P139" s="5" t="s">
        <v>168</v>
      </c>
      <c r="Q139" s="5" t="s">
        <v>297</v>
      </c>
      <c r="R139" s="5" t="n">
        <v>4</v>
      </c>
      <c r="S139" s="5" t="s">
        <v>51</v>
      </c>
      <c r="T139" s="5" t="s">
        <v>292</v>
      </c>
      <c r="U139" s="5" t="s">
        <v>125</v>
      </c>
      <c r="V139" s="5" t="s">
        <v>202</v>
      </c>
      <c r="W139" s="5" t="s">
        <v>482</v>
      </c>
      <c r="X139" s="5" t="s">
        <v>297</v>
      </c>
      <c r="Y139" s="5" t="s">
        <v>175</v>
      </c>
      <c r="Z139" s="5" t="n">
        <v>5</v>
      </c>
      <c r="AA139" s="5" t="n">
        <v>5</v>
      </c>
      <c r="AB139" s="5" t="s">
        <v>133</v>
      </c>
      <c r="AC139" s="5" t="n">
        <v>0</v>
      </c>
      <c r="AD139" s="5" t="s">
        <v>483</v>
      </c>
      <c r="AE139" s="5" t="s">
        <v>165</v>
      </c>
      <c r="AF139" s="5" t="n">
        <v>0</v>
      </c>
      <c r="AG139" s="5" t="n">
        <v>0</v>
      </c>
      <c r="AH139" s="5" t="s">
        <v>484</v>
      </c>
    </row>
    <row r="140" customFormat="false" ht="14.25" hidden="false" customHeight="false" outlineLevel="0" collapsed="false">
      <c r="A140" s="4" t="s">
        <v>485</v>
      </c>
      <c r="B140" s="5" t="s">
        <v>113</v>
      </c>
      <c r="C140" s="5" t="n">
        <v>5</v>
      </c>
      <c r="D140" s="5" t="n">
        <v>1</v>
      </c>
      <c r="E140" s="5" t="n">
        <v>5</v>
      </c>
      <c r="F140" s="5" t="n">
        <v>5</v>
      </c>
      <c r="G140" s="5" t="n">
        <v>1</v>
      </c>
      <c r="H140" s="5" t="n">
        <v>0</v>
      </c>
      <c r="I140" s="5" t="s">
        <v>250</v>
      </c>
      <c r="J140" s="5" t="n">
        <v>5</v>
      </c>
      <c r="K140" s="5" t="n">
        <v>5</v>
      </c>
      <c r="L140" s="5" t="n">
        <v>5</v>
      </c>
      <c r="M140" s="5" t="n">
        <v>5</v>
      </c>
      <c r="N140" s="5" t="n">
        <v>5</v>
      </c>
      <c r="O140" s="5" t="n">
        <v>0</v>
      </c>
      <c r="P140" s="5" t="s">
        <v>64</v>
      </c>
      <c r="Q140" s="5" t="n">
        <v>5</v>
      </c>
      <c r="R140" s="5" t="n">
        <v>5</v>
      </c>
      <c r="S140" s="5" t="n">
        <v>1</v>
      </c>
      <c r="T140" s="5" t="n">
        <v>1</v>
      </c>
      <c r="U140" s="5" t="n">
        <v>1</v>
      </c>
      <c r="V140" s="5" t="n">
        <v>5</v>
      </c>
      <c r="W140" s="5" t="n">
        <v>3</v>
      </c>
      <c r="X140" s="5" t="s">
        <v>53</v>
      </c>
      <c r="Y140" s="5" t="s">
        <v>47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s">
        <v>162</v>
      </c>
      <c r="AE140" s="5" t="n">
        <v>1</v>
      </c>
      <c r="AF140" s="5" t="n">
        <v>0</v>
      </c>
      <c r="AG140" s="5" t="n">
        <v>0</v>
      </c>
      <c r="AH140" s="5" t="s">
        <v>315</v>
      </c>
    </row>
    <row r="141" customFormat="false" ht="14.25" hidden="false" customHeight="false" outlineLevel="0" collapsed="false">
      <c r="A141" s="4" t="s">
        <v>486</v>
      </c>
      <c r="B141" s="5" t="s">
        <v>111</v>
      </c>
      <c r="C141" s="5" t="n">
        <v>2</v>
      </c>
      <c r="D141" s="5" t="s">
        <v>360</v>
      </c>
      <c r="E141" s="5" t="s">
        <v>39</v>
      </c>
      <c r="F141" s="5" t="n">
        <v>2</v>
      </c>
      <c r="G141" s="5" t="s">
        <v>314</v>
      </c>
      <c r="H141" s="5" t="n">
        <v>0</v>
      </c>
      <c r="I141" s="5" t="s">
        <v>88</v>
      </c>
      <c r="J141" s="5" t="s">
        <v>37</v>
      </c>
      <c r="K141" s="5" t="s">
        <v>78</v>
      </c>
      <c r="L141" s="5" t="s">
        <v>78</v>
      </c>
      <c r="M141" s="5" t="n">
        <v>3</v>
      </c>
      <c r="N141" s="5" t="s">
        <v>438</v>
      </c>
      <c r="O141" s="5" t="n">
        <v>0</v>
      </c>
      <c r="P141" s="5" t="s">
        <v>487</v>
      </c>
      <c r="Q141" s="5" t="n">
        <v>2</v>
      </c>
      <c r="R141" s="5" t="s">
        <v>128</v>
      </c>
      <c r="S141" s="5" t="s">
        <v>47</v>
      </c>
      <c r="T141" s="5" t="s">
        <v>213</v>
      </c>
      <c r="U141" s="5" t="s">
        <v>91</v>
      </c>
      <c r="V141" s="5" t="s">
        <v>187</v>
      </c>
      <c r="W141" s="5" t="s">
        <v>402</v>
      </c>
      <c r="X141" s="5" t="s">
        <v>73</v>
      </c>
      <c r="Y141" s="5" t="s">
        <v>168</v>
      </c>
      <c r="Z141" s="5" t="s">
        <v>85</v>
      </c>
      <c r="AA141" s="5" t="s">
        <v>153</v>
      </c>
      <c r="AB141" s="5" t="n">
        <v>3</v>
      </c>
      <c r="AC141" s="5" t="n">
        <v>0</v>
      </c>
      <c r="AD141" s="5" t="s">
        <v>488</v>
      </c>
      <c r="AE141" s="5" t="s">
        <v>262</v>
      </c>
      <c r="AF141" s="5" t="n">
        <v>0</v>
      </c>
      <c r="AG141" s="5" t="n">
        <v>0</v>
      </c>
      <c r="AH141" s="5" t="s">
        <v>489</v>
      </c>
    </row>
    <row r="142" customFormat="false" ht="14.25" hidden="false" customHeight="false" outlineLevel="0" collapsed="false">
      <c r="A142" s="4" t="s">
        <v>490</v>
      </c>
      <c r="B142" s="5" t="s">
        <v>36</v>
      </c>
      <c r="C142" s="5" t="s">
        <v>250</v>
      </c>
      <c r="D142" s="5" t="s">
        <v>478</v>
      </c>
      <c r="E142" s="5" t="n">
        <v>2</v>
      </c>
      <c r="F142" s="5" t="s">
        <v>168</v>
      </c>
      <c r="G142" s="5" t="s">
        <v>95</v>
      </c>
      <c r="H142" s="5" t="n">
        <v>0</v>
      </c>
      <c r="I142" s="5" t="s">
        <v>361</v>
      </c>
      <c r="J142" s="5" t="s">
        <v>73</v>
      </c>
      <c r="K142" s="5" t="s">
        <v>168</v>
      </c>
      <c r="L142" s="5" t="s">
        <v>168</v>
      </c>
      <c r="M142" s="5" t="s">
        <v>247</v>
      </c>
      <c r="N142" s="5" t="s">
        <v>491</v>
      </c>
      <c r="O142" s="5" t="n">
        <v>0</v>
      </c>
      <c r="P142" s="5" t="s">
        <v>79</v>
      </c>
      <c r="Q142" s="5" t="s">
        <v>189</v>
      </c>
      <c r="R142" s="5" t="s">
        <v>168</v>
      </c>
      <c r="S142" s="5" t="s">
        <v>168</v>
      </c>
      <c r="T142" s="5" t="s">
        <v>137</v>
      </c>
      <c r="U142" s="5" t="s">
        <v>168</v>
      </c>
      <c r="V142" s="5" t="s">
        <v>130</v>
      </c>
      <c r="W142" s="5" t="s">
        <v>321</v>
      </c>
      <c r="X142" s="5" t="s">
        <v>297</v>
      </c>
      <c r="Y142" s="5" t="s">
        <v>175</v>
      </c>
      <c r="Z142" s="5" t="n">
        <v>3</v>
      </c>
      <c r="AA142" s="5" t="s">
        <v>133</v>
      </c>
      <c r="AB142" s="5" t="s">
        <v>215</v>
      </c>
      <c r="AC142" s="5" t="n">
        <v>0</v>
      </c>
      <c r="AD142" s="5" t="s">
        <v>224</v>
      </c>
      <c r="AE142" s="5" t="s">
        <v>446</v>
      </c>
      <c r="AF142" s="5" t="n">
        <v>0</v>
      </c>
      <c r="AG142" s="5" t="n">
        <v>0</v>
      </c>
      <c r="AH142" s="5" t="s">
        <v>447</v>
      </c>
    </row>
    <row r="143" customFormat="false" ht="14.25" hidden="false" customHeight="false" outlineLevel="0" collapsed="false">
      <c r="A143" s="4" t="s">
        <v>492</v>
      </c>
      <c r="B143" s="5" t="s">
        <v>36</v>
      </c>
      <c r="C143" s="5" t="s">
        <v>122</v>
      </c>
      <c r="D143" s="5" t="s">
        <v>209</v>
      </c>
      <c r="E143" s="5" t="s">
        <v>45</v>
      </c>
      <c r="F143" s="5" t="s">
        <v>243</v>
      </c>
      <c r="G143" s="5" t="s">
        <v>71</v>
      </c>
      <c r="H143" s="5" t="n">
        <v>0</v>
      </c>
      <c r="I143" s="5" t="s">
        <v>97</v>
      </c>
      <c r="J143" s="5" t="s">
        <v>314</v>
      </c>
      <c r="K143" s="5" t="s">
        <v>166</v>
      </c>
      <c r="L143" s="5" t="s">
        <v>62</v>
      </c>
      <c r="M143" s="5" t="s">
        <v>308</v>
      </c>
      <c r="N143" s="5" t="s">
        <v>390</v>
      </c>
      <c r="O143" s="5" t="n">
        <v>0</v>
      </c>
      <c r="P143" s="5" t="s">
        <v>235</v>
      </c>
      <c r="Q143" s="5" t="s">
        <v>82</v>
      </c>
      <c r="R143" s="5" t="s">
        <v>137</v>
      </c>
      <c r="S143" s="5" t="s">
        <v>78</v>
      </c>
      <c r="T143" s="5" t="s">
        <v>91</v>
      </c>
      <c r="U143" s="5" t="s">
        <v>188</v>
      </c>
      <c r="V143" s="5" t="s">
        <v>188</v>
      </c>
      <c r="W143" s="5" t="s">
        <v>222</v>
      </c>
      <c r="X143" s="5" t="s">
        <v>227</v>
      </c>
      <c r="Y143" s="5" t="s">
        <v>91</v>
      </c>
      <c r="Z143" s="5" t="s">
        <v>243</v>
      </c>
      <c r="AA143" s="5" t="s">
        <v>268</v>
      </c>
      <c r="AB143" s="5" t="s">
        <v>268</v>
      </c>
      <c r="AC143" s="5" t="n">
        <v>0</v>
      </c>
      <c r="AD143" s="5" t="s">
        <v>493</v>
      </c>
      <c r="AE143" s="5" t="s">
        <v>67</v>
      </c>
      <c r="AF143" s="5" t="n">
        <v>0</v>
      </c>
      <c r="AG143" s="5" t="n">
        <v>0</v>
      </c>
      <c r="AH143" s="5" t="s">
        <v>494</v>
      </c>
    </row>
    <row r="144" customFormat="false" ht="14.25" hidden="false" customHeight="false" outlineLevel="0" collapsed="false">
      <c r="A144" s="4" t="s">
        <v>495</v>
      </c>
      <c r="B144" s="5" t="s">
        <v>113</v>
      </c>
      <c r="C144" s="5" t="n">
        <v>5</v>
      </c>
      <c r="D144" s="5" t="n">
        <v>1</v>
      </c>
      <c r="E144" s="5" t="n">
        <v>1</v>
      </c>
      <c r="F144" s="5" t="n">
        <v>5</v>
      </c>
      <c r="G144" s="5" t="n">
        <v>1</v>
      </c>
      <c r="H144" s="5" t="n">
        <v>0</v>
      </c>
      <c r="I144" s="5" t="s">
        <v>45</v>
      </c>
      <c r="J144" s="5" t="n">
        <v>5</v>
      </c>
      <c r="K144" s="5" t="n">
        <v>5</v>
      </c>
      <c r="L144" s="5" t="n">
        <v>5</v>
      </c>
      <c r="M144" s="5" t="n">
        <v>5</v>
      </c>
      <c r="N144" s="5" t="n">
        <v>5</v>
      </c>
      <c r="O144" s="5" t="n">
        <v>0</v>
      </c>
      <c r="P144" s="5" t="s">
        <v>64</v>
      </c>
      <c r="Q144" s="5" t="s">
        <v>114</v>
      </c>
      <c r="R144" s="5" t="n">
        <v>5</v>
      </c>
      <c r="S144" s="5" t="n">
        <v>5</v>
      </c>
      <c r="T144" s="5" t="n">
        <v>5</v>
      </c>
      <c r="U144" s="5" t="n">
        <v>1</v>
      </c>
      <c r="V144" s="5" t="n">
        <v>5</v>
      </c>
      <c r="W144" s="5" t="s">
        <v>115</v>
      </c>
      <c r="X144" s="5" t="s">
        <v>53</v>
      </c>
      <c r="Y144" s="5" t="s">
        <v>47</v>
      </c>
      <c r="Z144" s="5" t="n">
        <v>5</v>
      </c>
      <c r="AA144" s="5" t="n">
        <v>3</v>
      </c>
      <c r="AB144" s="5" t="n">
        <v>5</v>
      </c>
      <c r="AC144" s="5" t="n">
        <v>0</v>
      </c>
      <c r="AD144" s="5" t="s">
        <v>49</v>
      </c>
      <c r="AE144" s="5" t="s">
        <v>134</v>
      </c>
      <c r="AF144" s="5" t="n">
        <v>0</v>
      </c>
      <c r="AG144" s="5" t="n">
        <v>0</v>
      </c>
      <c r="AH144" s="5" t="s">
        <v>279</v>
      </c>
    </row>
    <row r="145" customFormat="false" ht="14.25" hidden="false" customHeight="false" outlineLevel="0" collapsed="false">
      <c r="A145" s="4" t="s">
        <v>496</v>
      </c>
      <c r="B145" s="5" t="s">
        <v>61</v>
      </c>
      <c r="C145" s="5" t="n">
        <v>1</v>
      </c>
      <c r="D145" s="5" t="n">
        <v>1</v>
      </c>
      <c r="E145" s="5" t="n">
        <v>1</v>
      </c>
      <c r="F145" s="5" t="n">
        <v>1</v>
      </c>
      <c r="G145" s="5" t="n">
        <v>1</v>
      </c>
      <c r="H145" s="5" t="n">
        <v>0</v>
      </c>
      <c r="I145" s="5" t="s">
        <v>280</v>
      </c>
      <c r="J145" s="5" t="n">
        <v>5</v>
      </c>
      <c r="K145" s="5" t="n">
        <v>5</v>
      </c>
      <c r="L145" s="5" t="n">
        <v>5</v>
      </c>
      <c r="M145" s="5" t="n">
        <v>1</v>
      </c>
      <c r="N145" s="5" t="n">
        <v>1</v>
      </c>
      <c r="O145" s="5" t="n">
        <v>0</v>
      </c>
      <c r="P145" s="5" t="s">
        <v>250</v>
      </c>
      <c r="Q145" s="5" t="n">
        <v>5</v>
      </c>
      <c r="R145" s="5" t="n">
        <v>1</v>
      </c>
      <c r="S145" s="5" t="n">
        <v>5</v>
      </c>
      <c r="T145" s="5" t="n">
        <v>1</v>
      </c>
      <c r="U145" s="5" t="n">
        <v>1</v>
      </c>
      <c r="V145" s="5" t="n">
        <v>1</v>
      </c>
      <c r="W145" s="5" t="s">
        <v>47</v>
      </c>
      <c r="X145" s="5" t="s">
        <v>53</v>
      </c>
      <c r="Y145" s="5" t="s">
        <v>47</v>
      </c>
      <c r="Z145" s="5" t="n">
        <v>5</v>
      </c>
      <c r="AA145" s="5" t="n">
        <v>5</v>
      </c>
      <c r="AB145" s="5" t="n">
        <v>1</v>
      </c>
      <c r="AC145" s="5" t="n">
        <v>0</v>
      </c>
      <c r="AD145" s="5" t="s">
        <v>139</v>
      </c>
      <c r="AE145" s="5" t="s">
        <v>140</v>
      </c>
      <c r="AF145" s="5" t="n">
        <v>0</v>
      </c>
      <c r="AG145" s="5" t="n">
        <v>0</v>
      </c>
      <c r="AH145" s="5" t="s">
        <v>276</v>
      </c>
    </row>
    <row r="146" customFormat="false" ht="14.25" hidden="false" customHeight="false" outlineLevel="0" collapsed="false">
      <c r="A146" s="4" t="s">
        <v>497</v>
      </c>
      <c r="B146" s="5" t="s">
        <v>69</v>
      </c>
      <c r="C146" s="5" t="n">
        <v>4</v>
      </c>
      <c r="D146" s="5" t="s">
        <v>243</v>
      </c>
      <c r="E146" s="5" t="n">
        <v>3</v>
      </c>
      <c r="F146" s="5" t="s">
        <v>168</v>
      </c>
      <c r="G146" s="5" t="s">
        <v>76</v>
      </c>
      <c r="H146" s="5" t="n">
        <v>0</v>
      </c>
      <c r="I146" s="5" t="s">
        <v>250</v>
      </c>
      <c r="J146" s="5" t="n">
        <v>3</v>
      </c>
      <c r="K146" s="5" t="s">
        <v>78</v>
      </c>
      <c r="L146" s="5" t="n">
        <v>3</v>
      </c>
      <c r="M146" s="5" t="n">
        <v>3</v>
      </c>
      <c r="N146" s="5" t="s">
        <v>491</v>
      </c>
      <c r="O146" s="5" t="n">
        <v>0</v>
      </c>
      <c r="P146" s="5" t="s">
        <v>128</v>
      </c>
      <c r="Q146" s="5" t="s">
        <v>105</v>
      </c>
      <c r="R146" s="5" t="s">
        <v>38</v>
      </c>
      <c r="S146" s="5" t="n">
        <v>3</v>
      </c>
      <c r="T146" s="5" t="s">
        <v>129</v>
      </c>
      <c r="U146" s="5" t="s">
        <v>78</v>
      </c>
      <c r="V146" s="5" t="s">
        <v>48</v>
      </c>
      <c r="W146" s="5" t="s">
        <v>41</v>
      </c>
      <c r="X146" s="5" t="s">
        <v>76</v>
      </c>
      <c r="Y146" s="5" t="s">
        <v>47</v>
      </c>
      <c r="Z146" s="5" t="n">
        <v>4</v>
      </c>
      <c r="AA146" s="5" t="n">
        <v>3</v>
      </c>
      <c r="AB146" s="5" t="s">
        <v>41</v>
      </c>
      <c r="AC146" s="5" t="n">
        <v>0</v>
      </c>
      <c r="AD146" s="5" t="s">
        <v>454</v>
      </c>
      <c r="AE146" s="5" t="s">
        <v>498</v>
      </c>
      <c r="AF146" s="5" t="n">
        <v>0</v>
      </c>
      <c r="AG146" s="5" t="n">
        <v>0</v>
      </c>
      <c r="AH146" s="5" t="s">
        <v>196</v>
      </c>
    </row>
    <row r="147" customFormat="false" ht="14.25" hidden="false" customHeight="false" outlineLevel="0" collapsed="false">
      <c r="A147" s="4" t="s">
        <v>499</v>
      </c>
      <c r="B147" s="5" t="s">
        <v>84</v>
      </c>
      <c r="C147" s="5" t="n">
        <v>5</v>
      </c>
      <c r="D147" s="5" t="n">
        <v>1</v>
      </c>
      <c r="E147" s="5" t="n">
        <v>5</v>
      </c>
      <c r="F147" s="5" t="n">
        <v>5</v>
      </c>
      <c r="G147" s="5" t="n">
        <v>5</v>
      </c>
      <c r="H147" s="5" t="n">
        <v>0</v>
      </c>
      <c r="I147" s="5" t="s">
        <v>39</v>
      </c>
      <c r="J147" s="5" t="n">
        <v>5</v>
      </c>
      <c r="K147" s="5" t="n">
        <v>5</v>
      </c>
      <c r="L147" s="5" t="n">
        <v>1</v>
      </c>
      <c r="M147" s="5" t="n">
        <v>5</v>
      </c>
      <c r="N147" s="5" t="n">
        <v>5</v>
      </c>
      <c r="O147" s="5" t="n">
        <v>0</v>
      </c>
      <c r="P147" s="5" t="s">
        <v>39</v>
      </c>
      <c r="Q147" s="5" t="n">
        <v>5</v>
      </c>
      <c r="R147" s="5" t="n">
        <v>2</v>
      </c>
      <c r="S147" s="5" t="n">
        <v>1</v>
      </c>
      <c r="T147" s="5" t="n">
        <v>1</v>
      </c>
      <c r="U147" s="5" t="n">
        <v>5</v>
      </c>
      <c r="V147" s="5" t="s">
        <v>213</v>
      </c>
      <c r="W147" s="5" t="s">
        <v>108</v>
      </c>
      <c r="X147" s="5" t="s">
        <v>53</v>
      </c>
      <c r="Y147" s="5" t="s">
        <v>47</v>
      </c>
      <c r="Z147" s="5" t="n">
        <v>1</v>
      </c>
      <c r="AA147" s="5" t="n">
        <v>1</v>
      </c>
      <c r="AB147" s="5" t="n">
        <v>1</v>
      </c>
      <c r="AC147" s="5" t="n">
        <v>0</v>
      </c>
      <c r="AD147" s="5" t="s">
        <v>162</v>
      </c>
      <c r="AE147" s="5" t="s">
        <v>270</v>
      </c>
      <c r="AF147" s="5" t="n">
        <v>3</v>
      </c>
      <c r="AG147" s="5" t="n">
        <v>0</v>
      </c>
      <c r="AH147" s="5" t="s">
        <v>360</v>
      </c>
    </row>
    <row r="148" customFormat="false" ht="14.25" hidden="false" customHeight="false" outlineLevel="0" collapsed="false">
      <c r="A148" s="4" t="s">
        <v>500</v>
      </c>
      <c r="B148" s="5" t="s">
        <v>69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0</v>
      </c>
    </row>
    <row r="149" customFormat="false" ht="14.25" hidden="false" customHeight="false" outlineLevel="0" collapsed="false">
      <c r="A149" s="4" t="s">
        <v>501</v>
      </c>
      <c r="B149" s="5" t="s">
        <v>44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0</v>
      </c>
    </row>
    <row r="150" customFormat="false" ht="14.25" hidden="false" customHeight="false" outlineLevel="0" collapsed="false">
      <c r="A150" s="4" t="s">
        <v>502</v>
      </c>
      <c r="B150" s="5" t="s">
        <v>44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0</v>
      </c>
      <c r="AF150" s="5" t="n">
        <v>0</v>
      </c>
      <c r="AG150" s="5" t="n">
        <v>0</v>
      </c>
      <c r="AH150" s="5" t="n">
        <v>0</v>
      </c>
    </row>
    <row r="151" customFormat="false" ht="14.25" hidden="false" customHeight="false" outlineLevel="0" collapsed="false">
      <c r="A151" s="4" t="s">
        <v>503</v>
      </c>
      <c r="B151" s="5" t="s">
        <v>84</v>
      </c>
      <c r="C151" s="5" t="n">
        <v>1</v>
      </c>
      <c r="D151" s="5" t="n">
        <v>1</v>
      </c>
      <c r="E151" s="5" t="n">
        <v>1</v>
      </c>
      <c r="F151" s="5" t="n">
        <v>5</v>
      </c>
      <c r="G151" s="5" t="n">
        <v>1</v>
      </c>
      <c r="H151" s="5" t="n">
        <v>0</v>
      </c>
      <c r="I151" s="5" t="s">
        <v>70</v>
      </c>
      <c r="J151" s="5" t="n">
        <v>5</v>
      </c>
      <c r="K151" s="5" t="n">
        <v>1</v>
      </c>
      <c r="L151" s="5" t="n">
        <v>1</v>
      </c>
      <c r="M151" s="5" t="n">
        <v>1</v>
      </c>
      <c r="N151" s="5" t="n">
        <v>1</v>
      </c>
      <c r="O151" s="5" t="n">
        <v>0</v>
      </c>
      <c r="P151" s="5" t="s">
        <v>70</v>
      </c>
      <c r="Q151" s="5" t="n">
        <v>5</v>
      </c>
      <c r="R151" s="5" t="n">
        <v>1</v>
      </c>
      <c r="S151" s="5" t="n">
        <v>1</v>
      </c>
      <c r="T151" s="5" t="n">
        <v>1</v>
      </c>
      <c r="U151" s="5" t="n">
        <v>1</v>
      </c>
      <c r="V151" s="5" t="n">
        <v>2</v>
      </c>
      <c r="W151" s="5" t="s">
        <v>88</v>
      </c>
      <c r="X151" s="5" t="s">
        <v>53</v>
      </c>
      <c r="Y151" s="5" t="s">
        <v>47</v>
      </c>
      <c r="Z151" s="5" t="n">
        <v>1</v>
      </c>
      <c r="AA151" s="5" t="n">
        <v>1</v>
      </c>
      <c r="AB151" s="5" t="n">
        <v>1</v>
      </c>
      <c r="AC151" s="5" t="n">
        <v>0</v>
      </c>
      <c r="AD151" s="5" t="s">
        <v>162</v>
      </c>
      <c r="AE151" s="5" t="n">
        <v>1</v>
      </c>
      <c r="AF151" s="5" t="s">
        <v>170</v>
      </c>
      <c r="AG151" s="5" t="n">
        <v>0</v>
      </c>
      <c r="AH151" s="5" t="s">
        <v>440</v>
      </c>
    </row>
    <row r="152" customFormat="false" ht="14.25" hidden="false" customHeight="false" outlineLevel="0" collapsed="false">
      <c r="A152" s="4" t="s">
        <v>504</v>
      </c>
      <c r="B152" s="5" t="s">
        <v>69</v>
      </c>
      <c r="C152" s="5" t="n">
        <v>1</v>
      </c>
      <c r="D152" s="5" t="s">
        <v>357</v>
      </c>
      <c r="E152" s="5" t="n">
        <v>1</v>
      </c>
      <c r="F152" s="5" t="s">
        <v>88</v>
      </c>
      <c r="G152" s="5" t="s">
        <v>254</v>
      </c>
      <c r="H152" s="5" t="n">
        <v>0</v>
      </c>
      <c r="I152" s="5" t="s">
        <v>119</v>
      </c>
      <c r="J152" s="5" t="s">
        <v>75</v>
      </c>
      <c r="K152" s="5" t="s">
        <v>128</v>
      </c>
      <c r="L152" s="5" t="n">
        <v>2</v>
      </c>
      <c r="M152" s="5" t="s">
        <v>50</v>
      </c>
      <c r="N152" s="5" t="s">
        <v>219</v>
      </c>
      <c r="O152" s="5" t="n">
        <v>0</v>
      </c>
      <c r="P152" s="5" t="s">
        <v>505</v>
      </c>
      <c r="Q152" s="5" t="n">
        <v>3</v>
      </c>
      <c r="R152" s="5" t="s">
        <v>78</v>
      </c>
      <c r="S152" s="5" t="s">
        <v>47</v>
      </c>
      <c r="T152" s="5" t="s">
        <v>91</v>
      </c>
      <c r="U152" s="5" t="s">
        <v>213</v>
      </c>
      <c r="V152" s="5" t="s">
        <v>220</v>
      </c>
      <c r="W152" s="5" t="s">
        <v>154</v>
      </c>
      <c r="X152" s="5" t="s">
        <v>53</v>
      </c>
      <c r="Y152" s="5" t="s">
        <v>47</v>
      </c>
      <c r="Z152" s="5" t="s">
        <v>243</v>
      </c>
      <c r="AA152" s="5" t="s">
        <v>268</v>
      </c>
      <c r="AB152" s="5" t="s">
        <v>268</v>
      </c>
      <c r="AC152" s="5" t="n">
        <v>0</v>
      </c>
      <c r="AD152" s="5" t="s">
        <v>410</v>
      </c>
      <c r="AE152" s="5" t="s">
        <v>384</v>
      </c>
      <c r="AF152" s="5" t="n">
        <v>0</v>
      </c>
      <c r="AG152" s="5" t="n">
        <v>0</v>
      </c>
      <c r="AH152" s="5" t="s">
        <v>506</v>
      </c>
    </row>
    <row r="153" customFormat="false" ht="14.25" hidden="false" customHeight="false" outlineLevel="0" collapsed="false">
      <c r="A153" s="4" t="s">
        <v>507</v>
      </c>
      <c r="B153" s="5" t="s">
        <v>84</v>
      </c>
      <c r="C153" s="5" t="n">
        <v>1</v>
      </c>
      <c r="D153" s="5" t="n">
        <v>1</v>
      </c>
      <c r="E153" s="5" t="n">
        <v>5</v>
      </c>
      <c r="F153" s="5" t="n">
        <v>5</v>
      </c>
      <c r="G153" s="5" t="n">
        <v>5</v>
      </c>
      <c r="H153" s="5" t="n">
        <v>0</v>
      </c>
      <c r="I153" s="5" t="s">
        <v>250</v>
      </c>
      <c r="J153" s="5" t="n">
        <v>5</v>
      </c>
      <c r="K153" s="5" t="n">
        <v>5</v>
      </c>
      <c r="L153" s="5" t="n">
        <v>5</v>
      </c>
      <c r="M153" s="5" t="n">
        <v>1</v>
      </c>
      <c r="N153" s="5" t="n">
        <v>1</v>
      </c>
      <c r="O153" s="5" t="n">
        <v>0</v>
      </c>
      <c r="P153" s="5" t="s">
        <v>250</v>
      </c>
      <c r="Q153" s="5" t="n">
        <v>5</v>
      </c>
      <c r="R153" s="5" t="n">
        <v>1</v>
      </c>
      <c r="S153" s="5" t="n">
        <v>1</v>
      </c>
      <c r="T153" s="5" t="n">
        <v>1</v>
      </c>
      <c r="U153" s="5" t="n">
        <v>1</v>
      </c>
      <c r="V153" s="5" t="s">
        <v>91</v>
      </c>
      <c r="W153" s="5" t="s">
        <v>508</v>
      </c>
      <c r="X153" s="5" t="s">
        <v>53</v>
      </c>
      <c r="Y153" s="5" t="s">
        <v>47</v>
      </c>
      <c r="Z153" s="5" t="n">
        <v>1</v>
      </c>
      <c r="AA153" s="5" t="n">
        <v>1</v>
      </c>
      <c r="AB153" s="5" t="n">
        <v>1</v>
      </c>
      <c r="AC153" s="5" t="n">
        <v>0</v>
      </c>
      <c r="AD153" s="5" t="s">
        <v>162</v>
      </c>
      <c r="AE153" s="5" t="s">
        <v>140</v>
      </c>
      <c r="AF153" s="5" t="s">
        <v>128</v>
      </c>
      <c r="AG153" s="5" t="n">
        <v>0</v>
      </c>
      <c r="AH153" s="5" t="s">
        <v>177</v>
      </c>
    </row>
    <row r="154" customFormat="false" ht="14.25" hidden="false" customHeight="false" outlineLevel="0" collapsed="false">
      <c r="A154" s="4" t="s">
        <v>509</v>
      </c>
      <c r="B154" s="5" t="s">
        <v>90</v>
      </c>
      <c r="C154" s="5" t="n">
        <v>1</v>
      </c>
      <c r="D154" s="5" t="n">
        <v>1</v>
      </c>
      <c r="E154" s="5" t="n">
        <v>1</v>
      </c>
      <c r="F154" s="5" t="n">
        <v>1</v>
      </c>
      <c r="G154" s="5" t="n">
        <v>1</v>
      </c>
      <c r="H154" s="5" t="n">
        <v>0</v>
      </c>
      <c r="I154" s="5" t="s">
        <v>280</v>
      </c>
      <c r="J154" s="5" t="n">
        <v>1</v>
      </c>
      <c r="K154" s="5" t="s">
        <v>92</v>
      </c>
      <c r="L154" s="5" t="n">
        <v>1</v>
      </c>
      <c r="M154" s="5" t="n">
        <v>1</v>
      </c>
      <c r="N154" s="5" t="n">
        <v>1</v>
      </c>
      <c r="O154" s="5" t="n">
        <v>0</v>
      </c>
      <c r="P154" s="5" t="s">
        <v>173</v>
      </c>
      <c r="Q154" s="5" t="n">
        <v>1</v>
      </c>
      <c r="R154" s="5" t="s">
        <v>52</v>
      </c>
      <c r="S154" s="5" t="s">
        <v>52</v>
      </c>
      <c r="T154" s="5" t="n">
        <v>1</v>
      </c>
      <c r="U154" s="5" t="s">
        <v>62</v>
      </c>
      <c r="V154" s="5" t="s">
        <v>96</v>
      </c>
      <c r="W154" s="5" t="s">
        <v>384</v>
      </c>
      <c r="X154" s="5" t="s">
        <v>46</v>
      </c>
      <c r="Y154" s="5" t="s">
        <v>38</v>
      </c>
      <c r="Z154" s="5" t="n">
        <v>1</v>
      </c>
      <c r="AA154" s="5" t="n">
        <v>1</v>
      </c>
      <c r="AB154" s="5" t="n">
        <v>1</v>
      </c>
      <c r="AC154" s="5" t="n">
        <v>0</v>
      </c>
      <c r="AD154" s="5" t="s">
        <v>144</v>
      </c>
      <c r="AE154" s="5" t="n">
        <v>1</v>
      </c>
      <c r="AF154" s="5" t="s">
        <v>172</v>
      </c>
      <c r="AG154" s="5" t="n">
        <v>0</v>
      </c>
      <c r="AH154" s="5" t="s">
        <v>452</v>
      </c>
    </row>
    <row r="155" customFormat="false" ht="14.25" hidden="false" customHeight="false" outlineLevel="0" collapsed="false">
      <c r="A155" s="4" t="s">
        <v>510</v>
      </c>
      <c r="B155" s="5" t="s">
        <v>44</v>
      </c>
      <c r="C155" s="5" t="n">
        <v>4</v>
      </c>
      <c r="D155" s="5" t="s">
        <v>85</v>
      </c>
      <c r="E155" s="5" t="s">
        <v>62</v>
      </c>
      <c r="F155" s="5" t="s">
        <v>168</v>
      </c>
      <c r="G155" s="5" t="s">
        <v>189</v>
      </c>
      <c r="H155" s="5" t="n">
        <v>0</v>
      </c>
      <c r="I155" s="5" t="s">
        <v>75</v>
      </c>
      <c r="J155" s="5" t="s">
        <v>76</v>
      </c>
      <c r="K155" s="5" t="n">
        <v>4</v>
      </c>
      <c r="L155" s="5" t="s">
        <v>160</v>
      </c>
      <c r="M155" s="5" t="s">
        <v>79</v>
      </c>
      <c r="N155" s="5" t="s">
        <v>397</v>
      </c>
      <c r="O155" s="5" t="n">
        <v>0</v>
      </c>
      <c r="P155" s="5" t="s">
        <v>122</v>
      </c>
      <c r="Q155" s="5" t="n">
        <v>5</v>
      </c>
      <c r="R155" s="5" t="n">
        <v>4</v>
      </c>
      <c r="S155" s="5" t="n">
        <v>5</v>
      </c>
      <c r="T155" s="5" t="n">
        <v>4</v>
      </c>
      <c r="U155" s="5" t="n">
        <v>4</v>
      </c>
      <c r="V155" s="5" t="s">
        <v>292</v>
      </c>
      <c r="W155" s="5" t="s">
        <v>349</v>
      </c>
      <c r="X155" s="5" t="s">
        <v>76</v>
      </c>
      <c r="Y155" s="5" t="s">
        <v>38</v>
      </c>
      <c r="Z155" s="5" t="s">
        <v>247</v>
      </c>
      <c r="AA155" s="5" t="s">
        <v>40</v>
      </c>
      <c r="AB155" s="5" t="s">
        <v>40</v>
      </c>
      <c r="AC155" s="5" t="n">
        <v>0</v>
      </c>
      <c r="AD155" s="5" t="s">
        <v>261</v>
      </c>
      <c r="AE155" s="5" t="n">
        <v>3</v>
      </c>
      <c r="AF155" s="5" t="n">
        <v>0</v>
      </c>
      <c r="AG155" s="5" t="n">
        <v>0</v>
      </c>
      <c r="AH155" s="5" t="n">
        <v>1</v>
      </c>
    </row>
    <row r="156" customFormat="false" ht="14.25" hidden="false" customHeight="false" outlineLevel="0" collapsed="false">
      <c r="A156" s="4" t="s">
        <v>511</v>
      </c>
      <c r="B156" s="5" t="s">
        <v>44</v>
      </c>
      <c r="C156" s="5" t="n">
        <v>2</v>
      </c>
      <c r="D156" s="5" t="n">
        <v>2</v>
      </c>
      <c r="E156" s="5" t="n">
        <v>1</v>
      </c>
      <c r="F156" s="5" t="n">
        <v>1</v>
      </c>
      <c r="G156" s="5" t="s">
        <v>309</v>
      </c>
      <c r="H156" s="5" t="n">
        <v>0</v>
      </c>
      <c r="I156" s="5" t="s">
        <v>300</v>
      </c>
      <c r="J156" s="5" t="n">
        <v>5</v>
      </c>
      <c r="K156" s="5" t="s">
        <v>213</v>
      </c>
      <c r="L156" s="5" t="n">
        <v>4</v>
      </c>
      <c r="M156" s="5" t="n">
        <v>1</v>
      </c>
      <c r="N156" s="5" t="s">
        <v>49</v>
      </c>
      <c r="O156" s="5" t="n">
        <v>0</v>
      </c>
      <c r="P156" s="5" t="s">
        <v>488</v>
      </c>
      <c r="Q156" s="5" t="n">
        <v>4</v>
      </c>
      <c r="R156" s="5" t="n">
        <v>4</v>
      </c>
      <c r="S156" s="5" t="s">
        <v>78</v>
      </c>
      <c r="T156" s="5" t="s">
        <v>188</v>
      </c>
      <c r="U156" s="5" t="n">
        <v>2</v>
      </c>
      <c r="V156" s="5" t="n">
        <v>4</v>
      </c>
      <c r="W156" s="5" t="s">
        <v>200</v>
      </c>
      <c r="X156" s="5" t="n">
        <v>3</v>
      </c>
      <c r="Y156" s="5" t="s">
        <v>253</v>
      </c>
      <c r="Z156" s="5" t="n">
        <v>2</v>
      </c>
      <c r="AA156" s="5" t="n">
        <v>3</v>
      </c>
      <c r="AB156" s="5" t="n">
        <v>2</v>
      </c>
      <c r="AC156" s="5" t="n">
        <v>0</v>
      </c>
      <c r="AD156" s="5" t="s">
        <v>96</v>
      </c>
      <c r="AE156" s="5" t="s">
        <v>103</v>
      </c>
      <c r="AF156" s="5" t="n">
        <v>0</v>
      </c>
      <c r="AG156" s="5" t="n">
        <v>0</v>
      </c>
      <c r="AH156" s="5" t="s">
        <v>512</v>
      </c>
    </row>
    <row r="157" customFormat="false" ht="14.25" hidden="false" customHeight="false" outlineLevel="0" collapsed="false">
      <c r="A157" s="4" t="s">
        <v>513</v>
      </c>
      <c r="B157" s="5" t="s">
        <v>44</v>
      </c>
      <c r="C157" s="5" t="n">
        <v>5</v>
      </c>
      <c r="D157" s="5" t="n">
        <v>4</v>
      </c>
      <c r="E157" s="5" t="n">
        <v>3</v>
      </c>
      <c r="F157" s="5" t="s">
        <v>168</v>
      </c>
      <c r="G157" s="5" t="n">
        <v>3</v>
      </c>
      <c r="H157" s="5" t="n">
        <v>0</v>
      </c>
      <c r="I157" s="5" t="s">
        <v>286</v>
      </c>
      <c r="J157" s="5" t="n">
        <v>5</v>
      </c>
      <c r="K157" s="5" t="n">
        <v>5</v>
      </c>
      <c r="L157" s="5" t="n">
        <v>5</v>
      </c>
      <c r="M157" s="5" t="n">
        <v>4</v>
      </c>
      <c r="N157" s="5" t="n">
        <v>5</v>
      </c>
      <c r="O157" s="5" t="n">
        <v>0</v>
      </c>
      <c r="P157" s="5" t="n">
        <v>4</v>
      </c>
      <c r="Q157" s="5" t="n">
        <v>5</v>
      </c>
      <c r="R157" s="5" t="n">
        <v>5</v>
      </c>
      <c r="S157" s="5" t="n">
        <v>5</v>
      </c>
      <c r="T157" s="5" t="s">
        <v>38</v>
      </c>
      <c r="U157" s="5" t="s">
        <v>188</v>
      </c>
      <c r="V157" s="5" t="n">
        <v>4</v>
      </c>
      <c r="W157" s="5" t="s">
        <v>514</v>
      </c>
      <c r="X157" s="5" t="n">
        <v>2</v>
      </c>
      <c r="Y157" s="5" t="n">
        <v>2</v>
      </c>
      <c r="Z157" s="5" t="n">
        <v>3</v>
      </c>
      <c r="AA157" s="5" t="n">
        <v>5</v>
      </c>
      <c r="AB157" s="5" t="n">
        <v>4</v>
      </c>
      <c r="AC157" s="5" t="n">
        <v>0</v>
      </c>
      <c r="AD157" s="5" t="s">
        <v>91</v>
      </c>
      <c r="AE157" s="5" t="n">
        <v>1</v>
      </c>
      <c r="AF157" s="5" t="n">
        <v>0</v>
      </c>
      <c r="AG157" s="5" t="n">
        <v>0</v>
      </c>
      <c r="AH157" s="5" t="s">
        <v>315</v>
      </c>
    </row>
    <row r="158" customFormat="false" ht="14.25" hidden="false" customHeight="false" outlineLevel="0" collapsed="false">
      <c r="A158" s="4" t="s">
        <v>515</v>
      </c>
      <c r="B158" s="5" t="s">
        <v>111</v>
      </c>
      <c r="C158" s="5" t="s">
        <v>122</v>
      </c>
      <c r="D158" s="5" t="s">
        <v>243</v>
      </c>
      <c r="E158" s="5" t="s">
        <v>122</v>
      </c>
      <c r="F158" s="5" t="s">
        <v>39</v>
      </c>
      <c r="G158" s="5" t="s">
        <v>82</v>
      </c>
      <c r="H158" s="5" t="n">
        <v>0</v>
      </c>
      <c r="I158" s="5" t="s">
        <v>228</v>
      </c>
      <c r="J158" s="5" t="s">
        <v>73</v>
      </c>
      <c r="K158" s="5" t="s">
        <v>48</v>
      </c>
      <c r="L158" s="5" t="s">
        <v>78</v>
      </c>
      <c r="M158" s="5" t="s">
        <v>107</v>
      </c>
      <c r="N158" s="5" t="s">
        <v>403</v>
      </c>
      <c r="O158" s="5" t="n">
        <v>0</v>
      </c>
      <c r="P158" s="5" t="s">
        <v>516</v>
      </c>
      <c r="Q158" s="5" t="s">
        <v>71</v>
      </c>
      <c r="R158" s="5" t="s">
        <v>78</v>
      </c>
      <c r="S158" s="5" t="s">
        <v>188</v>
      </c>
      <c r="T158" s="5" t="s">
        <v>213</v>
      </c>
      <c r="U158" s="5" t="s">
        <v>91</v>
      </c>
      <c r="V158" s="5" t="s">
        <v>187</v>
      </c>
      <c r="W158" s="5" t="s">
        <v>262</v>
      </c>
      <c r="X158" s="5" t="s">
        <v>73</v>
      </c>
      <c r="Y158" s="5" t="n">
        <v>2</v>
      </c>
      <c r="Z158" s="5" t="s">
        <v>243</v>
      </c>
      <c r="AA158" s="5" t="s">
        <v>40</v>
      </c>
      <c r="AB158" s="5" t="s">
        <v>268</v>
      </c>
      <c r="AC158" s="5" t="n">
        <v>0</v>
      </c>
      <c r="AD158" s="5" t="s">
        <v>47</v>
      </c>
      <c r="AE158" s="5" t="s">
        <v>516</v>
      </c>
      <c r="AF158" s="5" t="n">
        <v>0</v>
      </c>
      <c r="AG158" s="5" t="n">
        <v>0</v>
      </c>
      <c r="AH158" s="5" t="s">
        <v>428</v>
      </c>
    </row>
    <row r="159" customFormat="false" ht="14.25" hidden="false" customHeight="false" outlineLevel="0" collapsed="false">
      <c r="A159" s="4" t="s">
        <v>517</v>
      </c>
      <c r="B159" s="5" t="s">
        <v>61</v>
      </c>
      <c r="C159" s="5" t="n">
        <v>5</v>
      </c>
      <c r="D159" s="5" t="n">
        <v>5</v>
      </c>
      <c r="E159" s="5" t="n">
        <v>5</v>
      </c>
      <c r="F159" s="5" t="n">
        <v>1</v>
      </c>
      <c r="G159" s="5" t="n">
        <v>1</v>
      </c>
      <c r="H159" s="5" t="n">
        <v>0</v>
      </c>
      <c r="I159" s="5" t="s">
        <v>250</v>
      </c>
      <c r="J159" s="5" t="n">
        <v>5</v>
      </c>
      <c r="K159" s="5" t="n">
        <v>5</v>
      </c>
      <c r="L159" s="5" t="n">
        <v>1</v>
      </c>
      <c r="M159" s="5" t="n">
        <v>5</v>
      </c>
      <c r="N159" s="5" t="n">
        <v>5</v>
      </c>
      <c r="O159" s="5" t="n">
        <v>0</v>
      </c>
      <c r="P159" s="5" t="s">
        <v>39</v>
      </c>
      <c r="Q159" s="5" t="n">
        <v>1</v>
      </c>
      <c r="R159" s="5" t="n">
        <v>5</v>
      </c>
      <c r="S159" s="5" t="n">
        <v>1</v>
      </c>
      <c r="T159" s="5" t="n">
        <v>1</v>
      </c>
      <c r="U159" s="5" t="n">
        <v>5</v>
      </c>
      <c r="V159" s="5" t="n">
        <v>0</v>
      </c>
      <c r="W159" s="5" t="s">
        <v>45</v>
      </c>
      <c r="X159" s="5" t="s">
        <v>53</v>
      </c>
      <c r="Y159" s="5" t="s">
        <v>47</v>
      </c>
      <c r="Z159" s="5" t="n">
        <v>5</v>
      </c>
      <c r="AA159" s="5" t="n">
        <v>5</v>
      </c>
      <c r="AB159" s="5" t="n">
        <v>5</v>
      </c>
      <c r="AC159" s="5" t="n">
        <v>0</v>
      </c>
      <c r="AD159" s="5" t="s">
        <v>65</v>
      </c>
      <c r="AE159" s="5" t="s">
        <v>234</v>
      </c>
      <c r="AF159" s="5" t="n">
        <v>0</v>
      </c>
      <c r="AG159" s="5" t="n">
        <v>0</v>
      </c>
      <c r="AH159" s="5" t="s">
        <v>235</v>
      </c>
    </row>
    <row r="160" customFormat="false" ht="14.25" hidden="false" customHeight="false" outlineLevel="0" collapsed="false">
      <c r="A160" s="4" t="s">
        <v>518</v>
      </c>
      <c r="B160" s="5" t="s">
        <v>6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</row>
    <row r="161" customFormat="false" ht="14.25" hidden="false" customHeight="false" outlineLevel="0" collapsed="false">
      <c r="A161" s="4" t="s">
        <v>519</v>
      </c>
      <c r="B161" s="5" t="s">
        <v>44</v>
      </c>
      <c r="C161" s="5" t="s">
        <v>218</v>
      </c>
      <c r="D161" s="5" t="s">
        <v>247</v>
      </c>
      <c r="E161" s="5" t="s">
        <v>64</v>
      </c>
      <c r="F161" s="5" t="s">
        <v>218</v>
      </c>
      <c r="G161" s="5" t="s">
        <v>76</v>
      </c>
      <c r="H161" s="5" t="n">
        <v>0</v>
      </c>
      <c r="I161" s="5" t="s">
        <v>73</v>
      </c>
      <c r="J161" s="5" t="s">
        <v>95</v>
      </c>
      <c r="K161" s="5" t="s">
        <v>292</v>
      </c>
      <c r="L161" s="5" t="s">
        <v>355</v>
      </c>
      <c r="M161" s="5" t="s">
        <v>293</v>
      </c>
      <c r="N161" s="5" t="n">
        <v>4</v>
      </c>
      <c r="O161" s="5" t="n">
        <v>0</v>
      </c>
      <c r="P161" s="5" t="s">
        <v>205</v>
      </c>
      <c r="Q161" s="5" t="s">
        <v>520</v>
      </c>
      <c r="R161" s="5" t="s">
        <v>355</v>
      </c>
      <c r="S161" s="5" t="s">
        <v>51</v>
      </c>
      <c r="T161" s="5" t="s">
        <v>77</v>
      </c>
      <c r="U161" s="5" t="s">
        <v>51</v>
      </c>
      <c r="V161" s="5" t="s">
        <v>51</v>
      </c>
      <c r="W161" s="5" t="s">
        <v>482</v>
      </c>
      <c r="X161" s="5" t="s">
        <v>520</v>
      </c>
      <c r="Y161" s="5" t="n">
        <v>5</v>
      </c>
      <c r="Z161" s="5" t="n">
        <v>5</v>
      </c>
      <c r="AA161" s="5" t="n">
        <v>5</v>
      </c>
      <c r="AB161" s="5" t="s">
        <v>203</v>
      </c>
      <c r="AC161" s="5" t="n">
        <v>0</v>
      </c>
      <c r="AD161" s="5" t="s">
        <v>521</v>
      </c>
      <c r="AE161" s="5" t="s">
        <v>309</v>
      </c>
      <c r="AF161" s="5" t="s">
        <v>134</v>
      </c>
      <c r="AG161" s="5" t="n">
        <v>0</v>
      </c>
      <c r="AH161" s="5" t="s">
        <v>390</v>
      </c>
    </row>
    <row r="162" customFormat="false" ht="14.25" hidden="false" customHeight="false" outlineLevel="0" collapsed="false">
      <c r="A162" s="4" t="s">
        <v>522</v>
      </c>
      <c r="B162" s="5" t="s">
        <v>69</v>
      </c>
      <c r="C162" s="5" t="n">
        <v>3</v>
      </c>
      <c r="D162" s="5" t="s">
        <v>85</v>
      </c>
      <c r="E162" s="5" t="s">
        <v>122</v>
      </c>
      <c r="F162" s="5" t="s">
        <v>250</v>
      </c>
      <c r="G162" s="5" t="n">
        <v>3</v>
      </c>
      <c r="H162" s="5" t="n">
        <v>0</v>
      </c>
      <c r="I162" s="5" t="s">
        <v>523</v>
      </c>
      <c r="J162" s="5" t="s">
        <v>75</v>
      </c>
      <c r="K162" s="5" t="s">
        <v>188</v>
      </c>
      <c r="L162" s="5" t="s">
        <v>78</v>
      </c>
      <c r="M162" s="5" t="s">
        <v>85</v>
      </c>
      <c r="N162" s="5" t="s">
        <v>106</v>
      </c>
      <c r="O162" s="5" t="n">
        <v>0</v>
      </c>
      <c r="P162" s="5" t="s">
        <v>74</v>
      </c>
      <c r="Q162" s="5" t="s">
        <v>227</v>
      </c>
      <c r="R162" s="5" t="s">
        <v>220</v>
      </c>
      <c r="S162" s="5" t="s">
        <v>220</v>
      </c>
      <c r="T162" s="5" t="s">
        <v>188</v>
      </c>
      <c r="U162" s="5" t="s">
        <v>48</v>
      </c>
      <c r="V162" s="5" t="s">
        <v>188</v>
      </c>
      <c r="W162" s="5" t="s">
        <v>524</v>
      </c>
      <c r="X162" s="5" t="s">
        <v>227</v>
      </c>
      <c r="Y162" s="5" t="s">
        <v>168</v>
      </c>
      <c r="Z162" s="5" t="s">
        <v>107</v>
      </c>
      <c r="AA162" s="5" t="n">
        <v>3</v>
      </c>
      <c r="AB162" s="5" t="s">
        <v>41</v>
      </c>
      <c r="AC162" s="5" t="n">
        <v>0</v>
      </c>
      <c r="AD162" s="5" t="s">
        <v>128</v>
      </c>
      <c r="AE162" s="5" t="n">
        <v>3</v>
      </c>
      <c r="AF162" s="5" t="n">
        <v>0</v>
      </c>
      <c r="AG162" s="5" t="n">
        <v>0</v>
      </c>
      <c r="AH162" s="5" t="n">
        <v>1</v>
      </c>
    </row>
    <row r="163" customFormat="false" ht="14.25" hidden="false" customHeight="false" outlineLevel="0" collapsed="false">
      <c r="A163" s="4" t="s">
        <v>525</v>
      </c>
      <c r="B163" s="5" t="s">
        <v>44</v>
      </c>
      <c r="C163" s="5" t="n">
        <v>5</v>
      </c>
      <c r="D163" s="5" t="n">
        <v>5</v>
      </c>
      <c r="E163" s="5" t="n">
        <v>5</v>
      </c>
      <c r="F163" s="5" t="n">
        <v>5</v>
      </c>
      <c r="G163" s="5" t="n">
        <v>5</v>
      </c>
      <c r="H163" s="5" t="n">
        <v>0</v>
      </c>
      <c r="I163" s="5" t="s">
        <v>64</v>
      </c>
      <c r="J163" s="5" t="s">
        <v>314</v>
      </c>
      <c r="K163" s="5" t="n">
        <v>2</v>
      </c>
      <c r="L163" s="5" t="s">
        <v>47</v>
      </c>
      <c r="M163" s="5" t="s">
        <v>184</v>
      </c>
      <c r="N163" s="5" t="s">
        <v>49</v>
      </c>
      <c r="O163" s="5" t="n">
        <v>0</v>
      </c>
      <c r="P163" s="5" t="s">
        <v>526</v>
      </c>
      <c r="Q163" s="5" t="n">
        <v>5</v>
      </c>
      <c r="R163" s="5" t="n">
        <v>5</v>
      </c>
      <c r="S163" s="5" t="n">
        <v>5</v>
      </c>
      <c r="T163" s="5" t="n">
        <v>5</v>
      </c>
      <c r="U163" s="5" t="s">
        <v>78</v>
      </c>
      <c r="V163" s="5" t="s">
        <v>130</v>
      </c>
      <c r="W163" s="5" t="s">
        <v>527</v>
      </c>
      <c r="X163" s="5" t="s">
        <v>53</v>
      </c>
      <c r="Y163" s="5" t="s">
        <v>38</v>
      </c>
      <c r="Z163" s="5" t="n">
        <v>2</v>
      </c>
      <c r="AA163" s="5" t="n">
        <v>5</v>
      </c>
      <c r="AB163" s="5" t="s">
        <v>273</v>
      </c>
      <c r="AC163" s="5" t="n">
        <v>0</v>
      </c>
      <c r="AD163" s="5" t="s">
        <v>154</v>
      </c>
      <c r="AE163" s="5" t="s">
        <v>516</v>
      </c>
      <c r="AF163" s="5" t="n">
        <v>0</v>
      </c>
      <c r="AG163" s="5" t="n">
        <v>0</v>
      </c>
      <c r="AH163" s="5" t="s">
        <v>428</v>
      </c>
    </row>
    <row r="164" customFormat="false" ht="14.25" hidden="false" customHeight="false" outlineLevel="0" collapsed="false">
      <c r="A164" s="4" t="s">
        <v>528</v>
      </c>
      <c r="B164" s="5" t="s">
        <v>90</v>
      </c>
      <c r="C164" s="5" t="n">
        <v>5</v>
      </c>
      <c r="D164" s="5" t="n">
        <v>5</v>
      </c>
      <c r="E164" s="5" t="n">
        <v>1</v>
      </c>
      <c r="F164" s="5" t="n">
        <v>1</v>
      </c>
      <c r="G164" s="5" t="n">
        <v>1</v>
      </c>
      <c r="H164" s="5" t="n">
        <v>0</v>
      </c>
      <c r="I164" s="5" t="s">
        <v>45</v>
      </c>
      <c r="J164" s="5" t="n">
        <v>5</v>
      </c>
      <c r="K164" s="5" t="n">
        <v>5</v>
      </c>
      <c r="L164" s="5" t="n">
        <v>1</v>
      </c>
      <c r="M164" s="5" t="n">
        <v>1</v>
      </c>
      <c r="N164" s="5" t="n">
        <v>1</v>
      </c>
      <c r="O164" s="5" t="n">
        <v>0</v>
      </c>
      <c r="P164" s="5" t="s">
        <v>45</v>
      </c>
      <c r="Q164" s="5" t="n">
        <v>1</v>
      </c>
      <c r="R164" s="5" t="n">
        <v>1</v>
      </c>
      <c r="S164" s="5" t="n">
        <v>1</v>
      </c>
      <c r="T164" s="5" t="n">
        <v>1</v>
      </c>
      <c r="U164" s="5" t="n">
        <v>1</v>
      </c>
      <c r="V164" s="5" t="s">
        <v>47</v>
      </c>
      <c r="W164" s="5" t="s">
        <v>143</v>
      </c>
      <c r="X164" s="5" t="s">
        <v>53</v>
      </c>
      <c r="Y164" s="5" t="s">
        <v>47</v>
      </c>
      <c r="Z164" s="5" t="n">
        <v>1</v>
      </c>
      <c r="AA164" s="5" t="n">
        <v>1</v>
      </c>
      <c r="AB164" s="5" t="n">
        <v>1</v>
      </c>
      <c r="AC164" s="5" t="n">
        <v>0</v>
      </c>
      <c r="AD164" s="5" t="s">
        <v>162</v>
      </c>
      <c r="AE164" s="5" t="n">
        <v>3</v>
      </c>
      <c r="AF164" s="5" t="s">
        <v>478</v>
      </c>
      <c r="AG164" s="5" t="n">
        <v>0</v>
      </c>
      <c r="AH164" s="5" t="s">
        <v>185</v>
      </c>
    </row>
    <row r="165" customFormat="false" ht="14.25" hidden="false" customHeight="false" outlineLevel="0" collapsed="false">
      <c r="A165" s="4" t="s">
        <v>529</v>
      </c>
      <c r="B165" s="5" t="s">
        <v>69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</row>
    <row r="166" customFormat="false" ht="14.25" hidden="false" customHeight="false" outlineLevel="0" collapsed="false">
      <c r="A166" s="4" t="s">
        <v>530</v>
      </c>
      <c r="B166" s="5" t="s">
        <v>84</v>
      </c>
      <c r="C166" s="5" t="n">
        <v>5</v>
      </c>
      <c r="D166" s="5" t="n">
        <v>5</v>
      </c>
      <c r="E166" s="5" t="n">
        <v>5</v>
      </c>
      <c r="F166" s="5" t="n">
        <v>4</v>
      </c>
      <c r="G166" s="5" t="n">
        <v>5</v>
      </c>
      <c r="H166" s="5" t="n">
        <v>0</v>
      </c>
      <c r="I166" s="5" t="n">
        <v>4</v>
      </c>
      <c r="J166" s="5" t="n">
        <v>5</v>
      </c>
      <c r="K166" s="5" t="n">
        <v>5</v>
      </c>
      <c r="L166" s="5" t="n">
        <v>5</v>
      </c>
      <c r="M166" s="5" t="n">
        <v>5</v>
      </c>
      <c r="N166" s="5" t="n">
        <v>5</v>
      </c>
      <c r="O166" s="5" t="n">
        <v>0</v>
      </c>
      <c r="P166" s="5" t="s">
        <v>64</v>
      </c>
      <c r="Q166" s="5" t="n">
        <v>5</v>
      </c>
      <c r="R166" s="5" t="n">
        <v>5</v>
      </c>
      <c r="S166" s="5" t="n">
        <v>5</v>
      </c>
      <c r="T166" s="5" t="n">
        <v>5</v>
      </c>
      <c r="U166" s="5" t="n">
        <v>5</v>
      </c>
      <c r="V166" s="5" t="n">
        <v>5</v>
      </c>
      <c r="W166" s="5" t="n">
        <v>5</v>
      </c>
      <c r="X166" s="5" t="n">
        <v>5</v>
      </c>
      <c r="Y166" s="5" t="s">
        <v>47</v>
      </c>
      <c r="Z166" s="5" t="n">
        <v>2</v>
      </c>
      <c r="AA166" s="5" t="s">
        <v>268</v>
      </c>
      <c r="AB166" s="5" t="s">
        <v>54</v>
      </c>
      <c r="AC166" s="5" t="n">
        <v>0</v>
      </c>
      <c r="AD166" s="5" t="s">
        <v>272</v>
      </c>
      <c r="AE166" s="5" t="s">
        <v>176</v>
      </c>
      <c r="AF166" s="5" t="n">
        <v>0</v>
      </c>
      <c r="AG166" s="5" t="n">
        <v>0</v>
      </c>
      <c r="AH166" s="5" t="s">
        <v>177</v>
      </c>
    </row>
    <row r="167" customFormat="false" ht="14.25" hidden="false" customHeight="false" outlineLevel="0" collapsed="false">
      <c r="A167" s="4" t="s">
        <v>531</v>
      </c>
      <c r="B167" s="5" t="s">
        <v>6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</row>
    <row r="168" customFormat="false" ht="14.25" hidden="false" customHeight="false" outlineLevel="0" collapsed="false">
      <c r="A168" s="4" t="s">
        <v>532</v>
      </c>
      <c r="B168" s="5" t="s">
        <v>113</v>
      </c>
      <c r="C168" s="5" t="n">
        <v>5</v>
      </c>
      <c r="D168" s="5" t="n">
        <v>5</v>
      </c>
      <c r="E168" s="5" t="n">
        <v>1</v>
      </c>
      <c r="F168" s="5" t="n">
        <v>5</v>
      </c>
      <c r="G168" s="5" t="n">
        <v>5</v>
      </c>
      <c r="H168" s="5" t="n">
        <v>0</v>
      </c>
      <c r="I168" s="5" t="s">
        <v>39</v>
      </c>
      <c r="J168" s="5" t="n">
        <v>5</v>
      </c>
      <c r="K168" s="5" t="n">
        <v>5</v>
      </c>
      <c r="L168" s="5" t="n">
        <v>5</v>
      </c>
      <c r="M168" s="5" t="n">
        <v>5</v>
      </c>
      <c r="N168" s="5" t="n">
        <v>5</v>
      </c>
      <c r="O168" s="5" t="n">
        <v>0</v>
      </c>
      <c r="P168" s="5" t="s">
        <v>64</v>
      </c>
      <c r="Q168" s="5" t="s">
        <v>114</v>
      </c>
      <c r="R168" s="5" t="n">
        <v>5</v>
      </c>
      <c r="S168" s="5" t="n">
        <v>5</v>
      </c>
      <c r="T168" s="5" t="n">
        <v>5</v>
      </c>
      <c r="U168" s="5" t="n">
        <v>1</v>
      </c>
      <c r="V168" s="5" t="n">
        <v>5</v>
      </c>
      <c r="W168" s="5" t="s">
        <v>115</v>
      </c>
      <c r="X168" s="5" t="s">
        <v>53</v>
      </c>
      <c r="Y168" s="5" t="s">
        <v>47</v>
      </c>
      <c r="Z168" s="5" t="n">
        <v>5</v>
      </c>
      <c r="AA168" s="5" t="n">
        <v>3</v>
      </c>
      <c r="AB168" s="5" t="n">
        <v>5</v>
      </c>
      <c r="AC168" s="5" t="n">
        <v>0</v>
      </c>
      <c r="AD168" s="5" t="s">
        <v>49</v>
      </c>
      <c r="AE168" s="5" t="n">
        <v>1</v>
      </c>
      <c r="AF168" s="5" t="n">
        <v>0</v>
      </c>
      <c r="AG168" s="5" t="n">
        <v>0</v>
      </c>
      <c r="AH168" s="5" t="s">
        <v>315</v>
      </c>
    </row>
    <row r="169" customFormat="false" ht="14.25" hidden="false" customHeight="false" outlineLevel="0" collapsed="false">
      <c r="A169" s="4" t="s">
        <v>533</v>
      </c>
      <c r="B169" s="5" t="s">
        <v>44</v>
      </c>
      <c r="C169" s="5" t="n">
        <v>3</v>
      </c>
      <c r="D169" s="5" t="n">
        <v>2</v>
      </c>
      <c r="E169" s="5" t="s">
        <v>91</v>
      </c>
      <c r="F169" s="5" t="n">
        <v>2</v>
      </c>
      <c r="G169" s="5" t="n">
        <v>1</v>
      </c>
      <c r="H169" s="5" t="n">
        <v>0</v>
      </c>
      <c r="I169" s="5" t="s">
        <v>166</v>
      </c>
      <c r="J169" s="5" t="n">
        <v>1</v>
      </c>
      <c r="K169" s="5" t="n">
        <v>1</v>
      </c>
      <c r="L169" s="5" t="n">
        <v>1</v>
      </c>
      <c r="M169" s="5" t="n">
        <v>1</v>
      </c>
      <c r="N169" s="5" t="n">
        <v>1</v>
      </c>
      <c r="O169" s="5" t="n">
        <v>0</v>
      </c>
      <c r="P169" s="5" t="s">
        <v>280</v>
      </c>
      <c r="Q169" s="5" t="n">
        <v>4</v>
      </c>
      <c r="R169" s="5" t="n">
        <v>4</v>
      </c>
      <c r="S169" s="5" t="n">
        <v>4</v>
      </c>
      <c r="T169" s="5" t="n">
        <v>3</v>
      </c>
      <c r="U169" s="5" t="s">
        <v>137</v>
      </c>
      <c r="V169" s="5" t="s">
        <v>137</v>
      </c>
      <c r="W169" s="5" t="s">
        <v>534</v>
      </c>
      <c r="X169" s="5" t="s">
        <v>82</v>
      </c>
      <c r="Y169" s="5" t="n">
        <v>3</v>
      </c>
      <c r="Z169" s="5" t="n">
        <v>4</v>
      </c>
      <c r="AA169" s="5" t="n">
        <v>3</v>
      </c>
      <c r="AB169" s="5" t="n">
        <v>2</v>
      </c>
      <c r="AC169" s="5" t="n">
        <v>0</v>
      </c>
      <c r="AD169" s="5" t="s">
        <v>396</v>
      </c>
      <c r="AE169" s="5" t="s">
        <v>381</v>
      </c>
      <c r="AF169" s="5" t="n">
        <v>0</v>
      </c>
      <c r="AG169" s="5" t="n">
        <v>0</v>
      </c>
      <c r="AH169" s="5" t="s">
        <v>535</v>
      </c>
    </row>
    <row r="170" customFormat="false" ht="14.25" hidden="false" customHeight="false" outlineLevel="0" collapsed="false">
      <c r="A170" s="4" t="s">
        <v>536</v>
      </c>
      <c r="B170" s="5" t="s">
        <v>44</v>
      </c>
      <c r="C170" s="5" t="n">
        <v>1</v>
      </c>
      <c r="D170" s="5" t="n">
        <v>1</v>
      </c>
      <c r="E170" s="5" t="n">
        <v>1</v>
      </c>
      <c r="F170" s="5" t="n">
        <v>5</v>
      </c>
      <c r="G170" s="5" t="n">
        <v>1</v>
      </c>
      <c r="H170" s="5" t="n">
        <v>0</v>
      </c>
      <c r="I170" s="5" t="s">
        <v>70</v>
      </c>
      <c r="J170" s="5" t="s">
        <v>73</v>
      </c>
      <c r="K170" s="5" t="s">
        <v>47</v>
      </c>
      <c r="L170" s="5" t="s">
        <v>78</v>
      </c>
      <c r="M170" s="5" t="s">
        <v>243</v>
      </c>
      <c r="N170" s="5" t="s">
        <v>74</v>
      </c>
      <c r="O170" s="5" t="n">
        <v>0</v>
      </c>
      <c r="P170" s="5" t="s">
        <v>537</v>
      </c>
      <c r="Q170" s="5" t="n">
        <v>1</v>
      </c>
      <c r="R170" s="5" t="s">
        <v>47</v>
      </c>
      <c r="S170" s="5" t="s">
        <v>78</v>
      </c>
      <c r="T170" s="5" t="s">
        <v>96</v>
      </c>
      <c r="U170" s="5" t="s">
        <v>96</v>
      </c>
      <c r="V170" s="5" t="s">
        <v>47</v>
      </c>
      <c r="W170" s="5" t="s">
        <v>470</v>
      </c>
      <c r="X170" s="5" t="s">
        <v>53</v>
      </c>
      <c r="Y170" s="5" t="s">
        <v>47</v>
      </c>
      <c r="Z170" s="5" t="n">
        <v>2</v>
      </c>
      <c r="AA170" s="5" t="s">
        <v>54</v>
      </c>
      <c r="AB170" s="5" t="s">
        <v>268</v>
      </c>
      <c r="AC170" s="5" t="n">
        <v>0</v>
      </c>
      <c r="AD170" s="5" t="s">
        <v>86</v>
      </c>
      <c r="AE170" s="5" t="s">
        <v>206</v>
      </c>
      <c r="AF170" s="5" t="n">
        <v>0</v>
      </c>
      <c r="AG170" s="5" t="n">
        <v>0</v>
      </c>
      <c r="AH170" s="5" t="s">
        <v>103</v>
      </c>
    </row>
    <row r="171" customFormat="false" ht="14.25" hidden="false" customHeight="false" outlineLevel="0" collapsed="false">
      <c r="A171" s="4" t="s">
        <v>538</v>
      </c>
      <c r="B171" s="5" t="s">
        <v>44</v>
      </c>
      <c r="C171" s="5" t="n">
        <v>5</v>
      </c>
      <c r="D171" s="5" t="n">
        <v>5</v>
      </c>
      <c r="E171" s="5" t="n">
        <v>5</v>
      </c>
      <c r="F171" s="5" t="n">
        <v>5</v>
      </c>
      <c r="G171" s="5" t="n">
        <v>5</v>
      </c>
      <c r="H171" s="5" t="n">
        <v>0</v>
      </c>
      <c r="I171" s="5" t="s">
        <v>64</v>
      </c>
      <c r="J171" s="5" t="s">
        <v>105</v>
      </c>
      <c r="K171" s="5" t="s">
        <v>48</v>
      </c>
      <c r="L171" s="5" t="s">
        <v>48</v>
      </c>
      <c r="M171" s="5" t="s">
        <v>39</v>
      </c>
      <c r="N171" s="5" t="s">
        <v>106</v>
      </c>
      <c r="O171" s="5" t="n">
        <v>0</v>
      </c>
      <c r="P171" s="5" t="s">
        <v>250</v>
      </c>
      <c r="Q171" s="5" t="n">
        <v>1</v>
      </c>
      <c r="R171" s="5" t="n">
        <v>5</v>
      </c>
      <c r="S171" s="5" t="n">
        <v>1</v>
      </c>
      <c r="T171" s="5" t="n">
        <v>5</v>
      </c>
      <c r="U171" s="5" t="n">
        <v>1</v>
      </c>
      <c r="V171" s="5" t="s">
        <v>48</v>
      </c>
      <c r="W171" s="5" t="s">
        <v>108</v>
      </c>
      <c r="X171" s="5" t="s">
        <v>53</v>
      </c>
      <c r="Y171" s="5" t="s">
        <v>47</v>
      </c>
      <c r="Z171" s="5" t="n">
        <v>2</v>
      </c>
      <c r="AA171" s="5" t="s">
        <v>54</v>
      </c>
      <c r="AB171" s="5" t="s">
        <v>268</v>
      </c>
      <c r="AC171" s="5" t="n">
        <v>0</v>
      </c>
      <c r="AD171" s="5" t="s">
        <v>86</v>
      </c>
      <c r="AE171" s="5" t="s">
        <v>134</v>
      </c>
      <c r="AF171" s="5" t="n">
        <v>0</v>
      </c>
      <c r="AG171" s="5" t="n">
        <v>0</v>
      </c>
      <c r="AH171" s="5" t="s">
        <v>279</v>
      </c>
    </row>
    <row r="172" customFormat="false" ht="14.25" hidden="false" customHeight="false" outlineLevel="0" collapsed="false">
      <c r="A172" s="4" t="s">
        <v>539</v>
      </c>
      <c r="B172" s="5" t="s">
        <v>36</v>
      </c>
      <c r="C172" s="5" t="n">
        <v>4</v>
      </c>
      <c r="D172" s="5" t="s">
        <v>247</v>
      </c>
      <c r="E172" s="5" t="s">
        <v>199</v>
      </c>
      <c r="F172" s="5" t="n">
        <v>4</v>
      </c>
      <c r="G172" s="5" t="s">
        <v>105</v>
      </c>
      <c r="H172" s="5" t="n">
        <v>0</v>
      </c>
      <c r="I172" s="5" t="s">
        <v>540</v>
      </c>
      <c r="J172" s="5" t="n">
        <v>3</v>
      </c>
      <c r="K172" s="5" t="s">
        <v>91</v>
      </c>
      <c r="L172" s="5" t="s">
        <v>168</v>
      </c>
      <c r="M172" s="5" t="s">
        <v>39</v>
      </c>
      <c r="N172" s="5" t="s">
        <v>491</v>
      </c>
      <c r="O172" s="5" t="n">
        <v>0</v>
      </c>
      <c r="P172" s="5" t="s">
        <v>190</v>
      </c>
      <c r="Q172" s="5" t="s">
        <v>105</v>
      </c>
      <c r="R172" s="5" t="s">
        <v>130</v>
      </c>
      <c r="S172" s="5" t="s">
        <v>38</v>
      </c>
      <c r="T172" s="5" t="s">
        <v>130</v>
      </c>
      <c r="U172" s="5" t="n">
        <v>4</v>
      </c>
      <c r="V172" s="5" t="s">
        <v>160</v>
      </c>
      <c r="W172" s="5" t="s">
        <v>541</v>
      </c>
      <c r="X172" s="5" t="n">
        <v>2</v>
      </c>
      <c r="Y172" s="5" t="n">
        <v>3</v>
      </c>
      <c r="Z172" s="5" t="n">
        <v>2</v>
      </c>
      <c r="AA172" s="5" t="s">
        <v>41</v>
      </c>
      <c r="AB172" s="5" t="s">
        <v>81</v>
      </c>
      <c r="AC172" s="5" t="n">
        <v>0</v>
      </c>
      <c r="AD172" s="5" t="s">
        <v>326</v>
      </c>
      <c r="AE172" s="5" t="s">
        <v>262</v>
      </c>
      <c r="AF172" s="5" t="n">
        <v>0</v>
      </c>
      <c r="AG172" s="5" t="n">
        <v>0</v>
      </c>
      <c r="AH172" s="5" t="s">
        <v>489</v>
      </c>
    </row>
    <row r="173" customFormat="false" ht="14.25" hidden="false" customHeight="false" outlineLevel="0" collapsed="false">
      <c r="A173" s="4" t="s">
        <v>542</v>
      </c>
      <c r="B173" s="5" t="s">
        <v>61</v>
      </c>
      <c r="C173" s="5" t="n">
        <v>5</v>
      </c>
      <c r="D173" s="5" t="n">
        <v>5</v>
      </c>
      <c r="E173" s="5" t="n">
        <v>5</v>
      </c>
      <c r="F173" s="5" t="n">
        <v>5</v>
      </c>
      <c r="G173" s="5" t="n">
        <v>1</v>
      </c>
      <c r="H173" s="5" t="n">
        <v>0</v>
      </c>
      <c r="I173" s="5" t="s">
        <v>39</v>
      </c>
      <c r="J173" s="5" t="n">
        <v>5</v>
      </c>
      <c r="K173" s="5" t="n">
        <v>5</v>
      </c>
      <c r="L173" s="5" t="n">
        <v>1</v>
      </c>
      <c r="M173" s="5" t="n">
        <v>5</v>
      </c>
      <c r="N173" s="5" t="n">
        <v>5</v>
      </c>
      <c r="O173" s="5" t="n">
        <v>0</v>
      </c>
      <c r="P173" s="5" t="s">
        <v>39</v>
      </c>
      <c r="Q173" s="5" t="n">
        <v>5</v>
      </c>
      <c r="R173" s="5" t="n">
        <v>5</v>
      </c>
      <c r="S173" s="5" t="n">
        <v>5</v>
      </c>
      <c r="T173" s="5" t="n">
        <v>1</v>
      </c>
      <c r="U173" s="5" t="n">
        <v>5</v>
      </c>
      <c r="V173" s="5" t="n">
        <v>5</v>
      </c>
      <c r="W173" s="5" t="s">
        <v>77</v>
      </c>
      <c r="X173" s="5" t="s">
        <v>53</v>
      </c>
      <c r="Y173" s="5" t="s">
        <v>47</v>
      </c>
      <c r="Z173" s="5" t="n">
        <v>5</v>
      </c>
      <c r="AA173" s="5" t="s">
        <v>268</v>
      </c>
      <c r="AB173" s="5" t="n">
        <v>5</v>
      </c>
      <c r="AC173" s="5" t="n">
        <v>0</v>
      </c>
      <c r="AD173" s="5" t="s">
        <v>107</v>
      </c>
      <c r="AE173" s="5" t="s">
        <v>156</v>
      </c>
      <c r="AF173" s="5" t="n">
        <v>0</v>
      </c>
      <c r="AG173" s="5" t="n">
        <v>0</v>
      </c>
      <c r="AH173" s="5" t="s">
        <v>312</v>
      </c>
    </row>
    <row r="174" customFormat="false" ht="14.25" hidden="false" customHeight="false" outlineLevel="0" collapsed="false">
      <c r="A174" s="4" t="s">
        <v>543</v>
      </c>
      <c r="B174" s="5" t="s">
        <v>44</v>
      </c>
      <c r="C174" s="5" t="n">
        <v>1</v>
      </c>
      <c r="D174" s="5" t="n">
        <v>1</v>
      </c>
      <c r="E174" s="5" t="n">
        <v>1</v>
      </c>
      <c r="F174" s="5" t="n">
        <v>5</v>
      </c>
      <c r="G174" s="5" t="s">
        <v>46</v>
      </c>
      <c r="H174" s="5" t="n">
        <v>0</v>
      </c>
      <c r="I174" s="5" t="s">
        <v>170</v>
      </c>
      <c r="J174" s="5" t="s">
        <v>73</v>
      </c>
      <c r="K174" s="5" t="s">
        <v>48</v>
      </c>
      <c r="L174" s="5" t="s">
        <v>48</v>
      </c>
      <c r="M174" s="5" t="s">
        <v>39</v>
      </c>
      <c r="N174" s="5" t="s">
        <v>491</v>
      </c>
      <c r="O174" s="5" t="n">
        <v>0</v>
      </c>
      <c r="P174" s="5" t="s">
        <v>222</v>
      </c>
      <c r="Q174" s="5" t="n">
        <v>1</v>
      </c>
      <c r="R174" s="5" t="n">
        <v>1</v>
      </c>
      <c r="S174" s="5" t="n">
        <v>5</v>
      </c>
      <c r="T174" s="5" t="n">
        <v>1</v>
      </c>
      <c r="U174" s="5" t="n">
        <v>5</v>
      </c>
      <c r="V174" s="5" t="s">
        <v>78</v>
      </c>
      <c r="W174" s="5" t="s">
        <v>478</v>
      </c>
      <c r="X174" s="5" t="s">
        <v>53</v>
      </c>
      <c r="Y174" s="5" t="s">
        <v>47</v>
      </c>
      <c r="Z174" s="5" t="n">
        <v>2</v>
      </c>
      <c r="AA174" s="5" t="n">
        <v>1</v>
      </c>
      <c r="AB174" s="5" t="s">
        <v>54</v>
      </c>
      <c r="AC174" s="5" t="n">
        <v>0</v>
      </c>
      <c r="AD174" s="5" t="s">
        <v>100</v>
      </c>
      <c r="AE174" s="5" t="s">
        <v>234</v>
      </c>
      <c r="AF174" s="5" t="n">
        <v>0</v>
      </c>
      <c r="AG174" s="5" t="n">
        <v>0</v>
      </c>
      <c r="AH174" s="5" t="s">
        <v>235</v>
      </c>
    </row>
    <row r="175" customFormat="false" ht="14.25" hidden="false" customHeight="false" outlineLevel="0" collapsed="false">
      <c r="A175" s="4" t="s">
        <v>544</v>
      </c>
      <c r="B175" s="5" t="s">
        <v>61</v>
      </c>
      <c r="C175" s="5" t="n">
        <v>5</v>
      </c>
      <c r="D175" s="5" t="n">
        <v>5</v>
      </c>
      <c r="E175" s="5" t="n">
        <v>5</v>
      </c>
      <c r="F175" s="5" t="n">
        <v>1</v>
      </c>
      <c r="G175" s="5" t="n">
        <v>1</v>
      </c>
      <c r="H175" s="5" t="n">
        <v>0</v>
      </c>
      <c r="I175" s="5" t="s">
        <v>250</v>
      </c>
      <c r="J175" s="5" t="n">
        <v>5</v>
      </c>
      <c r="K175" s="5" t="n">
        <v>5</v>
      </c>
      <c r="L175" s="5" t="n">
        <v>1</v>
      </c>
      <c r="M175" s="5" t="n">
        <v>5</v>
      </c>
      <c r="N175" s="5" t="n">
        <v>5</v>
      </c>
      <c r="O175" s="5" t="n">
        <v>0</v>
      </c>
      <c r="P175" s="5" t="s">
        <v>39</v>
      </c>
      <c r="Q175" s="5" t="n">
        <v>5</v>
      </c>
      <c r="R175" s="5" t="n">
        <v>5</v>
      </c>
      <c r="S175" s="5" t="n">
        <v>5</v>
      </c>
      <c r="T175" s="5" t="n">
        <v>5</v>
      </c>
      <c r="U175" s="5" t="n">
        <v>1</v>
      </c>
      <c r="V175" s="5" t="n">
        <v>0</v>
      </c>
      <c r="W175" s="5" t="s">
        <v>39</v>
      </c>
      <c r="X175" s="5" t="s">
        <v>53</v>
      </c>
      <c r="Y175" s="5" t="s">
        <v>47</v>
      </c>
      <c r="Z175" s="5" t="n">
        <v>5</v>
      </c>
      <c r="AA175" s="5" t="s">
        <v>268</v>
      </c>
      <c r="AB175" s="5" t="n">
        <v>5</v>
      </c>
      <c r="AC175" s="5" t="n">
        <v>0</v>
      </c>
      <c r="AD175" s="5" t="s">
        <v>107</v>
      </c>
      <c r="AE175" s="5" t="s">
        <v>234</v>
      </c>
      <c r="AF175" s="5" t="n">
        <v>0</v>
      </c>
      <c r="AG175" s="5" t="n">
        <v>0</v>
      </c>
      <c r="AH175" s="5" t="s">
        <v>235</v>
      </c>
    </row>
    <row r="176" customFormat="false" ht="14.25" hidden="false" customHeight="false" outlineLevel="0" collapsed="false">
      <c r="A176" s="4" t="s">
        <v>545</v>
      </c>
      <c r="B176" s="5" t="s">
        <v>111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s">
        <v>82</v>
      </c>
      <c r="K176" s="5" t="n">
        <v>3</v>
      </c>
      <c r="L176" s="5" t="s">
        <v>188</v>
      </c>
      <c r="M176" s="5" t="s">
        <v>79</v>
      </c>
      <c r="N176" s="5" t="s">
        <v>106</v>
      </c>
      <c r="O176" s="5" t="n">
        <v>0</v>
      </c>
      <c r="P176" s="5" t="s">
        <v>274</v>
      </c>
      <c r="Q176" s="5" t="s">
        <v>73</v>
      </c>
      <c r="R176" s="5" t="n">
        <v>4</v>
      </c>
      <c r="S176" s="5" t="s">
        <v>128</v>
      </c>
      <c r="T176" s="5" t="s">
        <v>130</v>
      </c>
      <c r="U176" s="5" t="s">
        <v>188</v>
      </c>
      <c r="V176" s="5" t="s">
        <v>129</v>
      </c>
      <c r="W176" s="5" t="s">
        <v>546</v>
      </c>
      <c r="X176" s="5" t="s">
        <v>82</v>
      </c>
      <c r="Y176" s="5" t="s">
        <v>168</v>
      </c>
      <c r="Z176" s="5" t="s">
        <v>39</v>
      </c>
      <c r="AA176" s="5" t="s">
        <v>81</v>
      </c>
      <c r="AB176" s="5" t="s">
        <v>40</v>
      </c>
      <c r="AC176" s="5" t="n">
        <v>0</v>
      </c>
      <c r="AD176" s="5" t="s">
        <v>190</v>
      </c>
      <c r="AE176" s="5" t="n">
        <v>2</v>
      </c>
      <c r="AF176" s="5" t="n">
        <v>0</v>
      </c>
      <c r="AG176" s="5" t="n">
        <v>0</v>
      </c>
      <c r="AH176" s="5" t="s">
        <v>341</v>
      </c>
    </row>
    <row r="177" customFormat="false" ht="14.25" hidden="false" customHeight="false" outlineLevel="0" collapsed="false">
      <c r="A177" s="4" t="s">
        <v>547</v>
      </c>
      <c r="B177" s="5" t="s">
        <v>4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0</v>
      </c>
      <c r="AE177" s="5" t="n">
        <v>0</v>
      </c>
      <c r="AF177" s="5" t="n">
        <v>0</v>
      </c>
      <c r="AG177" s="5" t="n">
        <v>0</v>
      </c>
      <c r="AH177" s="5" t="n">
        <v>0</v>
      </c>
    </row>
    <row r="178" customFormat="false" ht="14.25" hidden="false" customHeight="false" outlineLevel="0" collapsed="false">
      <c r="A178" s="4" t="s">
        <v>548</v>
      </c>
      <c r="B178" s="5" t="s">
        <v>44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</row>
    <row r="179" customFormat="false" ht="14.25" hidden="false" customHeight="false" outlineLevel="0" collapsed="false">
      <c r="A179" s="4" t="s">
        <v>549</v>
      </c>
      <c r="B179" s="5" t="s">
        <v>36</v>
      </c>
      <c r="C179" s="5" t="s">
        <v>38</v>
      </c>
      <c r="D179" s="5" t="s">
        <v>247</v>
      </c>
      <c r="E179" s="5" t="s">
        <v>38</v>
      </c>
      <c r="F179" s="5" t="s">
        <v>39</v>
      </c>
      <c r="G179" s="5" t="s">
        <v>189</v>
      </c>
      <c r="H179" s="5" t="n">
        <v>0</v>
      </c>
      <c r="I179" s="5" t="s">
        <v>550</v>
      </c>
      <c r="J179" s="5" t="s">
        <v>37</v>
      </c>
      <c r="K179" s="5" t="s">
        <v>168</v>
      </c>
      <c r="L179" s="5" t="s">
        <v>87</v>
      </c>
      <c r="M179" s="5" t="s">
        <v>210</v>
      </c>
      <c r="N179" s="5" t="s">
        <v>221</v>
      </c>
      <c r="O179" s="5" t="n">
        <v>0</v>
      </c>
      <c r="P179" s="5" t="s">
        <v>224</v>
      </c>
      <c r="Q179" s="5" t="s">
        <v>105</v>
      </c>
      <c r="R179" s="5" t="s">
        <v>129</v>
      </c>
      <c r="S179" s="5" t="s">
        <v>87</v>
      </c>
      <c r="T179" s="5" t="s">
        <v>78</v>
      </c>
      <c r="U179" s="5" t="s">
        <v>129</v>
      </c>
      <c r="V179" s="5" t="s">
        <v>130</v>
      </c>
      <c r="W179" s="5" t="s">
        <v>210</v>
      </c>
      <c r="X179" s="5" t="s">
        <v>73</v>
      </c>
      <c r="Y179" s="5" t="s">
        <v>168</v>
      </c>
      <c r="Z179" s="5" t="s">
        <v>247</v>
      </c>
      <c r="AA179" s="5" t="s">
        <v>203</v>
      </c>
      <c r="AB179" s="5" t="s">
        <v>41</v>
      </c>
      <c r="AC179" s="5" t="n">
        <v>0</v>
      </c>
      <c r="AD179" s="5" t="s">
        <v>224</v>
      </c>
      <c r="AE179" s="5" t="s">
        <v>256</v>
      </c>
      <c r="AF179" s="5" t="n">
        <v>0</v>
      </c>
      <c r="AG179" s="5" t="n">
        <v>0</v>
      </c>
      <c r="AH179" s="5" t="s">
        <v>257</v>
      </c>
    </row>
    <row r="180" customFormat="false" ht="14.25" hidden="false" customHeight="false" outlineLevel="0" collapsed="false">
      <c r="A180" s="4" t="s">
        <v>551</v>
      </c>
      <c r="B180" s="5" t="s">
        <v>44</v>
      </c>
      <c r="C180" s="5" t="n">
        <v>1</v>
      </c>
      <c r="D180" s="5" t="n">
        <v>1</v>
      </c>
      <c r="E180" s="5" t="n">
        <v>5</v>
      </c>
      <c r="F180" s="5" t="n">
        <v>5</v>
      </c>
      <c r="G180" s="5" t="n">
        <v>5</v>
      </c>
      <c r="H180" s="5" t="n">
        <v>0</v>
      </c>
      <c r="I180" s="5" t="s">
        <v>250</v>
      </c>
      <c r="J180" s="5" t="s">
        <v>73</v>
      </c>
      <c r="K180" s="5" t="s">
        <v>48</v>
      </c>
      <c r="L180" s="5" t="s">
        <v>38</v>
      </c>
      <c r="M180" s="5" t="s">
        <v>39</v>
      </c>
      <c r="N180" s="5" t="s">
        <v>106</v>
      </c>
      <c r="O180" s="5" t="n">
        <v>0</v>
      </c>
      <c r="P180" s="5" t="s">
        <v>454</v>
      </c>
      <c r="Q180" s="5" t="n">
        <v>5</v>
      </c>
      <c r="R180" s="5" t="n">
        <v>1</v>
      </c>
      <c r="S180" s="5" t="n">
        <v>5</v>
      </c>
      <c r="T180" s="5" t="n">
        <v>1</v>
      </c>
      <c r="U180" s="5" t="n">
        <v>5</v>
      </c>
      <c r="V180" s="5" t="s">
        <v>78</v>
      </c>
      <c r="W180" s="5" t="s">
        <v>321</v>
      </c>
      <c r="X180" s="5" t="s">
        <v>53</v>
      </c>
      <c r="Y180" s="5" t="s">
        <v>47</v>
      </c>
      <c r="Z180" s="5" t="n">
        <v>3</v>
      </c>
      <c r="AA180" s="5" t="s">
        <v>54</v>
      </c>
      <c r="AB180" s="5" t="s">
        <v>54</v>
      </c>
      <c r="AC180" s="5" t="n">
        <v>0</v>
      </c>
      <c r="AD180" s="5" t="s">
        <v>360</v>
      </c>
      <c r="AE180" s="5" t="n">
        <v>5</v>
      </c>
      <c r="AF180" s="5" t="n">
        <v>0</v>
      </c>
      <c r="AG180" s="5" t="n">
        <v>0</v>
      </c>
      <c r="AH180" s="5" t="s">
        <v>62</v>
      </c>
    </row>
    <row r="181" customFormat="false" ht="14.25" hidden="false" customHeight="false" outlineLevel="0" collapsed="false">
      <c r="A181" s="4" t="s">
        <v>552</v>
      </c>
      <c r="B181" s="5" t="s">
        <v>90</v>
      </c>
      <c r="C181" s="5" t="n">
        <v>1</v>
      </c>
      <c r="D181" s="5" t="n">
        <v>1</v>
      </c>
      <c r="E181" s="5" t="n">
        <v>1</v>
      </c>
      <c r="F181" s="5" t="n">
        <v>1</v>
      </c>
      <c r="G181" s="5" t="n">
        <v>1</v>
      </c>
      <c r="H181" s="5" t="n">
        <v>0</v>
      </c>
      <c r="I181" s="5" t="s">
        <v>280</v>
      </c>
      <c r="J181" s="5" t="n">
        <v>5</v>
      </c>
      <c r="K181" s="5" t="n">
        <v>5</v>
      </c>
      <c r="L181" s="5" t="n">
        <v>1</v>
      </c>
      <c r="M181" s="5" t="n">
        <v>1</v>
      </c>
      <c r="N181" s="5" t="n">
        <v>5</v>
      </c>
      <c r="O181" s="5" t="n">
        <v>0</v>
      </c>
      <c r="P181" s="5" t="s">
        <v>250</v>
      </c>
      <c r="Q181" s="5" t="n">
        <v>5</v>
      </c>
      <c r="R181" s="5" t="n">
        <v>5</v>
      </c>
      <c r="S181" s="5" t="n">
        <v>1</v>
      </c>
      <c r="T181" s="5" t="n">
        <v>5</v>
      </c>
      <c r="U181" s="5" t="n">
        <v>1</v>
      </c>
      <c r="V181" s="5" t="s">
        <v>137</v>
      </c>
      <c r="W181" s="5" t="s">
        <v>138</v>
      </c>
      <c r="X181" s="5" t="s">
        <v>53</v>
      </c>
      <c r="Y181" s="5" t="s">
        <v>47</v>
      </c>
      <c r="Z181" s="5" t="n">
        <v>1</v>
      </c>
      <c r="AA181" s="5" t="n">
        <v>5</v>
      </c>
      <c r="AB181" s="5" t="n">
        <v>5</v>
      </c>
      <c r="AC181" s="5" t="n">
        <v>0</v>
      </c>
      <c r="AD181" s="5" t="s">
        <v>139</v>
      </c>
      <c r="AE181" s="5" t="s">
        <v>140</v>
      </c>
      <c r="AF181" s="5" t="s">
        <v>357</v>
      </c>
      <c r="AG181" s="5" t="n">
        <v>0</v>
      </c>
      <c r="AH181" s="5" t="s">
        <v>281</v>
      </c>
    </row>
    <row r="182" customFormat="false" ht="14.25" hidden="false" customHeight="false" outlineLevel="0" collapsed="false">
      <c r="A182" s="4" t="s">
        <v>553</v>
      </c>
      <c r="B182" s="5" t="s">
        <v>111</v>
      </c>
      <c r="C182" s="5" t="s">
        <v>250</v>
      </c>
      <c r="D182" s="5" t="s">
        <v>39</v>
      </c>
      <c r="E182" s="5" t="s">
        <v>77</v>
      </c>
      <c r="F182" s="5" t="n">
        <v>3</v>
      </c>
      <c r="G182" s="5" t="n">
        <v>3</v>
      </c>
      <c r="H182" s="5" t="n">
        <v>0</v>
      </c>
      <c r="I182" s="5" t="s">
        <v>78</v>
      </c>
      <c r="J182" s="5" t="s">
        <v>241</v>
      </c>
      <c r="K182" s="5" t="s">
        <v>220</v>
      </c>
      <c r="L182" s="5" t="s">
        <v>130</v>
      </c>
      <c r="M182" s="5" t="n">
        <v>3</v>
      </c>
      <c r="N182" s="5" t="s">
        <v>290</v>
      </c>
      <c r="O182" s="5" t="n">
        <v>0</v>
      </c>
      <c r="P182" s="5" t="s">
        <v>78</v>
      </c>
      <c r="Q182" s="5" t="s">
        <v>241</v>
      </c>
      <c r="R182" s="5" t="s">
        <v>130</v>
      </c>
      <c r="S182" s="5" t="s">
        <v>38</v>
      </c>
      <c r="T182" s="5" t="s">
        <v>78</v>
      </c>
      <c r="U182" s="5" t="s">
        <v>137</v>
      </c>
      <c r="V182" s="5" t="s">
        <v>220</v>
      </c>
      <c r="W182" s="5" t="s">
        <v>168</v>
      </c>
      <c r="X182" s="5" t="s">
        <v>82</v>
      </c>
      <c r="Y182" s="5" t="n">
        <v>3</v>
      </c>
      <c r="Z182" s="5" t="n">
        <v>4</v>
      </c>
      <c r="AA182" s="5" t="s">
        <v>40</v>
      </c>
      <c r="AB182" s="5" t="s">
        <v>223</v>
      </c>
      <c r="AC182" s="5" t="n">
        <v>0</v>
      </c>
      <c r="AD182" s="5" t="s">
        <v>454</v>
      </c>
      <c r="AE182" s="5" t="s">
        <v>127</v>
      </c>
      <c r="AF182" s="5" t="n">
        <v>0</v>
      </c>
      <c r="AG182" s="5" t="n">
        <v>0</v>
      </c>
      <c r="AH182" s="5" t="s">
        <v>554</v>
      </c>
    </row>
    <row r="183" customFormat="false" ht="14.25" hidden="false" customHeight="false" outlineLevel="0" collapsed="false">
      <c r="A183" s="4" t="s">
        <v>555</v>
      </c>
      <c r="B183" s="5" t="s">
        <v>69</v>
      </c>
      <c r="C183" s="5" t="s">
        <v>168</v>
      </c>
      <c r="D183" s="5" t="s">
        <v>210</v>
      </c>
      <c r="E183" s="5" t="s">
        <v>243</v>
      </c>
      <c r="F183" s="5" t="s">
        <v>38</v>
      </c>
      <c r="G183" s="5" t="s">
        <v>95</v>
      </c>
      <c r="H183" s="5" t="n">
        <v>0</v>
      </c>
      <c r="I183" s="5" t="s">
        <v>78</v>
      </c>
      <c r="J183" s="5" t="s">
        <v>189</v>
      </c>
      <c r="K183" s="5" t="s">
        <v>78</v>
      </c>
      <c r="L183" s="5" t="s">
        <v>38</v>
      </c>
      <c r="M183" s="5" t="s">
        <v>85</v>
      </c>
      <c r="N183" s="5" t="s">
        <v>403</v>
      </c>
      <c r="O183" s="5" t="n">
        <v>0</v>
      </c>
      <c r="P183" s="5" t="s">
        <v>134</v>
      </c>
      <c r="Q183" s="5" t="s">
        <v>272</v>
      </c>
      <c r="R183" s="5" t="s">
        <v>168</v>
      </c>
      <c r="S183" s="5" t="s">
        <v>137</v>
      </c>
      <c r="T183" s="5" t="s">
        <v>188</v>
      </c>
      <c r="U183" s="5" t="s">
        <v>168</v>
      </c>
      <c r="V183" s="5" t="s">
        <v>48</v>
      </c>
      <c r="W183" s="5" t="s">
        <v>224</v>
      </c>
      <c r="X183" s="5" t="s">
        <v>82</v>
      </c>
      <c r="Y183" s="5" t="s">
        <v>91</v>
      </c>
      <c r="Z183" s="5" t="n">
        <v>3</v>
      </c>
      <c r="AA183" s="5" t="n">
        <v>3</v>
      </c>
      <c r="AB183" s="5" t="n">
        <v>3</v>
      </c>
      <c r="AC183" s="5" t="n">
        <v>0</v>
      </c>
      <c r="AD183" s="5" t="s">
        <v>556</v>
      </c>
      <c r="AE183" s="5" t="s">
        <v>230</v>
      </c>
      <c r="AF183" s="5" t="n">
        <v>0</v>
      </c>
      <c r="AG183" s="5" t="n">
        <v>0</v>
      </c>
      <c r="AH183" s="5" t="s">
        <v>231</v>
      </c>
    </row>
    <row r="184" customFormat="false" ht="14.25" hidden="false" customHeight="false" outlineLevel="0" collapsed="false">
      <c r="A184" s="4" t="s">
        <v>557</v>
      </c>
      <c r="B184" s="5" t="s">
        <v>44</v>
      </c>
      <c r="C184" s="5" t="s">
        <v>85</v>
      </c>
      <c r="D184" s="5" t="s">
        <v>81</v>
      </c>
      <c r="E184" s="5" t="s">
        <v>210</v>
      </c>
      <c r="F184" s="5" t="s">
        <v>41</v>
      </c>
      <c r="G184" s="5" t="s">
        <v>444</v>
      </c>
      <c r="H184" s="5" t="n">
        <v>0</v>
      </c>
      <c r="I184" s="5" t="s">
        <v>49</v>
      </c>
      <c r="J184" s="5" t="s">
        <v>95</v>
      </c>
      <c r="K184" s="5" t="s">
        <v>218</v>
      </c>
      <c r="L184" s="5" t="s">
        <v>87</v>
      </c>
      <c r="M184" s="5" t="s">
        <v>558</v>
      </c>
      <c r="N184" s="5" t="s">
        <v>221</v>
      </c>
      <c r="O184" s="5" t="n">
        <v>0</v>
      </c>
      <c r="P184" s="5" t="s">
        <v>189</v>
      </c>
      <c r="Q184" s="5" t="s">
        <v>37</v>
      </c>
      <c r="R184" s="5" t="s">
        <v>130</v>
      </c>
      <c r="S184" s="5" t="s">
        <v>286</v>
      </c>
      <c r="T184" s="5" t="s">
        <v>131</v>
      </c>
      <c r="U184" s="5" t="s">
        <v>559</v>
      </c>
      <c r="V184" s="5" t="s">
        <v>205</v>
      </c>
      <c r="W184" s="5" t="s">
        <v>540</v>
      </c>
      <c r="X184" s="5" t="s">
        <v>391</v>
      </c>
      <c r="Y184" s="5" t="n">
        <v>4</v>
      </c>
      <c r="Z184" s="5" t="s">
        <v>85</v>
      </c>
      <c r="AA184" s="5" t="s">
        <v>168</v>
      </c>
      <c r="AB184" s="5" t="s">
        <v>560</v>
      </c>
      <c r="AC184" s="5" t="n">
        <v>0</v>
      </c>
      <c r="AD184" s="5" t="s">
        <v>156</v>
      </c>
      <c r="AE184" s="5" t="s">
        <v>122</v>
      </c>
      <c r="AF184" s="5" t="s">
        <v>117</v>
      </c>
      <c r="AG184" s="5" t="n">
        <v>0</v>
      </c>
      <c r="AH184" s="5" t="s">
        <v>493</v>
      </c>
    </row>
    <row r="185" customFormat="false" ht="14.25" hidden="false" customHeight="false" outlineLevel="0" collapsed="false">
      <c r="A185" s="4" t="s">
        <v>561</v>
      </c>
      <c r="B185" s="5" t="s">
        <v>113</v>
      </c>
      <c r="C185" s="5" t="n">
        <v>5</v>
      </c>
      <c r="D185" s="5" t="n">
        <v>5</v>
      </c>
      <c r="E185" s="5" t="n">
        <v>5</v>
      </c>
      <c r="F185" s="5" t="n">
        <v>1</v>
      </c>
      <c r="G185" s="5" t="n">
        <v>5</v>
      </c>
      <c r="H185" s="5" t="n">
        <v>0</v>
      </c>
      <c r="I185" s="5" t="s">
        <v>39</v>
      </c>
      <c r="J185" s="5" t="n">
        <v>5</v>
      </c>
      <c r="K185" s="5" t="n">
        <v>5</v>
      </c>
      <c r="L185" s="5" t="n">
        <v>5</v>
      </c>
      <c r="M185" s="5" t="n">
        <v>1</v>
      </c>
      <c r="N185" s="5" t="n">
        <v>5</v>
      </c>
      <c r="O185" s="5" t="n">
        <v>0</v>
      </c>
      <c r="P185" s="5" t="s">
        <v>39</v>
      </c>
      <c r="Q185" s="5" t="n">
        <v>5</v>
      </c>
      <c r="R185" s="5" t="n">
        <v>5</v>
      </c>
      <c r="S185" s="5" t="n">
        <v>5</v>
      </c>
      <c r="T185" s="5" t="n">
        <v>5</v>
      </c>
      <c r="U185" s="5" t="n">
        <v>1</v>
      </c>
      <c r="V185" s="5" t="n">
        <v>1</v>
      </c>
      <c r="W185" s="5" t="s">
        <v>38</v>
      </c>
      <c r="X185" s="5" t="s">
        <v>53</v>
      </c>
      <c r="Y185" s="5" t="s">
        <v>47</v>
      </c>
      <c r="Z185" s="5" t="n">
        <v>5</v>
      </c>
      <c r="AA185" s="5" t="n">
        <v>3</v>
      </c>
      <c r="AB185" s="5" t="n">
        <v>5</v>
      </c>
      <c r="AC185" s="5" t="n">
        <v>0</v>
      </c>
      <c r="AD185" s="5" t="s">
        <v>49</v>
      </c>
      <c r="AE185" s="5" t="s">
        <v>265</v>
      </c>
      <c r="AF185" s="5" t="n">
        <v>0</v>
      </c>
      <c r="AG185" s="5" t="n">
        <v>0</v>
      </c>
      <c r="AH185" s="5" t="s">
        <v>322</v>
      </c>
    </row>
    <row r="186" customFormat="false" ht="14.25" hidden="false" customHeight="false" outlineLevel="0" collapsed="false">
      <c r="A186" s="4" t="s">
        <v>562</v>
      </c>
      <c r="B186" s="5" t="s">
        <v>6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</row>
    <row r="187" customFormat="false" ht="14.25" hidden="false" customHeight="false" outlineLevel="0" collapsed="false">
      <c r="A187" s="4" t="s">
        <v>563</v>
      </c>
      <c r="B187" s="5" t="s">
        <v>61</v>
      </c>
      <c r="C187" s="5" t="n">
        <v>1</v>
      </c>
      <c r="D187" s="5" t="n">
        <v>5</v>
      </c>
      <c r="E187" s="5" t="n">
        <v>5</v>
      </c>
      <c r="F187" s="5" t="n">
        <v>1</v>
      </c>
      <c r="G187" s="5" t="n">
        <v>1</v>
      </c>
      <c r="H187" s="5" t="n">
        <v>0</v>
      </c>
      <c r="I187" s="5" t="s">
        <v>45</v>
      </c>
      <c r="J187" s="5" t="n">
        <v>5</v>
      </c>
      <c r="K187" s="5" t="n">
        <v>5</v>
      </c>
      <c r="L187" s="5" t="n">
        <v>1</v>
      </c>
      <c r="M187" s="5" t="n">
        <v>5</v>
      </c>
      <c r="N187" s="5" t="n">
        <v>5</v>
      </c>
      <c r="O187" s="5" t="n">
        <v>0</v>
      </c>
      <c r="P187" s="5" t="s">
        <v>39</v>
      </c>
      <c r="Q187" s="5" t="n">
        <v>5</v>
      </c>
      <c r="R187" s="5" t="n">
        <v>5</v>
      </c>
      <c r="S187" s="5" t="n">
        <v>1</v>
      </c>
      <c r="T187" s="5" t="n">
        <v>1</v>
      </c>
      <c r="U187" s="5" t="n">
        <v>1</v>
      </c>
      <c r="V187" s="5" t="n">
        <v>5</v>
      </c>
      <c r="W187" s="5" t="n">
        <v>3</v>
      </c>
      <c r="X187" s="5" t="s">
        <v>53</v>
      </c>
      <c r="Y187" s="5" t="s">
        <v>47</v>
      </c>
      <c r="Z187" s="5" t="n">
        <v>1</v>
      </c>
      <c r="AA187" s="5" t="n">
        <v>5</v>
      </c>
      <c r="AB187" s="5" t="n">
        <v>1</v>
      </c>
      <c r="AC187" s="5" t="n">
        <v>0</v>
      </c>
      <c r="AD187" s="5" t="s">
        <v>233</v>
      </c>
      <c r="AE187" s="5" t="s">
        <v>265</v>
      </c>
      <c r="AF187" s="5" t="n">
        <v>0</v>
      </c>
      <c r="AG187" s="5" t="n">
        <v>0</v>
      </c>
      <c r="AH187" s="5" t="s">
        <v>322</v>
      </c>
    </row>
    <row r="188" customFormat="false" ht="14.25" hidden="false" customHeight="false" outlineLevel="0" collapsed="false">
      <c r="A188" s="4" t="s">
        <v>564</v>
      </c>
      <c r="B188" s="5" t="s">
        <v>44</v>
      </c>
      <c r="C188" s="5" t="s">
        <v>45</v>
      </c>
      <c r="D188" s="5" t="s">
        <v>261</v>
      </c>
      <c r="E188" s="5" t="n">
        <v>2</v>
      </c>
      <c r="F188" s="5" t="s">
        <v>122</v>
      </c>
      <c r="G188" s="5" t="s">
        <v>227</v>
      </c>
      <c r="H188" s="5" t="n">
        <v>0</v>
      </c>
      <c r="I188" s="5" t="s">
        <v>213</v>
      </c>
      <c r="J188" s="5" t="s">
        <v>46</v>
      </c>
      <c r="K188" s="5" t="s">
        <v>38</v>
      </c>
      <c r="L188" s="5" t="s">
        <v>220</v>
      </c>
      <c r="M188" s="5" t="n">
        <v>4</v>
      </c>
      <c r="N188" s="5" t="n">
        <v>1</v>
      </c>
      <c r="O188" s="5" t="n">
        <v>0</v>
      </c>
      <c r="P188" s="5" t="s">
        <v>184</v>
      </c>
      <c r="Q188" s="5" t="s">
        <v>272</v>
      </c>
      <c r="R188" s="5" t="s">
        <v>48</v>
      </c>
      <c r="S188" s="5" t="n">
        <v>2</v>
      </c>
      <c r="T188" s="5" t="s">
        <v>48</v>
      </c>
      <c r="U188" s="5" t="s">
        <v>130</v>
      </c>
      <c r="V188" s="5" t="s">
        <v>129</v>
      </c>
      <c r="W188" s="5" t="s">
        <v>224</v>
      </c>
      <c r="X188" s="5" t="s">
        <v>53</v>
      </c>
      <c r="Y188" s="5" t="s">
        <v>47</v>
      </c>
      <c r="Z188" s="5" t="s">
        <v>107</v>
      </c>
      <c r="AA188" s="5" t="s">
        <v>153</v>
      </c>
      <c r="AB188" s="5" t="s">
        <v>54</v>
      </c>
      <c r="AC188" s="5" t="n">
        <v>0</v>
      </c>
      <c r="AD188" s="5" t="s">
        <v>166</v>
      </c>
      <c r="AE188" s="5" t="s">
        <v>263</v>
      </c>
      <c r="AF188" s="5" t="n">
        <v>0</v>
      </c>
      <c r="AG188" s="5" t="n">
        <v>0</v>
      </c>
      <c r="AH188" s="5" t="s">
        <v>565</v>
      </c>
    </row>
    <row r="189" customFormat="false" ht="14.25" hidden="false" customHeight="false" outlineLevel="0" collapsed="false">
      <c r="A189" s="4" t="s">
        <v>566</v>
      </c>
      <c r="B189" s="5" t="s">
        <v>44</v>
      </c>
      <c r="C189" s="5" t="n">
        <v>2</v>
      </c>
      <c r="D189" s="5" t="n">
        <v>3</v>
      </c>
      <c r="E189" s="5" t="n">
        <v>5</v>
      </c>
      <c r="F189" s="5" t="n">
        <v>2</v>
      </c>
      <c r="G189" s="5" t="n">
        <v>5</v>
      </c>
      <c r="H189" s="5" t="n">
        <v>0</v>
      </c>
      <c r="I189" s="5" t="s">
        <v>250</v>
      </c>
      <c r="J189" s="5" t="n">
        <v>5</v>
      </c>
      <c r="K189" s="5" t="n">
        <v>5</v>
      </c>
      <c r="L189" s="5" t="n">
        <v>5</v>
      </c>
      <c r="M189" s="5" t="n">
        <v>5</v>
      </c>
      <c r="N189" s="5" t="n">
        <v>5</v>
      </c>
      <c r="O189" s="5" t="n">
        <v>0</v>
      </c>
      <c r="P189" s="5" t="s">
        <v>64</v>
      </c>
      <c r="Q189" s="5" t="n">
        <v>5</v>
      </c>
      <c r="R189" s="5" t="n">
        <v>5</v>
      </c>
      <c r="S189" s="5" t="n">
        <v>1</v>
      </c>
      <c r="T189" s="5" t="n">
        <v>5</v>
      </c>
      <c r="U189" s="5" t="n">
        <v>2</v>
      </c>
      <c r="V189" s="5" t="n">
        <v>5</v>
      </c>
      <c r="W189" s="5" t="s">
        <v>218</v>
      </c>
      <c r="X189" s="5" t="s">
        <v>53</v>
      </c>
      <c r="Y189" s="5" t="s">
        <v>47</v>
      </c>
      <c r="Z189" s="5" t="n">
        <v>2</v>
      </c>
      <c r="AA189" s="5" t="s">
        <v>54</v>
      </c>
      <c r="AB189" s="5" t="s">
        <v>54</v>
      </c>
      <c r="AC189" s="5" t="n">
        <v>0</v>
      </c>
      <c r="AD189" s="5" t="s">
        <v>55</v>
      </c>
      <c r="AE189" s="5" t="s">
        <v>150</v>
      </c>
      <c r="AF189" s="5" t="n">
        <v>0</v>
      </c>
      <c r="AG189" s="5" t="n">
        <v>0</v>
      </c>
      <c r="AH189" s="5" t="s">
        <v>151</v>
      </c>
    </row>
    <row r="190" customFormat="false" ht="14.25" hidden="false" customHeight="false" outlineLevel="0" collapsed="false">
      <c r="A190" s="4" t="s">
        <v>567</v>
      </c>
      <c r="B190" s="5" t="s">
        <v>44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</row>
    <row r="191" customFormat="false" ht="14.25" hidden="false" customHeight="false" outlineLevel="0" collapsed="false">
      <c r="A191" s="4" t="s">
        <v>568</v>
      </c>
      <c r="B191" s="5" t="s">
        <v>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</row>
    <row r="192" customFormat="false" ht="14.25" hidden="false" customHeight="false" outlineLevel="0" collapsed="false">
      <c r="A192" s="4" t="s">
        <v>569</v>
      </c>
      <c r="B192" s="5" t="s">
        <v>61</v>
      </c>
      <c r="C192" s="5" t="n">
        <v>1</v>
      </c>
      <c r="D192" s="5" t="n">
        <v>5</v>
      </c>
      <c r="E192" s="5" t="n">
        <v>5</v>
      </c>
      <c r="F192" s="5" t="n">
        <v>1</v>
      </c>
      <c r="G192" s="5" t="n">
        <v>1</v>
      </c>
      <c r="H192" s="5" t="n">
        <v>0</v>
      </c>
      <c r="I192" s="5" t="s">
        <v>45</v>
      </c>
      <c r="J192" s="5" t="n">
        <v>5</v>
      </c>
      <c r="K192" s="5" t="n">
        <v>5</v>
      </c>
      <c r="L192" s="5" t="n">
        <v>1</v>
      </c>
      <c r="M192" s="5" t="n">
        <v>5</v>
      </c>
      <c r="N192" s="5" t="n">
        <v>5</v>
      </c>
      <c r="O192" s="5" t="n">
        <v>0</v>
      </c>
      <c r="P192" s="5" t="s">
        <v>39</v>
      </c>
      <c r="Q192" s="5" t="n">
        <v>5</v>
      </c>
      <c r="R192" s="5" t="n">
        <v>1</v>
      </c>
      <c r="S192" s="5" t="n">
        <v>5</v>
      </c>
      <c r="T192" s="5" t="n">
        <v>1</v>
      </c>
      <c r="U192" s="5" t="n">
        <v>5</v>
      </c>
      <c r="V192" s="5" t="n">
        <v>5</v>
      </c>
      <c r="W192" s="5" t="s">
        <v>38</v>
      </c>
      <c r="X192" s="5" t="s">
        <v>53</v>
      </c>
      <c r="Y192" s="5" t="s">
        <v>47</v>
      </c>
      <c r="Z192" s="5" t="n">
        <v>1</v>
      </c>
      <c r="AA192" s="5" t="s">
        <v>268</v>
      </c>
      <c r="AB192" s="5" t="n">
        <v>1</v>
      </c>
      <c r="AC192" s="5" t="n">
        <v>0</v>
      </c>
      <c r="AD192" s="5" t="s">
        <v>392</v>
      </c>
      <c r="AE192" s="5" t="n">
        <v>1</v>
      </c>
      <c r="AF192" s="5" t="n">
        <v>0</v>
      </c>
      <c r="AG192" s="5" t="n">
        <v>0</v>
      </c>
      <c r="AH192" s="5" t="s">
        <v>315</v>
      </c>
    </row>
    <row r="193" customFormat="false" ht="14.25" hidden="false" customHeight="false" outlineLevel="0" collapsed="false">
      <c r="A193" s="4" t="s">
        <v>570</v>
      </c>
      <c r="B193" s="5" t="s">
        <v>44</v>
      </c>
      <c r="C193" s="5" t="s">
        <v>218</v>
      </c>
      <c r="D193" s="5" t="s">
        <v>247</v>
      </c>
      <c r="E193" s="5" t="s">
        <v>88</v>
      </c>
      <c r="F193" s="5" t="s">
        <v>250</v>
      </c>
      <c r="G193" s="5" t="s">
        <v>376</v>
      </c>
      <c r="H193" s="5" t="n">
        <v>0</v>
      </c>
      <c r="I193" s="5" t="s">
        <v>556</v>
      </c>
      <c r="J193" s="5" t="s">
        <v>73</v>
      </c>
      <c r="K193" s="5" t="n">
        <v>0</v>
      </c>
      <c r="L193" s="5" t="s">
        <v>168</v>
      </c>
      <c r="M193" s="5" t="s">
        <v>50</v>
      </c>
      <c r="N193" s="5" t="s">
        <v>219</v>
      </c>
      <c r="O193" s="5" t="n">
        <v>0</v>
      </c>
      <c r="P193" s="5" t="s">
        <v>571</v>
      </c>
      <c r="Q193" s="5" t="n">
        <v>4</v>
      </c>
      <c r="R193" s="5" t="s">
        <v>160</v>
      </c>
      <c r="S193" s="5" t="s">
        <v>355</v>
      </c>
      <c r="T193" s="5" t="s">
        <v>355</v>
      </c>
      <c r="U193" s="5" t="s">
        <v>87</v>
      </c>
      <c r="V193" s="5" t="s">
        <v>175</v>
      </c>
      <c r="W193" s="5" t="s">
        <v>64</v>
      </c>
      <c r="X193" s="5" t="s">
        <v>71</v>
      </c>
      <c r="Y193" s="5" t="s">
        <v>38</v>
      </c>
      <c r="Z193" s="5" t="s">
        <v>85</v>
      </c>
      <c r="AA193" s="5" t="n">
        <v>3</v>
      </c>
      <c r="AB193" s="5" t="s">
        <v>203</v>
      </c>
      <c r="AC193" s="5" t="n">
        <v>0</v>
      </c>
      <c r="AD193" s="5" t="s">
        <v>332</v>
      </c>
      <c r="AE193" s="5" t="n">
        <v>1</v>
      </c>
      <c r="AF193" s="5" t="n">
        <v>1</v>
      </c>
      <c r="AG193" s="5" t="n">
        <v>0</v>
      </c>
      <c r="AH193" s="5" t="s">
        <v>341</v>
      </c>
    </row>
    <row r="194" customFormat="false" ht="14.25" hidden="false" customHeight="false" outlineLevel="0" collapsed="false">
      <c r="A194" s="4" t="s">
        <v>572</v>
      </c>
      <c r="B194" s="5" t="s">
        <v>44</v>
      </c>
      <c r="C194" s="5" t="n">
        <v>1</v>
      </c>
      <c r="D194" s="5" t="n">
        <v>1</v>
      </c>
      <c r="E194" s="5" t="n">
        <v>1</v>
      </c>
      <c r="F194" s="5" t="n">
        <v>1</v>
      </c>
      <c r="G194" s="5" t="n">
        <v>1</v>
      </c>
      <c r="H194" s="5" t="n">
        <v>0</v>
      </c>
      <c r="I194" s="5" t="s">
        <v>280</v>
      </c>
      <c r="J194" s="5" t="s">
        <v>123</v>
      </c>
      <c r="K194" s="5" t="s">
        <v>130</v>
      </c>
      <c r="L194" s="5" t="n">
        <v>1</v>
      </c>
      <c r="M194" s="5" t="s">
        <v>107</v>
      </c>
      <c r="N194" s="5" t="s">
        <v>117</v>
      </c>
      <c r="O194" s="5" t="n">
        <v>0</v>
      </c>
      <c r="P194" s="5" t="s">
        <v>443</v>
      </c>
      <c r="Q194" s="5" t="s">
        <v>272</v>
      </c>
      <c r="R194" s="5" t="s">
        <v>187</v>
      </c>
      <c r="S194" s="5" t="s">
        <v>98</v>
      </c>
      <c r="T194" s="5" t="n">
        <v>1</v>
      </c>
      <c r="U194" s="5" t="s">
        <v>166</v>
      </c>
      <c r="V194" s="5" t="s">
        <v>62</v>
      </c>
      <c r="W194" s="5" t="s">
        <v>191</v>
      </c>
      <c r="X194" s="5" t="s">
        <v>46</v>
      </c>
      <c r="Y194" s="5" t="s">
        <v>91</v>
      </c>
      <c r="Z194" s="5" t="n">
        <v>1</v>
      </c>
      <c r="AA194" s="5" t="s">
        <v>215</v>
      </c>
      <c r="AB194" s="5" t="n">
        <v>1</v>
      </c>
      <c r="AC194" s="5" t="n">
        <v>0</v>
      </c>
      <c r="AD194" s="5" t="s">
        <v>148</v>
      </c>
      <c r="AE194" s="5" t="n">
        <v>1</v>
      </c>
      <c r="AF194" s="5" t="n">
        <v>1</v>
      </c>
      <c r="AG194" s="5" t="n">
        <v>0</v>
      </c>
      <c r="AH194" s="5" t="s">
        <v>341</v>
      </c>
    </row>
    <row r="195" customFormat="false" ht="14.25" hidden="false" customHeight="false" outlineLevel="0" collapsed="false">
      <c r="A195" s="4" t="s">
        <v>573</v>
      </c>
      <c r="B195" s="5" t="s">
        <v>69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</row>
    <row r="196" customFormat="false" ht="14.25" hidden="false" customHeight="false" outlineLevel="0" collapsed="false">
      <c r="A196" s="4" t="s">
        <v>574</v>
      </c>
      <c r="B196" s="5" t="s">
        <v>111</v>
      </c>
      <c r="C196" s="5" t="s">
        <v>39</v>
      </c>
      <c r="D196" s="5" t="s">
        <v>210</v>
      </c>
      <c r="E196" s="5" t="s">
        <v>39</v>
      </c>
      <c r="F196" s="5" t="s">
        <v>39</v>
      </c>
      <c r="G196" s="5" t="s">
        <v>73</v>
      </c>
      <c r="H196" s="5" t="n">
        <v>0</v>
      </c>
      <c r="I196" s="5" t="s">
        <v>229</v>
      </c>
      <c r="J196" s="5" t="s">
        <v>189</v>
      </c>
      <c r="K196" s="5" t="s">
        <v>168</v>
      </c>
      <c r="L196" s="5" t="s">
        <v>130</v>
      </c>
      <c r="M196" s="5" t="s">
        <v>261</v>
      </c>
      <c r="N196" s="5" t="s">
        <v>106</v>
      </c>
      <c r="O196" s="5" t="n">
        <v>0</v>
      </c>
      <c r="P196" s="5" t="s">
        <v>263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s">
        <v>73</v>
      </c>
      <c r="Y196" s="5" t="s">
        <v>91</v>
      </c>
      <c r="Z196" s="5" t="s">
        <v>39</v>
      </c>
      <c r="AA196" s="5" t="s">
        <v>40</v>
      </c>
      <c r="AB196" s="5" t="s">
        <v>203</v>
      </c>
      <c r="AC196" s="5" t="n">
        <v>0</v>
      </c>
      <c r="AD196" s="5" t="s">
        <v>219</v>
      </c>
      <c r="AE196" s="5" t="s">
        <v>230</v>
      </c>
      <c r="AF196" s="5" t="n">
        <v>0</v>
      </c>
      <c r="AG196" s="5" t="n">
        <v>0</v>
      </c>
      <c r="AH196" s="5" t="s">
        <v>231</v>
      </c>
    </row>
    <row r="197" customFormat="false" ht="14.25" hidden="false" customHeight="false" outlineLevel="0" collapsed="false">
      <c r="A197" s="4" t="s">
        <v>575</v>
      </c>
      <c r="B197" s="5" t="s">
        <v>44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</row>
    <row r="198" customFormat="false" ht="14.25" hidden="false" customHeight="false" outlineLevel="0" collapsed="false">
      <c r="A198" s="4" t="s">
        <v>576</v>
      </c>
      <c r="B198" s="5" t="s">
        <v>44</v>
      </c>
      <c r="C198" s="5" t="s">
        <v>467</v>
      </c>
      <c r="D198" s="5" t="s">
        <v>119</v>
      </c>
      <c r="E198" s="5" t="s">
        <v>467</v>
      </c>
      <c r="F198" s="5" t="s">
        <v>70</v>
      </c>
      <c r="G198" s="5" t="s">
        <v>53</v>
      </c>
      <c r="H198" s="5" t="n">
        <v>0</v>
      </c>
      <c r="I198" s="5" t="s">
        <v>311</v>
      </c>
      <c r="J198" s="5" t="s">
        <v>254</v>
      </c>
      <c r="K198" s="5" t="n">
        <v>1</v>
      </c>
      <c r="L198" s="5" t="n">
        <v>1</v>
      </c>
      <c r="M198" s="5" t="n">
        <v>1</v>
      </c>
      <c r="N198" s="5" t="s">
        <v>159</v>
      </c>
      <c r="O198" s="5" t="n">
        <v>0</v>
      </c>
      <c r="P198" s="5" t="s">
        <v>565</v>
      </c>
      <c r="Q198" s="5" t="s">
        <v>71</v>
      </c>
      <c r="R198" s="5" t="s">
        <v>91</v>
      </c>
      <c r="S198" s="5" t="s">
        <v>188</v>
      </c>
      <c r="T198" s="5" t="s">
        <v>78</v>
      </c>
      <c r="U198" s="5" t="s">
        <v>77</v>
      </c>
      <c r="V198" s="5" t="n">
        <v>3</v>
      </c>
      <c r="W198" s="5" t="s">
        <v>286</v>
      </c>
      <c r="X198" s="5" t="s">
        <v>272</v>
      </c>
      <c r="Y198" s="5" t="n">
        <v>2</v>
      </c>
      <c r="Z198" s="5" t="s">
        <v>247</v>
      </c>
      <c r="AA198" s="5" t="s">
        <v>268</v>
      </c>
      <c r="AB198" s="5" t="s">
        <v>222</v>
      </c>
      <c r="AC198" s="5" t="n">
        <v>0</v>
      </c>
      <c r="AD198" s="5" t="s">
        <v>270</v>
      </c>
      <c r="AE198" s="5" t="s">
        <v>419</v>
      </c>
      <c r="AF198" s="5" t="n">
        <v>0</v>
      </c>
      <c r="AG198" s="5" t="n">
        <v>0</v>
      </c>
      <c r="AH198" s="5" t="s">
        <v>420</v>
      </c>
    </row>
    <row r="199" customFormat="false" ht="14.25" hidden="false" customHeight="false" outlineLevel="0" collapsed="false">
      <c r="A199" s="4" t="s">
        <v>577</v>
      </c>
      <c r="B199" s="5" t="s">
        <v>36</v>
      </c>
      <c r="C199" s="5" t="s">
        <v>38</v>
      </c>
      <c r="D199" s="5" t="s">
        <v>261</v>
      </c>
      <c r="E199" s="5" t="s">
        <v>122</v>
      </c>
      <c r="F199" s="5" t="s">
        <v>91</v>
      </c>
      <c r="G199" s="5" t="n">
        <v>4</v>
      </c>
      <c r="H199" s="5" t="n">
        <v>0</v>
      </c>
      <c r="I199" s="5" t="s">
        <v>578</v>
      </c>
      <c r="J199" s="5" t="s">
        <v>189</v>
      </c>
      <c r="K199" s="5" t="n">
        <v>3</v>
      </c>
      <c r="L199" s="5" t="n">
        <v>3</v>
      </c>
      <c r="M199" s="5" t="s">
        <v>107</v>
      </c>
      <c r="N199" s="5" t="s">
        <v>219</v>
      </c>
      <c r="O199" s="5" t="n">
        <v>0</v>
      </c>
      <c r="P199" s="5" t="s">
        <v>487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3</v>
      </c>
      <c r="Y199" s="5" t="s">
        <v>168</v>
      </c>
      <c r="Z199" s="5" t="s">
        <v>39</v>
      </c>
      <c r="AA199" s="5" t="s">
        <v>41</v>
      </c>
      <c r="AB199" s="5" t="s">
        <v>40</v>
      </c>
      <c r="AC199" s="5" t="n">
        <v>0</v>
      </c>
      <c r="AD199" s="5" t="s">
        <v>454</v>
      </c>
      <c r="AE199" s="5" t="s">
        <v>256</v>
      </c>
      <c r="AF199" s="5" t="n">
        <v>0</v>
      </c>
      <c r="AG199" s="5" t="n">
        <v>0</v>
      </c>
      <c r="AH199" s="5" t="s">
        <v>257</v>
      </c>
    </row>
    <row r="200" customFormat="false" ht="14.25" hidden="false" customHeight="false" outlineLevel="0" collapsed="false">
      <c r="A200" s="4" t="s">
        <v>579</v>
      </c>
      <c r="B200" s="5" t="s">
        <v>90</v>
      </c>
      <c r="C200" s="5" t="n">
        <v>1</v>
      </c>
      <c r="D200" s="5" t="n">
        <v>1</v>
      </c>
      <c r="E200" s="5" t="n">
        <v>1</v>
      </c>
      <c r="F200" s="5" t="n">
        <v>1</v>
      </c>
      <c r="G200" s="5" t="n">
        <v>1</v>
      </c>
      <c r="H200" s="5" t="n">
        <v>0</v>
      </c>
      <c r="I200" s="5" t="s">
        <v>280</v>
      </c>
      <c r="J200" s="5" t="n">
        <v>5</v>
      </c>
      <c r="K200" s="5" t="n">
        <v>5</v>
      </c>
      <c r="L200" s="5" t="n">
        <v>5</v>
      </c>
      <c r="M200" s="5" t="n">
        <v>5</v>
      </c>
      <c r="N200" s="5" t="n">
        <v>5</v>
      </c>
      <c r="O200" s="5" t="n">
        <v>0</v>
      </c>
      <c r="P200" s="5" t="s">
        <v>64</v>
      </c>
      <c r="Q200" s="5" t="n">
        <v>5</v>
      </c>
      <c r="R200" s="5" t="n">
        <v>5</v>
      </c>
      <c r="S200" s="5" t="n">
        <v>5</v>
      </c>
      <c r="T200" s="5" t="n">
        <v>5</v>
      </c>
      <c r="U200" s="5" t="n">
        <v>5</v>
      </c>
      <c r="V200" s="5" t="s">
        <v>51</v>
      </c>
      <c r="W200" s="5" t="s">
        <v>580</v>
      </c>
      <c r="X200" s="5" t="s">
        <v>53</v>
      </c>
      <c r="Y200" s="5" t="s">
        <v>47</v>
      </c>
      <c r="Z200" s="5" t="n">
        <v>1</v>
      </c>
      <c r="AA200" s="5" t="n">
        <v>1</v>
      </c>
      <c r="AB200" s="5" t="n">
        <v>5</v>
      </c>
      <c r="AC200" s="5" t="n">
        <v>0</v>
      </c>
      <c r="AD200" s="5" t="s">
        <v>233</v>
      </c>
      <c r="AE200" s="5" t="s">
        <v>234</v>
      </c>
      <c r="AF200" s="5" t="s">
        <v>308</v>
      </c>
      <c r="AG200" s="5" t="n">
        <v>0</v>
      </c>
      <c r="AH200" s="5" t="s">
        <v>295</v>
      </c>
    </row>
    <row r="201" customFormat="false" ht="14.25" hidden="false" customHeight="false" outlineLevel="0" collapsed="false">
      <c r="A201" s="4" t="s">
        <v>581</v>
      </c>
      <c r="B201" s="5" t="s">
        <v>44</v>
      </c>
      <c r="C201" s="5" t="n">
        <v>3</v>
      </c>
      <c r="D201" s="5" t="s">
        <v>198</v>
      </c>
      <c r="E201" s="5" t="s">
        <v>39</v>
      </c>
      <c r="F201" s="5" t="s">
        <v>39</v>
      </c>
      <c r="G201" s="5" t="n">
        <v>3</v>
      </c>
      <c r="H201" s="5" t="n">
        <v>0</v>
      </c>
      <c r="I201" s="5" t="s">
        <v>242</v>
      </c>
      <c r="J201" s="5" t="n">
        <v>5</v>
      </c>
      <c r="K201" s="5" t="n">
        <v>3</v>
      </c>
      <c r="L201" s="5" t="n">
        <v>4</v>
      </c>
      <c r="M201" s="5" t="n">
        <v>4</v>
      </c>
      <c r="N201" s="5" t="n">
        <v>4</v>
      </c>
      <c r="O201" s="5" t="n">
        <v>0</v>
      </c>
      <c r="P201" s="5" t="s">
        <v>168</v>
      </c>
      <c r="Q201" s="5" t="s">
        <v>76</v>
      </c>
      <c r="R201" s="5" t="n">
        <v>4</v>
      </c>
      <c r="S201" s="5" t="n">
        <v>4</v>
      </c>
      <c r="T201" s="5" t="n">
        <v>4</v>
      </c>
      <c r="U201" s="5" t="s">
        <v>48</v>
      </c>
      <c r="V201" s="5" t="n">
        <v>4</v>
      </c>
      <c r="W201" s="5" t="s">
        <v>129</v>
      </c>
      <c r="X201" s="5" t="n">
        <v>4</v>
      </c>
      <c r="Y201" s="5" t="n">
        <v>3</v>
      </c>
      <c r="Z201" s="5" t="n">
        <v>3</v>
      </c>
      <c r="AA201" s="5" t="n">
        <v>4</v>
      </c>
      <c r="AB201" s="5" t="n">
        <v>4</v>
      </c>
      <c r="AC201" s="5" t="n">
        <v>0</v>
      </c>
      <c r="AD201" s="5" t="n">
        <v>3</v>
      </c>
      <c r="AE201" s="5" t="s">
        <v>122</v>
      </c>
      <c r="AF201" s="5" t="n">
        <v>0</v>
      </c>
      <c r="AG201" s="5" t="n">
        <v>0</v>
      </c>
      <c r="AH201" s="5" t="s">
        <v>372</v>
      </c>
    </row>
    <row r="202" customFormat="false" ht="14.25" hidden="false" customHeight="false" outlineLevel="0" collapsed="false">
      <c r="A202" s="4" t="s">
        <v>582</v>
      </c>
      <c r="B202" s="5" t="s">
        <v>44</v>
      </c>
      <c r="C202" s="5" t="n">
        <v>4</v>
      </c>
      <c r="D202" s="5" t="s">
        <v>201</v>
      </c>
      <c r="E202" s="5" t="n">
        <v>4</v>
      </c>
      <c r="F202" s="5" t="s">
        <v>38</v>
      </c>
      <c r="G202" s="5" t="s">
        <v>105</v>
      </c>
      <c r="H202" s="5" t="n">
        <v>0</v>
      </c>
      <c r="I202" s="5" t="s">
        <v>248</v>
      </c>
      <c r="J202" s="5" t="n">
        <v>5</v>
      </c>
      <c r="K202" s="5" t="n">
        <v>5</v>
      </c>
      <c r="L202" s="5" t="n">
        <v>5</v>
      </c>
      <c r="M202" s="5" t="n">
        <v>5</v>
      </c>
      <c r="N202" s="5" t="n">
        <v>5</v>
      </c>
      <c r="O202" s="5" t="n">
        <v>0</v>
      </c>
      <c r="P202" s="5" t="s">
        <v>64</v>
      </c>
      <c r="Q202" s="5" t="n">
        <v>5</v>
      </c>
      <c r="R202" s="5" t="n">
        <v>5</v>
      </c>
      <c r="S202" s="5" t="n">
        <v>4</v>
      </c>
      <c r="T202" s="5" t="n">
        <v>4</v>
      </c>
      <c r="U202" s="5" t="s">
        <v>355</v>
      </c>
      <c r="V202" s="5" t="n">
        <v>4</v>
      </c>
      <c r="W202" s="5" t="s">
        <v>346</v>
      </c>
      <c r="X202" s="5" t="s">
        <v>241</v>
      </c>
      <c r="Y202" s="5" t="s">
        <v>38</v>
      </c>
      <c r="Z202" s="5" t="n">
        <v>3</v>
      </c>
      <c r="AA202" s="5" t="n">
        <v>4</v>
      </c>
      <c r="AB202" s="5" t="n">
        <v>3</v>
      </c>
      <c r="AC202" s="5" t="n">
        <v>0</v>
      </c>
      <c r="AD202" s="5" t="s">
        <v>398</v>
      </c>
      <c r="AE202" s="5" t="s">
        <v>583</v>
      </c>
      <c r="AF202" s="5" t="n">
        <v>0</v>
      </c>
      <c r="AG202" s="5" t="n">
        <v>0</v>
      </c>
      <c r="AH202" s="5" t="s">
        <v>215</v>
      </c>
    </row>
    <row r="203" customFormat="false" ht="14.25" hidden="false" customHeight="false" outlineLevel="0" collapsed="false">
      <c r="A203" s="4" t="s">
        <v>584</v>
      </c>
      <c r="B203" s="5" t="s">
        <v>61</v>
      </c>
      <c r="C203" s="5" t="n">
        <v>5</v>
      </c>
      <c r="D203" s="5" t="n">
        <v>5</v>
      </c>
      <c r="E203" s="5" t="n">
        <v>5</v>
      </c>
      <c r="F203" s="5" t="n">
        <v>1</v>
      </c>
      <c r="G203" s="5" t="n">
        <v>5</v>
      </c>
      <c r="H203" s="5" t="n">
        <v>0</v>
      </c>
      <c r="I203" s="5" t="s">
        <v>39</v>
      </c>
      <c r="J203" s="5" t="n">
        <v>5</v>
      </c>
      <c r="K203" s="5" t="n">
        <v>5</v>
      </c>
      <c r="L203" s="5" t="n">
        <v>5</v>
      </c>
      <c r="M203" s="5" t="n">
        <v>5</v>
      </c>
      <c r="N203" s="5" t="n">
        <v>5</v>
      </c>
      <c r="O203" s="5" t="n">
        <v>0</v>
      </c>
      <c r="P203" s="5" t="s">
        <v>64</v>
      </c>
      <c r="Q203" s="5" t="n">
        <v>5</v>
      </c>
      <c r="R203" s="5" t="n">
        <v>5</v>
      </c>
      <c r="S203" s="5" t="n">
        <v>5</v>
      </c>
      <c r="T203" s="5" t="n">
        <v>5</v>
      </c>
      <c r="U203" s="5" t="n">
        <v>1</v>
      </c>
      <c r="V203" s="5" t="n">
        <v>5</v>
      </c>
      <c r="W203" s="5" t="s">
        <v>77</v>
      </c>
      <c r="X203" s="5" t="s">
        <v>53</v>
      </c>
      <c r="Y203" s="5" t="s">
        <v>47</v>
      </c>
      <c r="Z203" s="5" t="n">
        <v>5</v>
      </c>
      <c r="AA203" s="5" t="n">
        <v>5</v>
      </c>
      <c r="AB203" s="5" t="n">
        <v>5</v>
      </c>
      <c r="AC203" s="5" t="n">
        <v>0</v>
      </c>
      <c r="AD203" s="5" t="s">
        <v>65</v>
      </c>
      <c r="AE203" s="5" t="s">
        <v>234</v>
      </c>
      <c r="AF203" s="5" t="n">
        <v>0</v>
      </c>
      <c r="AG203" s="5" t="n">
        <v>0</v>
      </c>
      <c r="AH203" s="5" t="s">
        <v>235</v>
      </c>
    </row>
    <row r="204" customFormat="false" ht="14.25" hidden="false" customHeight="false" outlineLevel="0" collapsed="false">
      <c r="A204" s="4" t="s">
        <v>585</v>
      </c>
      <c r="B204" s="5" t="s">
        <v>44</v>
      </c>
      <c r="C204" s="5" t="n">
        <v>5</v>
      </c>
      <c r="D204" s="5" t="n">
        <v>5</v>
      </c>
      <c r="E204" s="5" t="n">
        <v>5</v>
      </c>
      <c r="F204" s="5" t="n">
        <v>5</v>
      </c>
      <c r="G204" s="5" t="n">
        <v>1</v>
      </c>
      <c r="H204" s="5" t="n">
        <v>0</v>
      </c>
      <c r="I204" s="5" t="s">
        <v>39</v>
      </c>
      <c r="J204" s="5" t="s">
        <v>73</v>
      </c>
      <c r="K204" s="5" t="n">
        <v>5</v>
      </c>
      <c r="L204" s="5" t="n">
        <v>1</v>
      </c>
      <c r="M204" s="5" t="n">
        <v>2</v>
      </c>
      <c r="N204" s="5" t="n">
        <v>5</v>
      </c>
      <c r="O204" s="5" t="n">
        <v>0</v>
      </c>
      <c r="P204" s="5" t="s">
        <v>263</v>
      </c>
      <c r="Q204" s="5" t="n">
        <v>1</v>
      </c>
      <c r="R204" s="5" t="n">
        <v>1</v>
      </c>
      <c r="S204" s="5" t="n">
        <v>1</v>
      </c>
      <c r="T204" s="5" t="n">
        <v>5</v>
      </c>
      <c r="U204" s="5" t="n">
        <v>5</v>
      </c>
      <c r="V204" s="5" t="n">
        <v>5</v>
      </c>
      <c r="W204" s="5" t="n">
        <v>3</v>
      </c>
      <c r="X204" s="5" t="s">
        <v>53</v>
      </c>
      <c r="Y204" s="5" t="s">
        <v>47</v>
      </c>
      <c r="Z204" s="5" t="n">
        <v>1</v>
      </c>
      <c r="AA204" s="5" t="n">
        <v>5</v>
      </c>
      <c r="AB204" s="5" t="n">
        <v>5</v>
      </c>
      <c r="AC204" s="5" t="n">
        <v>0</v>
      </c>
      <c r="AD204" s="5" t="s">
        <v>139</v>
      </c>
      <c r="AE204" s="5" t="s">
        <v>156</v>
      </c>
      <c r="AF204" s="5" t="n">
        <v>0</v>
      </c>
      <c r="AG204" s="5" t="n">
        <v>0</v>
      </c>
      <c r="AH204" s="5" t="s">
        <v>312</v>
      </c>
    </row>
    <row r="205" customFormat="false" ht="14.25" hidden="false" customHeight="false" outlineLevel="0" collapsed="false">
      <c r="A205" s="4" t="s">
        <v>586</v>
      </c>
      <c r="B205" s="5" t="s">
        <v>84</v>
      </c>
      <c r="C205" s="5" t="n">
        <v>1</v>
      </c>
      <c r="D205" s="5" t="n">
        <v>1</v>
      </c>
      <c r="E205" s="5" t="n">
        <v>1</v>
      </c>
      <c r="F205" s="5" t="n">
        <v>5</v>
      </c>
      <c r="G205" s="5" t="n">
        <v>1</v>
      </c>
      <c r="H205" s="5" t="n">
        <v>0</v>
      </c>
      <c r="I205" s="5" t="s">
        <v>70</v>
      </c>
      <c r="J205" s="5" t="n">
        <v>5</v>
      </c>
      <c r="K205" s="5" t="n">
        <v>5</v>
      </c>
      <c r="L205" s="5" t="n">
        <v>5</v>
      </c>
      <c r="M205" s="5" t="n">
        <v>1</v>
      </c>
      <c r="N205" s="5" t="n">
        <v>5</v>
      </c>
      <c r="O205" s="5" t="n">
        <v>0</v>
      </c>
      <c r="P205" s="5" t="s">
        <v>39</v>
      </c>
      <c r="Q205" s="5" t="n">
        <v>1</v>
      </c>
      <c r="R205" s="5" t="n">
        <v>1</v>
      </c>
      <c r="S205" s="5" t="n">
        <v>1</v>
      </c>
      <c r="T205" s="5" t="n">
        <v>5</v>
      </c>
      <c r="U205" s="5" t="n">
        <v>1</v>
      </c>
      <c r="V205" s="5" t="s">
        <v>143</v>
      </c>
      <c r="W205" s="5" t="s">
        <v>587</v>
      </c>
      <c r="X205" s="5" t="s">
        <v>53</v>
      </c>
      <c r="Y205" s="5" t="n">
        <v>1</v>
      </c>
      <c r="Z205" s="5" t="n">
        <v>1</v>
      </c>
      <c r="AA205" s="5" t="n">
        <v>1</v>
      </c>
      <c r="AB205" s="5" t="n">
        <v>1</v>
      </c>
      <c r="AC205" s="5" t="n">
        <v>0</v>
      </c>
      <c r="AD205" s="5" t="s">
        <v>57</v>
      </c>
      <c r="AE205" s="5" t="s">
        <v>150</v>
      </c>
      <c r="AF205" s="5" t="s">
        <v>588</v>
      </c>
      <c r="AG205" s="5" t="n">
        <v>0</v>
      </c>
      <c r="AH205" s="5" t="s">
        <v>360</v>
      </c>
    </row>
    <row r="206" customFormat="false" ht="14.25" hidden="false" customHeight="false" outlineLevel="0" collapsed="false">
      <c r="A206" s="4" t="s">
        <v>589</v>
      </c>
      <c r="B206" s="5" t="s">
        <v>90</v>
      </c>
      <c r="C206" s="5" t="n">
        <v>5</v>
      </c>
      <c r="D206" s="5" t="n">
        <v>5</v>
      </c>
      <c r="E206" s="5" t="n">
        <v>5</v>
      </c>
      <c r="F206" s="5" t="n">
        <v>5</v>
      </c>
      <c r="G206" s="5" t="n">
        <v>1</v>
      </c>
      <c r="H206" s="5" t="n">
        <v>0</v>
      </c>
      <c r="I206" s="5" t="s">
        <v>39</v>
      </c>
      <c r="J206" s="5" t="n">
        <v>5</v>
      </c>
      <c r="K206" s="5" t="n">
        <v>5</v>
      </c>
      <c r="L206" s="5" t="n">
        <v>5</v>
      </c>
      <c r="M206" s="5" t="n">
        <v>5</v>
      </c>
      <c r="N206" s="5" t="n">
        <v>5</v>
      </c>
      <c r="O206" s="5" t="n">
        <v>0</v>
      </c>
      <c r="P206" s="5" t="s">
        <v>64</v>
      </c>
      <c r="Q206" s="5" t="n">
        <v>5</v>
      </c>
      <c r="R206" s="5" t="n">
        <v>5</v>
      </c>
      <c r="S206" s="5" t="n">
        <v>5</v>
      </c>
      <c r="T206" s="5" t="n">
        <v>5</v>
      </c>
      <c r="U206" s="5" t="n">
        <v>5</v>
      </c>
      <c r="V206" s="5" t="s">
        <v>355</v>
      </c>
      <c r="W206" s="5" t="s">
        <v>590</v>
      </c>
      <c r="X206" s="5" t="s">
        <v>53</v>
      </c>
      <c r="Y206" s="5" t="s">
        <v>47</v>
      </c>
      <c r="Z206" s="5" t="n">
        <v>1</v>
      </c>
      <c r="AA206" s="5" t="n">
        <v>1</v>
      </c>
      <c r="AB206" s="5" t="n">
        <v>1</v>
      </c>
      <c r="AC206" s="5" t="n">
        <v>0</v>
      </c>
      <c r="AD206" s="5" t="s">
        <v>162</v>
      </c>
      <c r="AE206" s="5" t="s">
        <v>56</v>
      </c>
      <c r="AF206" s="5" t="s">
        <v>351</v>
      </c>
      <c r="AG206" s="5" t="n">
        <v>0</v>
      </c>
      <c r="AH206" s="5" t="s">
        <v>314</v>
      </c>
    </row>
    <row r="207" customFormat="false" ht="14.25" hidden="false" customHeight="false" outlineLevel="0" collapsed="false">
      <c r="A207" s="4" t="s">
        <v>591</v>
      </c>
      <c r="B207" s="5" t="s">
        <v>84</v>
      </c>
      <c r="C207" s="5" t="n">
        <v>5</v>
      </c>
      <c r="D207" s="5" t="n">
        <v>5</v>
      </c>
      <c r="E207" s="5" t="n">
        <v>5</v>
      </c>
      <c r="F207" s="5" t="n">
        <v>5</v>
      </c>
      <c r="G207" s="5" t="n">
        <v>5</v>
      </c>
      <c r="H207" s="5" t="n">
        <v>0</v>
      </c>
      <c r="I207" s="5" t="s">
        <v>64</v>
      </c>
      <c r="J207" s="5" t="n">
        <v>5</v>
      </c>
      <c r="K207" s="5" t="n">
        <v>5</v>
      </c>
      <c r="L207" s="5" t="n">
        <v>5</v>
      </c>
      <c r="M207" s="5" t="n">
        <v>5</v>
      </c>
      <c r="N207" s="5" t="n">
        <v>5</v>
      </c>
      <c r="O207" s="5" t="n">
        <v>0</v>
      </c>
      <c r="P207" s="5" t="s">
        <v>64</v>
      </c>
      <c r="Q207" s="5" t="n">
        <v>5</v>
      </c>
      <c r="R207" s="5" t="n">
        <v>5</v>
      </c>
      <c r="S207" s="5" t="n">
        <v>1</v>
      </c>
      <c r="T207" s="5" t="n">
        <v>1</v>
      </c>
      <c r="U207" s="5" t="n">
        <v>1</v>
      </c>
      <c r="V207" s="5" t="n">
        <v>3</v>
      </c>
      <c r="W207" s="5" t="s">
        <v>91</v>
      </c>
      <c r="X207" s="5" t="s">
        <v>53</v>
      </c>
      <c r="Y207" s="5" t="s">
        <v>47</v>
      </c>
      <c r="Z207" s="5" t="n">
        <v>5</v>
      </c>
      <c r="AA207" s="5" t="n">
        <v>5</v>
      </c>
      <c r="AB207" s="5" t="n">
        <v>5</v>
      </c>
      <c r="AC207" s="5" t="n">
        <v>0</v>
      </c>
      <c r="AD207" s="5" t="s">
        <v>65</v>
      </c>
      <c r="AE207" s="5" t="s">
        <v>150</v>
      </c>
      <c r="AF207" s="5" t="s">
        <v>286</v>
      </c>
      <c r="AG207" s="5" t="n">
        <v>0</v>
      </c>
      <c r="AH207" s="5" t="s">
        <v>470</v>
      </c>
    </row>
    <row r="208" customFormat="false" ht="14.25" hidden="false" customHeight="false" outlineLevel="0" collapsed="false">
      <c r="A208" s="4" t="s">
        <v>592</v>
      </c>
      <c r="B208" s="5" t="s">
        <v>61</v>
      </c>
      <c r="C208" s="5" t="n">
        <v>5</v>
      </c>
      <c r="D208" s="5" t="n">
        <v>5</v>
      </c>
      <c r="E208" s="5" t="n">
        <v>1</v>
      </c>
      <c r="F208" s="5" t="n">
        <v>1</v>
      </c>
      <c r="G208" s="5" t="n">
        <v>1</v>
      </c>
      <c r="H208" s="5" t="n">
        <v>0</v>
      </c>
      <c r="I208" s="5" t="s">
        <v>45</v>
      </c>
      <c r="J208" s="5" t="n">
        <v>5</v>
      </c>
      <c r="K208" s="5" t="n">
        <v>5</v>
      </c>
      <c r="L208" s="5" t="n">
        <v>5</v>
      </c>
      <c r="M208" s="5" t="n">
        <v>1</v>
      </c>
      <c r="N208" s="5" t="n">
        <v>5</v>
      </c>
      <c r="O208" s="5" t="n">
        <v>0</v>
      </c>
      <c r="P208" s="5" t="s">
        <v>39</v>
      </c>
      <c r="Q208" s="5" t="n">
        <v>1</v>
      </c>
      <c r="R208" s="5" t="n">
        <v>5</v>
      </c>
      <c r="S208" s="5" t="n">
        <v>5</v>
      </c>
      <c r="T208" s="5" t="n">
        <v>5</v>
      </c>
      <c r="U208" s="5" t="n">
        <v>1</v>
      </c>
      <c r="V208" s="5" t="n">
        <v>0</v>
      </c>
      <c r="W208" s="5" t="s">
        <v>250</v>
      </c>
      <c r="X208" s="5" t="s">
        <v>53</v>
      </c>
      <c r="Y208" s="5" t="s">
        <v>47</v>
      </c>
      <c r="Z208" s="5" t="n">
        <v>5</v>
      </c>
      <c r="AA208" s="5" t="s">
        <v>268</v>
      </c>
      <c r="AB208" s="5" t="n">
        <v>5</v>
      </c>
      <c r="AC208" s="5" t="n">
        <v>0</v>
      </c>
      <c r="AD208" s="5" t="s">
        <v>107</v>
      </c>
      <c r="AE208" s="5" t="s">
        <v>265</v>
      </c>
      <c r="AF208" s="5" t="n">
        <v>0</v>
      </c>
      <c r="AG208" s="5" t="n">
        <v>0</v>
      </c>
      <c r="AH208" s="5" t="s">
        <v>322</v>
      </c>
    </row>
    <row r="209" customFormat="false" ht="14.25" hidden="false" customHeight="false" outlineLevel="0" collapsed="false">
      <c r="A209" s="4" t="s">
        <v>593</v>
      </c>
      <c r="B209" s="5" t="s">
        <v>44</v>
      </c>
      <c r="C209" s="5" t="n">
        <v>1</v>
      </c>
      <c r="D209" s="5" t="n">
        <v>1</v>
      </c>
      <c r="E209" s="5" t="n">
        <v>1</v>
      </c>
      <c r="F209" s="5" t="s">
        <v>253</v>
      </c>
      <c r="G209" s="5" t="n">
        <v>1</v>
      </c>
      <c r="H209" s="5" t="n">
        <v>0</v>
      </c>
      <c r="I209" s="5" t="s">
        <v>279</v>
      </c>
      <c r="J209" s="5" t="n">
        <v>1</v>
      </c>
      <c r="K209" s="5" t="s">
        <v>92</v>
      </c>
      <c r="L209" s="5" t="n">
        <v>1</v>
      </c>
      <c r="M209" s="5" t="s">
        <v>119</v>
      </c>
      <c r="N209" s="5" t="s">
        <v>311</v>
      </c>
      <c r="O209" s="5" t="n">
        <v>0</v>
      </c>
      <c r="P209" s="5" t="s">
        <v>279</v>
      </c>
      <c r="Q209" s="5" t="s">
        <v>314</v>
      </c>
      <c r="R209" s="5" t="s">
        <v>62</v>
      </c>
      <c r="S209" s="5" t="s">
        <v>96</v>
      </c>
      <c r="T209" s="5" t="s">
        <v>98</v>
      </c>
      <c r="U209" s="5" t="s">
        <v>91</v>
      </c>
      <c r="V209" s="5" t="s">
        <v>188</v>
      </c>
      <c r="W209" s="5" t="s">
        <v>256</v>
      </c>
      <c r="X209" s="5" t="s">
        <v>272</v>
      </c>
      <c r="Y209" s="5" t="n">
        <v>1</v>
      </c>
      <c r="Z209" s="5" t="n">
        <v>1</v>
      </c>
      <c r="AA209" s="5" t="n">
        <v>2</v>
      </c>
      <c r="AB209" s="5" t="n">
        <v>1</v>
      </c>
      <c r="AC209" s="5" t="n">
        <v>0</v>
      </c>
      <c r="AD209" s="5" t="s">
        <v>143</v>
      </c>
      <c r="AE209" s="5" t="n">
        <v>1</v>
      </c>
      <c r="AF209" s="5" t="n">
        <v>0</v>
      </c>
      <c r="AG209" s="5" t="n">
        <v>0</v>
      </c>
      <c r="AH209" s="5" t="s">
        <v>315</v>
      </c>
    </row>
    <row r="210" customFormat="false" ht="14.25" hidden="false" customHeight="false" outlineLevel="0" collapsed="false">
      <c r="A210" s="4" t="s">
        <v>594</v>
      </c>
      <c r="B210" s="5" t="s">
        <v>69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</row>
    <row r="211" customFormat="false" ht="14.25" hidden="false" customHeight="false" outlineLevel="0" collapsed="false">
      <c r="A211" s="4" t="s">
        <v>595</v>
      </c>
      <c r="B211" s="5" t="s">
        <v>111</v>
      </c>
      <c r="C211" s="5" t="s">
        <v>250</v>
      </c>
      <c r="D211" s="5" t="n">
        <v>3</v>
      </c>
      <c r="E211" s="5" t="s">
        <v>88</v>
      </c>
      <c r="F211" s="5" t="s">
        <v>250</v>
      </c>
      <c r="G211" s="5" t="s">
        <v>71</v>
      </c>
      <c r="H211" s="5" t="n">
        <v>0</v>
      </c>
      <c r="I211" s="5" t="s">
        <v>153</v>
      </c>
      <c r="J211" s="5" t="s">
        <v>189</v>
      </c>
      <c r="K211" s="5" t="s">
        <v>168</v>
      </c>
      <c r="L211" s="5" t="s">
        <v>188</v>
      </c>
      <c r="M211" s="5" t="s">
        <v>107</v>
      </c>
      <c r="N211" s="5" t="s">
        <v>49</v>
      </c>
      <c r="O211" s="5" t="n">
        <v>0</v>
      </c>
      <c r="P211" s="5" t="s">
        <v>596</v>
      </c>
      <c r="Q211" s="5" t="s">
        <v>272</v>
      </c>
      <c r="R211" s="5" t="s">
        <v>130</v>
      </c>
      <c r="S211" s="5" t="s">
        <v>47</v>
      </c>
      <c r="T211" s="5" t="s">
        <v>87</v>
      </c>
      <c r="U211" s="5" t="s">
        <v>48</v>
      </c>
      <c r="V211" s="5" t="s">
        <v>188</v>
      </c>
      <c r="W211" s="5" t="s">
        <v>597</v>
      </c>
      <c r="X211" s="5" t="s">
        <v>73</v>
      </c>
      <c r="Y211" s="5" t="s">
        <v>175</v>
      </c>
      <c r="Z211" s="5" t="n">
        <v>2</v>
      </c>
      <c r="AA211" s="5" t="s">
        <v>268</v>
      </c>
      <c r="AB211" s="5" t="s">
        <v>268</v>
      </c>
      <c r="AC211" s="5" t="n">
        <v>0</v>
      </c>
      <c r="AD211" s="5" t="s">
        <v>124</v>
      </c>
      <c r="AE211" s="5" t="s">
        <v>493</v>
      </c>
      <c r="AF211" s="5" t="n">
        <v>0</v>
      </c>
      <c r="AG211" s="5" t="n">
        <v>0</v>
      </c>
      <c r="AH211" s="5" t="s">
        <v>598</v>
      </c>
    </row>
    <row r="212" customFormat="false" ht="14.25" hidden="false" customHeight="false" outlineLevel="0" collapsed="false">
      <c r="A212" s="4" t="s">
        <v>599</v>
      </c>
      <c r="B212" s="5" t="s">
        <v>90</v>
      </c>
      <c r="C212" s="5" t="n">
        <v>1</v>
      </c>
      <c r="D212" s="5" t="n">
        <v>1</v>
      </c>
      <c r="E212" s="5" t="n">
        <v>1</v>
      </c>
      <c r="F212" s="5" t="n">
        <v>1</v>
      </c>
      <c r="G212" s="5" t="n">
        <v>1</v>
      </c>
      <c r="H212" s="5" t="n">
        <v>0</v>
      </c>
      <c r="I212" s="5" t="s">
        <v>280</v>
      </c>
      <c r="J212" s="5" t="n">
        <v>1</v>
      </c>
      <c r="K212" s="5" t="n">
        <v>1</v>
      </c>
      <c r="L212" s="5" t="n">
        <v>1</v>
      </c>
      <c r="M212" s="5" t="n">
        <v>1</v>
      </c>
      <c r="N212" s="5" t="n">
        <v>1</v>
      </c>
      <c r="O212" s="5" t="n">
        <v>0</v>
      </c>
      <c r="P212" s="5" t="s">
        <v>280</v>
      </c>
      <c r="Q212" s="5" t="s">
        <v>376</v>
      </c>
      <c r="R212" s="5" t="s">
        <v>52</v>
      </c>
      <c r="S212" s="5" t="s">
        <v>52</v>
      </c>
      <c r="T212" s="5" t="s">
        <v>52</v>
      </c>
      <c r="U212" s="5" t="s">
        <v>62</v>
      </c>
      <c r="V212" s="5" t="s">
        <v>96</v>
      </c>
      <c r="W212" s="5" t="s">
        <v>266</v>
      </c>
      <c r="X212" s="5" t="s">
        <v>53</v>
      </c>
      <c r="Y212" s="5" t="s">
        <v>47</v>
      </c>
      <c r="Z212" s="5" t="n">
        <v>1</v>
      </c>
      <c r="AA212" s="5" t="n">
        <v>1</v>
      </c>
      <c r="AB212" s="5" t="n">
        <v>1</v>
      </c>
      <c r="AC212" s="5" t="n">
        <v>0</v>
      </c>
      <c r="AD212" s="5" t="s">
        <v>162</v>
      </c>
      <c r="AE212" s="5" t="s">
        <v>600</v>
      </c>
      <c r="AF212" s="5" t="s">
        <v>172</v>
      </c>
      <c r="AG212" s="5" t="n">
        <v>0</v>
      </c>
      <c r="AH212" s="5" t="s">
        <v>164</v>
      </c>
    </row>
    <row r="213" customFormat="false" ht="14.25" hidden="false" customHeight="false" outlineLevel="0" collapsed="false">
      <c r="A213" s="4" t="s">
        <v>601</v>
      </c>
      <c r="B213" s="5" t="s">
        <v>69</v>
      </c>
      <c r="C213" s="5" t="n">
        <v>3</v>
      </c>
      <c r="D213" s="5" t="n">
        <v>3</v>
      </c>
      <c r="E213" s="5" t="s">
        <v>91</v>
      </c>
      <c r="F213" s="5" t="n">
        <v>4</v>
      </c>
      <c r="G213" s="5" t="n">
        <v>3</v>
      </c>
      <c r="H213" s="5" t="n">
        <v>0</v>
      </c>
      <c r="I213" s="5" t="s">
        <v>240</v>
      </c>
      <c r="J213" s="5" t="s">
        <v>95</v>
      </c>
      <c r="K213" s="5" t="s">
        <v>38</v>
      </c>
      <c r="L213" s="5" t="n">
        <v>3</v>
      </c>
      <c r="M213" s="5" t="n">
        <v>4</v>
      </c>
      <c r="N213" s="5" t="s">
        <v>397</v>
      </c>
      <c r="O213" s="5" t="n">
        <v>0</v>
      </c>
      <c r="P213" s="5" t="s">
        <v>224</v>
      </c>
      <c r="Q213" s="5" t="s">
        <v>105</v>
      </c>
      <c r="R213" s="5" t="s">
        <v>128</v>
      </c>
      <c r="S213" s="5" t="n">
        <v>3</v>
      </c>
      <c r="T213" s="5" t="s">
        <v>128</v>
      </c>
      <c r="U213" s="5" t="s">
        <v>38</v>
      </c>
      <c r="V213" s="5" t="s">
        <v>220</v>
      </c>
      <c r="W213" s="5" t="s">
        <v>106</v>
      </c>
      <c r="X213" s="5" t="s">
        <v>314</v>
      </c>
      <c r="Y213" s="5" t="s">
        <v>168</v>
      </c>
      <c r="Z213" s="5" t="s">
        <v>243</v>
      </c>
      <c r="AA213" s="5" t="s">
        <v>54</v>
      </c>
      <c r="AB213" s="5" t="s">
        <v>54</v>
      </c>
      <c r="AC213" s="5" t="n">
        <v>0</v>
      </c>
      <c r="AD213" s="5" t="s">
        <v>376</v>
      </c>
      <c r="AE213" s="5" t="s">
        <v>227</v>
      </c>
      <c r="AF213" s="5" t="n">
        <v>0</v>
      </c>
      <c r="AG213" s="5" t="n">
        <v>0</v>
      </c>
      <c r="AH213" s="5" t="s">
        <v>423</v>
      </c>
    </row>
    <row r="214" customFormat="false" ht="14.25" hidden="false" customHeight="false" outlineLevel="0" collapsed="false">
      <c r="A214" s="4" t="s">
        <v>602</v>
      </c>
      <c r="B214" s="5" t="s">
        <v>44</v>
      </c>
      <c r="C214" s="5" t="s">
        <v>357</v>
      </c>
      <c r="D214" s="5" t="s">
        <v>124</v>
      </c>
      <c r="E214" s="5" t="s">
        <v>122</v>
      </c>
      <c r="F214" s="5" t="s">
        <v>107</v>
      </c>
      <c r="G214" s="5" t="s">
        <v>85</v>
      </c>
      <c r="H214" s="5" t="n">
        <v>0</v>
      </c>
      <c r="I214" s="5" t="s">
        <v>213</v>
      </c>
      <c r="J214" s="5" t="s">
        <v>189</v>
      </c>
      <c r="K214" s="5" t="s">
        <v>559</v>
      </c>
      <c r="L214" s="5" t="s">
        <v>603</v>
      </c>
      <c r="M214" s="5" t="s">
        <v>541</v>
      </c>
      <c r="N214" s="5" t="s">
        <v>179</v>
      </c>
      <c r="O214" s="5" t="n">
        <v>0</v>
      </c>
      <c r="P214" s="5" t="s">
        <v>107</v>
      </c>
      <c r="Q214" s="5" t="s">
        <v>180</v>
      </c>
      <c r="R214" s="5" t="s">
        <v>604</v>
      </c>
      <c r="S214" s="5" t="s">
        <v>605</v>
      </c>
      <c r="T214" s="5" t="s">
        <v>85</v>
      </c>
      <c r="U214" s="5" t="s">
        <v>243</v>
      </c>
      <c r="V214" s="5" t="s">
        <v>402</v>
      </c>
      <c r="W214" s="5" t="s">
        <v>127</v>
      </c>
      <c r="X214" s="5" t="s">
        <v>488</v>
      </c>
      <c r="Y214" s="5" t="s">
        <v>91</v>
      </c>
      <c r="Z214" s="5" t="s">
        <v>243</v>
      </c>
      <c r="AA214" s="5" t="s">
        <v>74</v>
      </c>
      <c r="AB214" s="5" t="s">
        <v>418</v>
      </c>
      <c r="AC214" s="5" t="n">
        <v>3</v>
      </c>
      <c r="AD214" s="5" t="s">
        <v>75</v>
      </c>
      <c r="AE214" s="5" t="s">
        <v>228</v>
      </c>
      <c r="AF214" s="5" t="s">
        <v>134</v>
      </c>
      <c r="AG214" s="5" t="n">
        <v>0</v>
      </c>
      <c r="AH214" s="5" t="s">
        <v>314</v>
      </c>
    </row>
    <row r="215" customFormat="false" ht="14.25" hidden="false" customHeight="false" outlineLevel="0" collapsed="false">
      <c r="A215" s="4" t="s">
        <v>606</v>
      </c>
      <c r="B215" s="5" t="s">
        <v>44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</row>
    <row r="216" customFormat="false" ht="14.25" hidden="false" customHeight="false" outlineLevel="0" collapsed="false">
      <c r="A216" s="4" t="s">
        <v>607</v>
      </c>
      <c r="B216" s="5" t="s">
        <v>61</v>
      </c>
      <c r="C216" s="5" t="n">
        <v>5</v>
      </c>
      <c r="D216" s="5" t="n">
        <v>5</v>
      </c>
      <c r="E216" s="5" t="n">
        <v>5</v>
      </c>
      <c r="F216" s="5" t="n">
        <v>5</v>
      </c>
      <c r="G216" s="5" t="n">
        <v>5</v>
      </c>
      <c r="H216" s="5" t="n">
        <v>0</v>
      </c>
      <c r="I216" s="5" t="s">
        <v>64</v>
      </c>
      <c r="J216" s="5" t="n">
        <v>5</v>
      </c>
      <c r="K216" s="5" t="n">
        <v>5</v>
      </c>
      <c r="L216" s="5" t="n">
        <v>5</v>
      </c>
      <c r="M216" s="5" t="n">
        <v>5</v>
      </c>
      <c r="N216" s="5" t="n">
        <v>5</v>
      </c>
      <c r="O216" s="5" t="n">
        <v>0</v>
      </c>
      <c r="P216" s="5" t="s">
        <v>64</v>
      </c>
      <c r="Q216" s="5" t="n">
        <v>5</v>
      </c>
      <c r="R216" s="5" t="n">
        <v>5</v>
      </c>
      <c r="S216" s="5" t="n">
        <v>5</v>
      </c>
      <c r="T216" s="5" t="n">
        <v>5</v>
      </c>
      <c r="U216" s="5" t="n">
        <v>5</v>
      </c>
      <c r="V216" s="5" t="n">
        <v>5</v>
      </c>
      <c r="W216" s="5" t="n">
        <v>5</v>
      </c>
      <c r="X216" s="5" t="s">
        <v>46</v>
      </c>
      <c r="Y216" s="5" t="s">
        <v>47</v>
      </c>
      <c r="Z216" s="5" t="n">
        <v>5</v>
      </c>
      <c r="AA216" s="5" t="n">
        <v>5</v>
      </c>
      <c r="AB216" s="5" t="n">
        <v>5</v>
      </c>
      <c r="AC216" s="5" t="n">
        <v>0</v>
      </c>
      <c r="AD216" s="5" t="s">
        <v>85</v>
      </c>
      <c r="AE216" s="5" t="n">
        <v>5</v>
      </c>
      <c r="AF216" s="5" t="n">
        <v>0</v>
      </c>
      <c r="AG216" s="5" t="n">
        <v>0</v>
      </c>
      <c r="AH216" s="5" t="s">
        <v>62</v>
      </c>
    </row>
    <row r="217" customFormat="false" ht="14.25" hidden="false" customHeight="false" outlineLevel="0" collapsed="false">
      <c r="A217" s="4" t="s">
        <v>608</v>
      </c>
      <c r="B217" s="5" t="s">
        <v>44</v>
      </c>
      <c r="C217" s="5" t="s">
        <v>609</v>
      </c>
      <c r="D217" s="5" t="s">
        <v>247</v>
      </c>
      <c r="E217" s="5" t="s">
        <v>85</v>
      </c>
      <c r="F217" s="5" t="s">
        <v>85</v>
      </c>
      <c r="G217" s="5" t="s">
        <v>73</v>
      </c>
      <c r="H217" s="5" t="n">
        <v>0</v>
      </c>
      <c r="I217" s="5" t="s">
        <v>398</v>
      </c>
      <c r="J217" s="5" t="s">
        <v>150</v>
      </c>
      <c r="K217" s="5" t="s">
        <v>220</v>
      </c>
      <c r="L217" s="5" t="s">
        <v>160</v>
      </c>
      <c r="M217" s="5" t="s">
        <v>130</v>
      </c>
      <c r="N217" s="5" t="s">
        <v>610</v>
      </c>
      <c r="O217" s="5" t="n">
        <v>0</v>
      </c>
      <c r="P217" s="5" t="s">
        <v>42</v>
      </c>
      <c r="Q217" s="5" t="s">
        <v>520</v>
      </c>
      <c r="R217" s="5" t="s">
        <v>195</v>
      </c>
      <c r="S217" s="5" t="s">
        <v>87</v>
      </c>
      <c r="T217" s="5" t="s">
        <v>129</v>
      </c>
      <c r="U217" s="5" t="s">
        <v>129</v>
      </c>
      <c r="V217" s="5" t="s">
        <v>408</v>
      </c>
      <c r="W217" s="5" t="s">
        <v>611</v>
      </c>
      <c r="X217" s="5" t="s">
        <v>206</v>
      </c>
      <c r="Y217" s="5" t="s">
        <v>80</v>
      </c>
      <c r="Z217" s="5" t="s">
        <v>293</v>
      </c>
      <c r="AA217" s="5" t="s">
        <v>80</v>
      </c>
      <c r="AB217" s="5" t="s">
        <v>612</v>
      </c>
      <c r="AC217" s="5" t="n">
        <v>0</v>
      </c>
      <c r="AD217" s="5" t="s">
        <v>220</v>
      </c>
      <c r="AE217" s="5" t="s">
        <v>327</v>
      </c>
      <c r="AF217" s="5" t="s">
        <v>403</v>
      </c>
      <c r="AG217" s="5" t="n">
        <v>0</v>
      </c>
      <c r="AH217" s="5" t="s">
        <v>135</v>
      </c>
    </row>
    <row r="218" customFormat="false" ht="14.25" hidden="false" customHeight="false" outlineLevel="0" collapsed="false">
      <c r="A218" s="4" t="s">
        <v>613</v>
      </c>
      <c r="B218" s="5" t="s">
        <v>44</v>
      </c>
      <c r="C218" s="5" t="s">
        <v>250</v>
      </c>
      <c r="D218" s="5" t="s">
        <v>209</v>
      </c>
      <c r="E218" s="5" t="s">
        <v>47</v>
      </c>
      <c r="F218" s="5" t="s">
        <v>250</v>
      </c>
      <c r="G218" s="5" t="n">
        <v>3</v>
      </c>
      <c r="H218" s="5" t="n">
        <v>0</v>
      </c>
      <c r="I218" s="5" t="s">
        <v>588</v>
      </c>
      <c r="J218" s="5" t="s">
        <v>189</v>
      </c>
      <c r="K218" s="5" t="s">
        <v>187</v>
      </c>
      <c r="L218" s="5" t="s">
        <v>128</v>
      </c>
      <c r="M218" s="5" t="s">
        <v>184</v>
      </c>
      <c r="N218" s="5" t="s">
        <v>438</v>
      </c>
      <c r="O218" s="5" t="n">
        <v>0</v>
      </c>
      <c r="P218" s="5" t="s">
        <v>126</v>
      </c>
      <c r="Q218" s="5" t="s">
        <v>189</v>
      </c>
      <c r="R218" s="5" t="s">
        <v>220</v>
      </c>
      <c r="S218" s="5" t="s">
        <v>78</v>
      </c>
      <c r="T218" s="5" t="s">
        <v>130</v>
      </c>
      <c r="U218" s="5" t="s">
        <v>38</v>
      </c>
      <c r="V218" s="5" t="s">
        <v>355</v>
      </c>
      <c r="W218" s="5" t="s">
        <v>604</v>
      </c>
      <c r="X218" s="5" t="s">
        <v>82</v>
      </c>
      <c r="Y218" s="5" t="n">
        <v>4</v>
      </c>
      <c r="Z218" s="5" t="n">
        <v>1</v>
      </c>
      <c r="AA218" s="5" t="s">
        <v>222</v>
      </c>
      <c r="AB218" s="5" t="s">
        <v>274</v>
      </c>
      <c r="AC218" s="5" t="n">
        <v>0</v>
      </c>
      <c r="AD218" s="5" t="s">
        <v>97</v>
      </c>
      <c r="AE218" s="5" t="s">
        <v>170</v>
      </c>
      <c r="AF218" s="5" t="n">
        <v>0</v>
      </c>
      <c r="AG218" s="5" t="n">
        <v>0</v>
      </c>
      <c r="AH218" s="5" t="s">
        <v>614</v>
      </c>
    </row>
    <row r="219" customFormat="false" ht="14.25" hidden="false" customHeight="false" outlineLevel="0" collapsed="false">
      <c r="A219" s="4" t="s">
        <v>615</v>
      </c>
      <c r="B219" s="5" t="s">
        <v>61</v>
      </c>
      <c r="C219" s="5" t="n">
        <v>1</v>
      </c>
      <c r="D219" s="5" t="n">
        <v>1</v>
      </c>
      <c r="E219" s="5" t="n">
        <v>1</v>
      </c>
      <c r="F219" s="5" t="n">
        <v>1</v>
      </c>
      <c r="G219" s="5" t="n">
        <v>1</v>
      </c>
      <c r="H219" s="5" t="n">
        <v>0</v>
      </c>
      <c r="I219" s="5" t="s">
        <v>280</v>
      </c>
      <c r="J219" s="5" t="n">
        <v>1</v>
      </c>
      <c r="K219" s="5" t="n">
        <v>1</v>
      </c>
      <c r="L219" s="5" t="n">
        <v>1</v>
      </c>
      <c r="M219" s="5" t="n">
        <v>1</v>
      </c>
      <c r="N219" s="5" t="n">
        <v>1</v>
      </c>
      <c r="O219" s="5" t="n">
        <v>0</v>
      </c>
      <c r="P219" s="5" t="s">
        <v>280</v>
      </c>
      <c r="Q219" s="5" t="n">
        <v>1</v>
      </c>
      <c r="R219" s="5" t="n">
        <v>1</v>
      </c>
      <c r="S219" s="5" t="n">
        <v>1</v>
      </c>
      <c r="T219" s="5" t="n">
        <v>1</v>
      </c>
      <c r="U219" s="5" t="n">
        <v>1</v>
      </c>
      <c r="V219" s="5" t="n">
        <v>1</v>
      </c>
      <c r="W219" s="5" t="n">
        <v>1</v>
      </c>
      <c r="X219" s="5" t="s">
        <v>53</v>
      </c>
      <c r="Y219" s="5" t="s">
        <v>47</v>
      </c>
      <c r="Z219" s="5" t="n">
        <v>1</v>
      </c>
      <c r="AA219" s="5" t="s">
        <v>268</v>
      </c>
      <c r="AB219" s="5" t="n">
        <v>1</v>
      </c>
      <c r="AC219" s="5" t="n">
        <v>0</v>
      </c>
      <c r="AD219" s="5" t="s">
        <v>392</v>
      </c>
      <c r="AE219" s="5" t="n">
        <v>1</v>
      </c>
      <c r="AF219" s="5" t="n">
        <v>0</v>
      </c>
      <c r="AG219" s="5" t="n">
        <v>0</v>
      </c>
      <c r="AH219" s="5" t="s">
        <v>315</v>
      </c>
    </row>
    <row r="220" customFormat="false" ht="14.25" hidden="false" customHeight="false" outlineLevel="0" collapsed="false">
      <c r="A220" s="4" t="s">
        <v>616</v>
      </c>
      <c r="B220" s="5" t="s">
        <v>44</v>
      </c>
      <c r="C220" s="5" t="n">
        <v>1</v>
      </c>
      <c r="D220" s="5" t="n">
        <v>1</v>
      </c>
      <c r="E220" s="5" t="n">
        <v>1</v>
      </c>
      <c r="F220" s="5" t="n">
        <v>5</v>
      </c>
      <c r="G220" s="5" t="n">
        <v>1</v>
      </c>
      <c r="H220" s="5" t="n">
        <v>0</v>
      </c>
      <c r="I220" s="5" t="s">
        <v>70</v>
      </c>
      <c r="J220" s="5" t="s">
        <v>73</v>
      </c>
      <c r="K220" s="5" t="s">
        <v>38</v>
      </c>
      <c r="L220" s="5" t="s">
        <v>38</v>
      </c>
      <c r="M220" s="5" t="n">
        <v>3</v>
      </c>
      <c r="N220" s="5" t="s">
        <v>491</v>
      </c>
      <c r="O220" s="5" t="n">
        <v>0</v>
      </c>
      <c r="P220" s="5" t="s">
        <v>227</v>
      </c>
      <c r="Q220" s="5" t="n">
        <v>5</v>
      </c>
      <c r="R220" s="5" t="n">
        <v>1</v>
      </c>
      <c r="S220" s="5" t="n">
        <v>5</v>
      </c>
      <c r="T220" s="5" t="n">
        <v>1</v>
      </c>
      <c r="U220" s="5" t="n">
        <v>5</v>
      </c>
      <c r="V220" s="5" t="s">
        <v>78</v>
      </c>
      <c r="W220" s="5" t="s">
        <v>321</v>
      </c>
      <c r="X220" s="5" t="s">
        <v>53</v>
      </c>
      <c r="Y220" s="5" t="s">
        <v>47</v>
      </c>
      <c r="Z220" s="5" t="n">
        <v>2</v>
      </c>
      <c r="AA220" s="5" t="n">
        <v>1</v>
      </c>
      <c r="AB220" s="5" t="n">
        <v>1</v>
      </c>
      <c r="AC220" s="5" t="n">
        <v>0</v>
      </c>
      <c r="AD220" s="5" t="s">
        <v>149</v>
      </c>
      <c r="AE220" s="5" t="s">
        <v>265</v>
      </c>
      <c r="AF220" s="5" t="n">
        <v>0</v>
      </c>
      <c r="AG220" s="5" t="n">
        <v>0</v>
      </c>
      <c r="AH220" s="5" t="s">
        <v>322</v>
      </c>
    </row>
    <row r="221" customFormat="false" ht="14.25" hidden="false" customHeight="false" outlineLevel="0" collapsed="false">
      <c r="A221" s="4" t="s">
        <v>617</v>
      </c>
      <c r="B221" s="5" t="s">
        <v>84</v>
      </c>
      <c r="C221" s="5" t="n">
        <v>5</v>
      </c>
      <c r="D221" s="5" t="n">
        <v>1</v>
      </c>
      <c r="E221" s="5" t="n">
        <v>1</v>
      </c>
      <c r="F221" s="5" t="n">
        <v>1</v>
      </c>
      <c r="G221" s="5" t="n">
        <v>1</v>
      </c>
      <c r="H221" s="5" t="n">
        <v>0</v>
      </c>
      <c r="I221" s="5" t="s">
        <v>70</v>
      </c>
      <c r="J221" s="5" t="n">
        <v>5</v>
      </c>
      <c r="K221" s="5" t="n">
        <v>1</v>
      </c>
      <c r="L221" s="5" t="n">
        <v>1</v>
      </c>
      <c r="M221" s="5" t="n">
        <v>1</v>
      </c>
      <c r="N221" s="5" t="n">
        <v>1</v>
      </c>
      <c r="O221" s="5" t="n">
        <v>0</v>
      </c>
      <c r="P221" s="5" t="s">
        <v>70</v>
      </c>
      <c r="Q221" s="5" t="n">
        <v>5</v>
      </c>
      <c r="R221" s="5" t="n">
        <v>5</v>
      </c>
      <c r="S221" s="5" t="n">
        <v>5</v>
      </c>
      <c r="T221" s="5" t="n">
        <v>5</v>
      </c>
      <c r="U221" s="5" t="n">
        <v>5</v>
      </c>
      <c r="V221" s="5" t="s">
        <v>51</v>
      </c>
      <c r="W221" s="5" t="s">
        <v>580</v>
      </c>
      <c r="X221" s="5" t="s">
        <v>53</v>
      </c>
      <c r="Y221" s="5" t="s">
        <v>47</v>
      </c>
      <c r="Z221" s="5" t="n">
        <v>5</v>
      </c>
      <c r="AA221" s="5" t="n">
        <v>5</v>
      </c>
      <c r="AB221" s="5" t="n">
        <v>1</v>
      </c>
      <c r="AC221" s="5" t="n">
        <v>0</v>
      </c>
      <c r="AD221" s="5" t="s">
        <v>139</v>
      </c>
      <c r="AE221" s="5" t="s">
        <v>234</v>
      </c>
      <c r="AF221" s="5" t="s">
        <v>86</v>
      </c>
      <c r="AG221" s="5" t="n">
        <v>0</v>
      </c>
      <c r="AH221" s="5" t="s">
        <v>526</v>
      </c>
    </row>
    <row r="222" customFormat="false" ht="14.25" hidden="false" customHeight="false" outlineLevel="0" collapsed="false">
      <c r="A222" s="4" t="s">
        <v>618</v>
      </c>
      <c r="B222" s="5" t="s">
        <v>44</v>
      </c>
      <c r="C222" s="5" t="n">
        <v>5</v>
      </c>
      <c r="D222" s="5" t="n">
        <v>5</v>
      </c>
      <c r="E222" s="5" t="n">
        <v>4</v>
      </c>
      <c r="F222" s="5" t="n">
        <v>5</v>
      </c>
      <c r="G222" s="5" t="n">
        <v>1</v>
      </c>
      <c r="H222" s="5" t="n">
        <v>0</v>
      </c>
      <c r="I222" s="5" t="s">
        <v>168</v>
      </c>
      <c r="J222" s="5" t="n">
        <v>5</v>
      </c>
      <c r="K222" s="5" t="n">
        <v>5</v>
      </c>
      <c r="L222" s="5" t="n">
        <v>5</v>
      </c>
      <c r="M222" s="5" t="n">
        <v>5</v>
      </c>
      <c r="N222" s="5" t="n">
        <v>5</v>
      </c>
      <c r="O222" s="5" t="n">
        <v>0</v>
      </c>
      <c r="P222" s="5" t="s">
        <v>64</v>
      </c>
      <c r="Q222" s="5" t="n">
        <v>5</v>
      </c>
      <c r="R222" s="5" t="n">
        <v>5</v>
      </c>
      <c r="S222" s="5" t="n">
        <v>5</v>
      </c>
      <c r="T222" s="5" t="n">
        <v>5</v>
      </c>
      <c r="U222" s="5" t="n">
        <v>3</v>
      </c>
      <c r="V222" s="5" t="n">
        <v>5</v>
      </c>
      <c r="W222" s="5" t="s">
        <v>175</v>
      </c>
      <c r="X222" s="5" t="s">
        <v>53</v>
      </c>
      <c r="Y222" s="5" t="s">
        <v>47</v>
      </c>
      <c r="Z222" s="5" t="n">
        <v>2</v>
      </c>
      <c r="AA222" s="5" t="s">
        <v>54</v>
      </c>
      <c r="AB222" s="5" t="s">
        <v>54</v>
      </c>
      <c r="AC222" s="5" t="n">
        <v>0</v>
      </c>
      <c r="AD222" s="5" t="s">
        <v>55</v>
      </c>
      <c r="AE222" s="5" t="s">
        <v>234</v>
      </c>
      <c r="AF222" s="5" t="n">
        <v>0</v>
      </c>
      <c r="AG222" s="5" t="n">
        <v>0</v>
      </c>
      <c r="AH222" s="5" t="s">
        <v>235</v>
      </c>
    </row>
    <row r="223" customFormat="false" ht="14.25" hidden="false" customHeight="false" outlineLevel="0" collapsed="false">
      <c r="A223" s="4" t="s">
        <v>619</v>
      </c>
      <c r="B223" s="5" t="s">
        <v>111</v>
      </c>
      <c r="C223" s="5" t="s">
        <v>250</v>
      </c>
      <c r="D223" s="5" t="s">
        <v>247</v>
      </c>
      <c r="E223" s="5" t="s">
        <v>250</v>
      </c>
      <c r="F223" s="5" t="n">
        <v>3</v>
      </c>
      <c r="G223" s="5" t="s">
        <v>75</v>
      </c>
      <c r="H223" s="5" t="n">
        <v>0</v>
      </c>
      <c r="I223" s="5" t="s">
        <v>243</v>
      </c>
      <c r="J223" s="5" t="s">
        <v>189</v>
      </c>
      <c r="K223" s="5" t="s">
        <v>168</v>
      </c>
      <c r="L223" s="5" t="s">
        <v>220</v>
      </c>
      <c r="M223" s="5" t="s">
        <v>39</v>
      </c>
      <c r="N223" s="5" t="s">
        <v>117</v>
      </c>
      <c r="O223" s="5" t="n">
        <v>0</v>
      </c>
      <c r="P223" s="5" t="s">
        <v>454</v>
      </c>
      <c r="Q223" s="5" t="s">
        <v>82</v>
      </c>
      <c r="R223" s="5" t="s">
        <v>188</v>
      </c>
      <c r="S223" s="5" t="n">
        <v>3</v>
      </c>
      <c r="T223" s="5" t="s">
        <v>188</v>
      </c>
      <c r="U223" s="5" t="s">
        <v>188</v>
      </c>
      <c r="V223" s="5" t="s">
        <v>130</v>
      </c>
      <c r="W223" s="5" t="s">
        <v>458</v>
      </c>
      <c r="X223" s="5" t="s">
        <v>37</v>
      </c>
      <c r="Y223" s="5" t="n">
        <v>3</v>
      </c>
      <c r="Z223" s="5" t="n">
        <v>3</v>
      </c>
      <c r="AA223" s="5" t="n">
        <v>3</v>
      </c>
      <c r="AB223" s="5" t="n">
        <v>3</v>
      </c>
      <c r="AC223" s="5" t="n">
        <v>0</v>
      </c>
      <c r="AD223" s="5" t="s">
        <v>262</v>
      </c>
      <c r="AE223" s="5" t="n">
        <v>3</v>
      </c>
      <c r="AF223" s="5" t="n">
        <v>0</v>
      </c>
      <c r="AG223" s="5" t="n">
        <v>0</v>
      </c>
      <c r="AH223" s="5" t="n">
        <v>1</v>
      </c>
    </row>
    <row r="224" customFormat="false" ht="14.25" hidden="false" customHeight="false" outlineLevel="0" collapsed="false">
      <c r="A224" s="4" t="s">
        <v>620</v>
      </c>
      <c r="B224" s="5" t="s">
        <v>84</v>
      </c>
      <c r="C224" s="5" t="n">
        <v>1</v>
      </c>
      <c r="D224" s="5" t="n">
        <v>1</v>
      </c>
      <c r="E224" s="5" t="n">
        <v>5</v>
      </c>
      <c r="F224" s="5" t="n">
        <v>5</v>
      </c>
      <c r="G224" s="5" t="n">
        <v>1</v>
      </c>
      <c r="H224" s="5" t="n">
        <v>0</v>
      </c>
      <c r="I224" s="5" t="s">
        <v>45</v>
      </c>
      <c r="J224" s="5" t="n">
        <v>1</v>
      </c>
      <c r="K224" s="5" t="n">
        <v>5</v>
      </c>
      <c r="L224" s="5" t="n">
        <v>5</v>
      </c>
      <c r="M224" s="5" t="n">
        <v>1</v>
      </c>
      <c r="N224" s="5" t="n">
        <v>1</v>
      </c>
      <c r="O224" s="5" t="n">
        <v>0</v>
      </c>
      <c r="P224" s="5" t="s">
        <v>45</v>
      </c>
      <c r="Q224" s="5" t="n">
        <v>5</v>
      </c>
      <c r="R224" s="5" t="n">
        <v>5</v>
      </c>
      <c r="S224" s="5" t="n">
        <v>1</v>
      </c>
      <c r="T224" s="5" t="n">
        <v>5</v>
      </c>
      <c r="U224" s="5" t="n">
        <v>1</v>
      </c>
      <c r="V224" s="5" t="n">
        <v>3</v>
      </c>
      <c r="W224" s="5" t="s">
        <v>168</v>
      </c>
      <c r="X224" s="5" t="s">
        <v>53</v>
      </c>
      <c r="Y224" s="5" t="s">
        <v>47</v>
      </c>
      <c r="Z224" s="5" t="n">
        <v>1</v>
      </c>
      <c r="AA224" s="5" t="n">
        <v>1</v>
      </c>
      <c r="AB224" s="5" t="n">
        <v>5</v>
      </c>
      <c r="AC224" s="5" t="n">
        <v>0</v>
      </c>
      <c r="AD224" s="5" t="s">
        <v>233</v>
      </c>
      <c r="AE224" s="5" t="s">
        <v>150</v>
      </c>
      <c r="AF224" s="5" t="s">
        <v>478</v>
      </c>
      <c r="AG224" s="5" t="n">
        <v>0</v>
      </c>
      <c r="AH224" s="5" t="s">
        <v>621</v>
      </c>
    </row>
    <row r="225" customFormat="false" ht="14.25" hidden="false" customHeight="false" outlineLevel="0" collapsed="false">
      <c r="A225" s="4" t="s">
        <v>622</v>
      </c>
      <c r="B225" s="5" t="s">
        <v>90</v>
      </c>
      <c r="C225" s="5" t="n">
        <v>5</v>
      </c>
      <c r="D225" s="5" t="n">
        <v>1</v>
      </c>
      <c r="E225" s="5" t="n">
        <v>1</v>
      </c>
      <c r="F225" s="5" t="n">
        <v>1</v>
      </c>
      <c r="G225" s="5" t="n">
        <v>1</v>
      </c>
      <c r="H225" s="5" t="n">
        <v>0</v>
      </c>
      <c r="I225" s="5" t="s">
        <v>70</v>
      </c>
      <c r="J225" s="5" t="n">
        <v>5</v>
      </c>
      <c r="K225" s="5" t="n">
        <v>5</v>
      </c>
      <c r="L225" s="5" t="n">
        <v>5</v>
      </c>
      <c r="M225" s="5" t="n">
        <v>1</v>
      </c>
      <c r="N225" s="5" t="n">
        <v>5</v>
      </c>
      <c r="O225" s="5" t="n">
        <v>0</v>
      </c>
      <c r="P225" s="5" t="s">
        <v>39</v>
      </c>
      <c r="Q225" s="5" t="n">
        <v>1</v>
      </c>
      <c r="R225" s="5" t="n">
        <v>1</v>
      </c>
      <c r="S225" s="5" t="n">
        <v>1</v>
      </c>
      <c r="T225" s="5" t="n">
        <v>1</v>
      </c>
      <c r="U225" s="5" t="n">
        <v>1</v>
      </c>
      <c r="V225" s="5" t="s">
        <v>213</v>
      </c>
      <c r="W225" s="5" t="s">
        <v>281</v>
      </c>
      <c r="X225" s="5" t="s">
        <v>53</v>
      </c>
      <c r="Y225" s="5" t="s">
        <v>47</v>
      </c>
      <c r="Z225" s="5" t="n">
        <v>5</v>
      </c>
      <c r="AA225" s="5" t="n">
        <v>5</v>
      </c>
      <c r="AB225" s="5" t="n">
        <v>5</v>
      </c>
      <c r="AC225" s="5" t="n">
        <v>0</v>
      </c>
      <c r="AD225" s="5" t="s">
        <v>65</v>
      </c>
      <c r="AE225" s="5" t="n">
        <v>1</v>
      </c>
      <c r="AF225" s="5" t="s">
        <v>419</v>
      </c>
      <c r="AG225" s="5" t="n">
        <v>0</v>
      </c>
      <c r="AH225" s="5" t="s">
        <v>426</v>
      </c>
    </row>
    <row r="226" customFormat="false" ht="14.25" hidden="false" customHeight="false" outlineLevel="0" collapsed="false">
      <c r="A226" s="4" t="s">
        <v>623</v>
      </c>
      <c r="B226" s="5" t="s">
        <v>113</v>
      </c>
      <c r="C226" s="5" t="n">
        <v>1</v>
      </c>
      <c r="D226" s="5" t="n">
        <v>5</v>
      </c>
      <c r="E226" s="5" t="n">
        <v>1</v>
      </c>
      <c r="F226" s="5" t="n">
        <v>1</v>
      </c>
      <c r="G226" s="5" t="n">
        <v>1</v>
      </c>
      <c r="H226" s="5" t="n">
        <v>0</v>
      </c>
      <c r="I226" s="5" t="s">
        <v>70</v>
      </c>
      <c r="J226" s="5" t="n">
        <v>5</v>
      </c>
      <c r="K226" s="5" t="n">
        <v>5</v>
      </c>
      <c r="L226" s="5" t="n">
        <v>5</v>
      </c>
      <c r="M226" s="5" t="n">
        <v>5</v>
      </c>
      <c r="N226" s="5" t="n">
        <v>5</v>
      </c>
      <c r="O226" s="5" t="n">
        <v>0</v>
      </c>
      <c r="P226" s="5" t="s">
        <v>64</v>
      </c>
      <c r="Q226" s="5" t="s">
        <v>114</v>
      </c>
      <c r="R226" s="5" t="n">
        <v>5</v>
      </c>
      <c r="S226" s="5" t="n">
        <v>5</v>
      </c>
      <c r="T226" s="5" t="n">
        <v>5</v>
      </c>
      <c r="U226" s="5" t="n">
        <v>5</v>
      </c>
      <c r="V226" s="5" t="n">
        <v>5</v>
      </c>
      <c r="W226" s="5" t="s">
        <v>337</v>
      </c>
      <c r="X226" s="5" t="s">
        <v>53</v>
      </c>
      <c r="Y226" s="5" t="s">
        <v>47</v>
      </c>
      <c r="Z226" s="5" t="n">
        <v>5</v>
      </c>
      <c r="AA226" s="5" t="n">
        <v>5</v>
      </c>
      <c r="AB226" s="5" t="n">
        <v>5</v>
      </c>
      <c r="AC226" s="5" t="n">
        <v>0</v>
      </c>
      <c r="AD226" s="5" t="s">
        <v>65</v>
      </c>
      <c r="AE226" s="5" t="n">
        <v>1</v>
      </c>
      <c r="AF226" s="5" t="n">
        <v>0</v>
      </c>
      <c r="AG226" s="5" t="n">
        <v>0</v>
      </c>
      <c r="AH226" s="5" t="s">
        <v>315</v>
      </c>
    </row>
    <row r="227" customFormat="false" ht="14.25" hidden="false" customHeight="false" outlineLevel="0" collapsed="false">
      <c r="A227" s="4" t="s">
        <v>624</v>
      </c>
      <c r="B227" s="5" t="s">
        <v>61</v>
      </c>
      <c r="C227" s="5" t="n">
        <v>5</v>
      </c>
      <c r="D227" s="5" t="n">
        <v>5</v>
      </c>
      <c r="E227" s="5" t="n">
        <v>5</v>
      </c>
      <c r="F227" s="5" t="n">
        <v>5</v>
      </c>
      <c r="G227" s="5" t="n">
        <v>1</v>
      </c>
      <c r="H227" s="5" t="n">
        <v>0</v>
      </c>
      <c r="I227" s="5" t="s">
        <v>39</v>
      </c>
      <c r="J227" s="5" t="n">
        <v>5</v>
      </c>
      <c r="K227" s="5" t="n">
        <v>1</v>
      </c>
      <c r="L227" s="5" t="n">
        <v>1</v>
      </c>
      <c r="M227" s="5" t="n">
        <v>5</v>
      </c>
      <c r="N227" s="5" t="n">
        <v>5</v>
      </c>
      <c r="O227" s="5" t="n">
        <v>0</v>
      </c>
      <c r="P227" s="5" t="s">
        <v>250</v>
      </c>
      <c r="Q227" s="5" t="n">
        <v>5</v>
      </c>
      <c r="R227" s="5" t="n">
        <v>1</v>
      </c>
      <c r="S227" s="5" t="n">
        <v>5</v>
      </c>
      <c r="T227" s="5" t="n">
        <v>1</v>
      </c>
      <c r="U227" s="5" t="n">
        <v>1</v>
      </c>
      <c r="V227" s="5" t="n">
        <v>0</v>
      </c>
      <c r="W227" s="5" t="s">
        <v>45</v>
      </c>
      <c r="X227" s="5" t="s">
        <v>53</v>
      </c>
      <c r="Y227" s="5" t="s">
        <v>47</v>
      </c>
      <c r="Z227" s="5" t="n">
        <v>1</v>
      </c>
      <c r="AA227" s="5" t="s">
        <v>268</v>
      </c>
      <c r="AB227" s="5" t="n">
        <v>1</v>
      </c>
      <c r="AC227" s="5" t="n">
        <v>0</v>
      </c>
      <c r="AD227" s="5" t="s">
        <v>392</v>
      </c>
      <c r="AE227" s="5" t="s">
        <v>150</v>
      </c>
      <c r="AF227" s="5" t="n">
        <v>0</v>
      </c>
      <c r="AG227" s="5" t="n">
        <v>0</v>
      </c>
      <c r="AH227" s="5" t="s">
        <v>151</v>
      </c>
    </row>
    <row r="228" customFormat="false" ht="14.25" hidden="false" customHeight="false" outlineLevel="0" collapsed="false">
      <c r="A228" s="4" t="s">
        <v>625</v>
      </c>
      <c r="B228" s="5" t="s">
        <v>61</v>
      </c>
      <c r="C228" s="5" t="n">
        <v>5</v>
      </c>
      <c r="D228" s="5" t="n">
        <v>5</v>
      </c>
      <c r="E228" s="5" t="n">
        <v>5</v>
      </c>
      <c r="F228" s="5" t="n">
        <v>1</v>
      </c>
      <c r="G228" s="5" t="n">
        <v>1</v>
      </c>
      <c r="H228" s="5" t="n">
        <v>0</v>
      </c>
      <c r="I228" s="5" t="s">
        <v>250</v>
      </c>
      <c r="J228" s="5" t="n">
        <v>5</v>
      </c>
      <c r="K228" s="5" t="n">
        <v>5</v>
      </c>
      <c r="L228" s="5" t="n">
        <v>5</v>
      </c>
      <c r="M228" s="5" t="n">
        <v>5</v>
      </c>
      <c r="N228" s="5" t="n">
        <v>5</v>
      </c>
      <c r="O228" s="5" t="n">
        <v>0</v>
      </c>
      <c r="P228" s="5" t="s">
        <v>64</v>
      </c>
      <c r="Q228" s="5" t="n">
        <v>5</v>
      </c>
      <c r="R228" s="5" t="n">
        <v>5</v>
      </c>
      <c r="S228" s="5" t="n">
        <v>5</v>
      </c>
      <c r="T228" s="5" t="n">
        <v>1</v>
      </c>
      <c r="U228" s="5" t="n">
        <v>1</v>
      </c>
      <c r="V228" s="5" t="n">
        <v>5</v>
      </c>
      <c r="W228" s="5" t="s">
        <v>38</v>
      </c>
      <c r="X228" s="5" t="s">
        <v>53</v>
      </c>
      <c r="Y228" s="5" t="s">
        <v>47</v>
      </c>
      <c r="Z228" s="5" t="n">
        <v>5</v>
      </c>
      <c r="AA228" s="5" t="s">
        <v>268</v>
      </c>
      <c r="AB228" s="5" t="n">
        <v>5</v>
      </c>
      <c r="AC228" s="5" t="n">
        <v>0</v>
      </c>
      <c r="AD228" s="5" t="s">
        <v>107</v>
      </c>
      <c r="AE228" s="5" t="s">
        <v>265</v>
      </c>
      <c r="AF228" s="5" t="n">
        <v>0</v>
      </c>
      <c r="AG228" s="5" t="n">
        <v>0</v>
      </c>
      <c r="AH228" s="5" t="s">
        <v>322</v>
      </c>
    </row>
    <row r="229" customFormat="false" ht="14.25" hidden="false" customHeight="false" outlineLevel="0" collapsed="false">
      <c r="A229" s="4" t="s">
        <v>626</v>
      </c>
      <c r="B229" s="5" t="s">
        <v>44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</row>
    <row r="230" customFormat="false" ht="14.25" hidden="false" customHeight="false" outlineLevel="0" collapsed="false">
      <c r="A230" s="4" t="s">
        <v>627</v>
      </c>
      <c r="B230" s="5" t="s">
        <v>36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s">
        <v>71</v>
      </c>
      <c r="Y230" s="5" t="n">
        <v>3</v>
      </c>
      <c r="Z230" s="5" t="s">
        <v>247</v>
      </c>
      <c r="AA230" s="5" t="s">
        <v>268</v>
      </c>
      <c r="AB230" s="5" t="s">
        <v>273</v>
      </c>
      <c r="AC230" s="5" t="n">
        <v>0</v>
      </c>
      <c r="AD230" s="5" t="s">
        <v>71</v>
      </c>
      <c r="AE230" s="5" t="n">
        <v>0</v>
      </c>
      <c r="AF230" s="5" t="n">
        <v>0</v>
      </c>
      <c r="AG230" s="5" t="n">
        <v>0</v>
      </c>
      <c r="AH230" s="5" t="n">
        <v>0</v>
      </c>
    </row>
    <row r="231" customFormat="false" ht="14.25" hidden="false" customHeight="false" outlineLevel="0" collapsed="false">
      <c r="A231" s="4" t="s">
        <v>628</v>
      </c>
      <c r="B231" s="5" t="s">
        <v>113</v>
      </c>
      <c r="C231" s="5" t="n">
        <v>1</v>
      </c>
      <c r="D231" s="5" t="n">
        <v>1</v>
      </c>
      <c r="E231" s="5" t="n">
        <v>1</v>
      </c>
      <c r="F231" s="5" t="n">
        <v>5</v>
      </c>
      <c r="G231" s="5" t="n">
        <v>1</v>
      </c>
      <c r="H231" s="5" t="n">
        <v>0</v>
      </c>
      <c r="I231" s="5" t="s">
        <v>70</v>
      </c>
      <c r="J231" s="5" t="n">
        <v>5</v>
      </c>
      <c r="K231" s="5" t="n">
        <v>5</v>
      </c>
      <c r="L231" s="5" t="n">
        <v>5</v>
      </c>
      <c r="M231" s="5" t="n">
        <v>1</v>
      </c>
      <c r="N231" s="5" t="n">
        <v>5</v>
      </c>
      <c r="O231" s="5" t="n">
        <v>0</v>
      </c>
      <c r="P231" s="5" t="s">
        <v>39</v>
      </c>
      <c r="Q231" s="5" t="s">
        <v>114</v>
      </c>
      <c r="R231" s="5" t="n">
        <v>1</v>
      </c>
      <c r="S231" s="5" t="n">
        <v>2</v>
      </c>
      <c r="T231" s="5" t="n">
        <v>2</v>
      </c>
      <c r="U231" s="5" t="n">
        <v>5</v>
      </c>
      <c r="V231" s="5" t="n">
        <v>5</v>
      </c>
      <c r="W231" s="5" t="s">
        <v>230</v>
      </c>
      <c r="X231" s="5" t="s">
        <v>53</v>
      </c>
      <c r="Y231" s="5" t="s">
        <v>47</v>
      </c>
      <c r="Z231" s="5" t="n">
        <v>1</v>
      </c>
      <c r="AA231" s="5" t="n">
        <v>5</v>
      </c>
      <c r="AB231" s="5" t="n">
        <v>5</v>
      </c>
      <c r="AC231" s="5" t="n">
        <v>0</v>
      </c>
      <c r="AD231" s="5" t="s">
        <v>139</v>
      </c>
      <c r="AE231" s="5" t="s">
        <v>265</v>
      </c>
      <c r="AF231" s="5" t="n">
        <v>0</v>
      </c>
      <c r="AG231" s="5" t="n">
        <v>0</v>
      </c>
      <c r="AH231" s="5" t="s">
        <v>322</v>
      </c>
    </row>
    <row r="232" customFormat="false" ht="14.25" hidden="false" customHeight="false" outlineLevel="0" collapsed="false">
      <c r="A232" s="4" t="s">
        <v>629</v>
      </c>
      <c r="B232" s="5" t="s">
        <v>84</v>
      </c>
      <c r="C232" s="5" t="n">
        <v>5</v>
      </c>
      <c r="D232" s="5" t="n">
        <v>5</v>
      </c>
      <c r="E232" s="5" t="n">
        <v>1</v>
      </c>
      <c r="F232" s="5" t="n">
        <v>1</v>
      </c>
      <c r="G232" s="5" t="n">
        <v>1</v>
      </c>
      <c r="H232" s="5" t="n">
        <v>0</v>
      </c>
      <c r="I232" s="5" t="s">
        <v>45</v>
      </c>
      <c r="J232" s="5" t="n">
        <v>5</v>
      </c>
      <c r="K232" s="5" t="n">
        <v>5</v>
      </c>
      <c r="L232" s="5" t="n">
        <v>5</v>
      </c>
      <c r="M232" s="5" t="n">
        <v>1</v>
      </c>
      <c r="N232" s="5" t="n">
        <v>5</v>
      </c>
      <c r="O232" s="5" t="n">
        <v>0</v>
      </c>
      <c r="P232" s="5" t="s">
        <v>39</v>
      </c>
      <c r="Q232" s="5" t="n">
        <v>5</v>
      </c>
      <c r="R232" s="5" t="n">
        <v>5</v>
      </c>
      <c r="S232" s="5" t="n">
        <v>5</v>
      </c>
      <c r="T232" s="5" t="n">
        <v>5</v>
      </c>
      <c r="U232" s="5" t="n">
        <v>1</v>
      </c>
      <c r="V232" s="5" t="n">
        <v>4</v>
      </c>
      <c r="W232" s="5" t="s">
        <v>64</v>
      </c>
      <c r="X232" s="5" t="s">
        <v>53</v>
      </c>
      <c r="Y232" s="5" t="s">
        <v>47</v>
      </c>
      <c r="Z232" s="5" t="n">
        <v>1</v>
      </c>
      <c r="AA232" s="5" t="n">
        <v>1</v>
      </c>
      <c r="AB232" s="5" t="n">
        <v>1</v>
      </c>
      <c r="AC232" s="5" t="n">
        <v>0</v>
      </c>
      <c r="AD232" s="5" t="s">
        <v>162</v>
      </c>
      <c r="AE232" s="5" t="n">
        <v>5</v>
      </c>
      <c r="AF232" s="5" t="n">
        <v>2</v>
      </c>
      <c r="AG232" s="5" t="n">
        <v>0</v>
      </c>
      <c r="AH232" s="5" t="s">
        <v>47</v>
      </c>
    </row>
    <row r="233" customFormat="false" ht="14.25" hidden="false" customHeight="false" outlineLevel="0" collapsed="false">
      <c r="A233" s="4" t="s">
        <v>630</v>
      </c>
      <c r="B233" s="5" t="s">
        <v>6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</row>
    <row r="234" customFormat="false" ht="14.25" hidden="false" customHeight="false" outlineLevel="0" collapsed="false">
      <c r="A234" s="4" t="s">
        <v>631</v>
      </c>
      <c r="B234" s="5" t="s">
        <v>4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</row>
    <row r="235" customFormat="false" ht="14.25" hidden="false" customHeight="false" outlineLevel="0" collapsed="false">
      <c r="A235" s="4" t="s">
        <v>632</v>
      </c>
      <c r="B235" s="5" t="s">
        <v>90</v>
      </c>
      <c r="C235" s="5" t="s">
        <v>62</v>
      </c>
      <c r="D235" s="5" t="s">
        <v>308</v>
      </c>
      <c r="E235" s="5" t="n">
        <v>1</v>
      </c>
      <c r="F235" s="5" t="n">
        <v>1</v>
      </c>
      <c r="G235" s="5" t="n">
        <v>1</v>
      </c>
      <c r="H235" s="5" t="n">
        <v>0</v>
      </c>
      <c r="I235" s="5" t="s">
        <v>225</v>
      </c>
      <c r="J235" s="5" t="n">
        <v>1</v>
      </c>
      <c r="K235" s="5" t="n">
        <v>1</v>
      </c>
      <c r="L235" s="5" t="n">
        <v>1</v>
      </c>
      <c r="M235" s="5" t="n">
        <v>1</v>
      </c>
      <c r="N235" s="5" t="s">
        <v>159</v>
      </c>
      <c r="O235" s="5" t="n">
        <v>0</v>
      </c>
      <c r="P235" s="5" t="s">
        <v>426</v>
      </c>
      <c r="Q235" s="5" t="s">
        <v>254</v>
      </c>
      <c r="R235" s="5" t="s">
        <v>96</v>
      </c>
      <c r="S235" s="5" t="s">
        <v>98</v>
      </c>
      <c r="T235" s="5" t="s">
        <v>62</v>
      </c>
      <c r="U235" s="5" t="n">
        <v>2</v>
      </c>
      <c r="V235" s="5" t="s">
        <v>253</v>
      </c>
      <c r="W235" s="5" t="s">
        <v>266</v>
      </c>
      <c r="X235" s="5" t="s">
        <v>53</v>
      </c>
      <c r="Y235" s="5" t="s">
        <v>47</v>
      </c>
      <c r="Z235" s="5" t="n">
        <v>1</v>
      </c>
      <c r="AA235" s="5" t="n">
        <v>1</v>
      </c>
      <c r="AB235" s="5" t="n">
        <v>1</v>
      </c>
      <c r="AC235" s="5" t="n">
        <v>0</v>
      </c>
      <c r="AD235" s="5" t="s">
        <v>162</v>
      </c>
      <c r="AE235" s="5" t="s">
        <v>621</v>
      </c>
      <c r="AF235" s="5" t="s">
        <v>144</v>
      </c>
      <c r="AG235" s="5" t="n">
        <v>0</v>
      </c>
      <c r="AH235" s="5" t="s">
        <v>633</v>
      </c>
    </row>
    <row r="236" customFormat="false" ht="14.25" hidden="false" customHeight="false" outlineLevel="0" collapsed="false">
      <c r="A236" s="4" t="s">
        <v>634</v>
      </c>
      <c r="B236" s="5" t="s">
        <v>111</v>
      </c>
      <c r="C236" s="5" t="n">
        <v>5</v>
      </c>
      <c r="D236" s="5" t="n">
        <v>3</v>
      </c>
      <c r="E236" s="5" t="n">
        <v>1</v>
      </c>
      <c r="F236" s="5" t="n">
        <v>2</v>
      </c>
      <c r="G236" s="5" t="n">
        <v>1</v>
      </c>
      <c r="H236" s="5" t="n">
        <v>0</v>
      </c>
      <c r="I236" s="5" t="n">
        <v>2</v>
      </c>
      <c r="J236" s="5" t="s">
        <v>75</v>
      </c>
      <c r="K236" s="5" t="s">
        <v>98</v>
      </c>
      <c r="L236" s="5" t="n">
        <v>2</v>
      </c>
      <c r="M236" s="5" t="n">
        <v>2</v>
      </c>
      <c r="N236" s="5" t="s">
        <v>350</v>
      </c>
      <c r="O236" s="5" t="n">
        <v>0</v>
      </c>
      <c r="P236" s="5" t="s">
        <v>54</v>
      </c>
      <c r="Q236" s="5" t="s">
        <v>520</v>
      </c>
      <c r="R236" s="5" t="s">
        <v>77</v>
      </c>
      <c r="S236" s="5" t="s">
        <v>51</v>
      </c>
      <c r="T236" s="5" t="s">
        <v>77</v>
      </c>
      <c r="U236" s="5" t="s">
        <v>130</v>
      </c>
      <c r="V236" s="5" t="s">
        <v>48</v>
      </c>
      <c r="W236" s="5" t="s">
        <v>635</v>
      </c>
      <c r="X236" s="5" t="s">
        <v>71</v>
      </c>
      <c r="Y236" s="5" t="s">
        <v>38</v>
      </c>
      <c r="Z236" s="5" t="n">
        <v>5</v>
      </c>
      <c r="AA236" s="5" t="n">
        <v>3</v>
      </c>
      <c r="AB236" s="5" t="n">
        <v>3</v>
      </c>
      <c r="AC236" s="5" t="n">
        <v>0</v>
      </c>
      <c r="AD236" s="5" t="s">
        <v>229</v>
      </c>
      <c r="AE236" s="5" t="s">
        <v>295</v>
      </c>
      <c r="AF236" s="5" t="n">
        <v>0</v>
      </c>
      <c r="AG236" s="5" t="n">
        <v>0</v>
      </c>
      <c r="AH236" s="5" t="s">
        <v>636</v>
      </c>
    </row>
    <row r="237" customFormat="false" ht="14.25" hidden="false" customHeight="false" outlineLevel="0" collapsed="false">
      <c r="A237" s="4" t="s">
        <v>637</v>
      </c>
      <c r="B237" s="5" t="s">
        <v>6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0</v>
      </c>
    </row>
    <row r="238" customFormat="false" ht="14.25" hidden="false" customHeight="false" outlineLevel="0" collapsed="false">
      <c r="A238" s="4" t="s">
        <v>638</v>
      </c>
      <c r="B238" s="5" t="s">
        <v>84</v>
      </c>
      <c r="C238" s="5" t="n">
        <v>1</v>
      </c>
      <c r="D238" s="5" t="n">
        <v>1</v>
      </c>
      <c r="E238" s="5" t="n">
        <v>5</v>
      </c>
      <c r="F238" s="5" t="n">
        <v>1</v>
      </c>
      <c r="G238" s="5" t="n">
        <v>1</v>
      </c>
      <c r="H238" s="5" t="n">
        <v>0</v>
      </c>
      <c r="I238" s="5" t="s">
        <v>70</v>
      </c>
      <c r="J238" s="5" t="n">
        <v>1</v>
      </c>
      <c r="K238" s="5" t="n">
        <v>5</v>
      </c>
      <c r="L238" s="5" t="n">
        <v>5</v>
      </c>
      <c r="M238" s="5" t="n">
        <v>1</v>
      </c>
      <c r="N238" s="5" t="n">
        <v>1</v>
      </c>
      <c r="O238" s="5" t="n">
        <v>0</v>
      </c>
      <c r="P238" s="5" t="s">
        <v>45</v>
      </c>
      <c r="Q238" s="5" t="n">
        <v>5</v>
      </c>
      <c r="R238" s="5" t="n">
        <v>1</v>
      </c>
      <c r="S238" s="5" t="n">
        <v>1</v>
      </c>
      <c r="T238" s="5" t="n">
        <v>1</v>
      </c>
      <c r="U238" s="5" t="n">
        <v>5</v>
      </c>
      <c r="V238" s="5" t="n">
        <v>3</v>
      </c>
      <c r="W238" s="5" t="s">
        <v>91</v>
      </c>
      <c r="X238" s="5" t="s">
        <v>53</v>
      </c>
      <c r="Y238" s="5" t="s">
        <v>47</v>
      </c>
      <c r="Z238" s="5" t="n">
        <v>1</v>
      </c>
      <c r="AA238" s="5" t="n">
        <v>1</v>
      </c>
      <c r="AB238" s="5" t="n">
        <v>1</v>
      </c>
      <c r="AC238" s="5" t="n">
        <v>0</v>
      </c>
      <c r="AD238" s="5" t="s">
        <v>162</v>
      </c>
      <c r="AE238" s="5" t="s">
        <v>140</v>
      </c>
      <c r="AF238" s="5" t="s">
        <v>86</v>
      </c>
      <c r="AG238" s="5" t="n">
        <v>0</v>
      </c>
      <c r="AH238" s="5" t="s">
        <v>141</v>
      </c>
    </row>
    <row r="239" customFormat="false" ht="14.25" hidden="false" customHeight="false" outlineLevel="0" collapsed="false">
      <c r="A239" s="4" t="s">
        <v>639</v>
      </c>
      <c r="B239" s="5" t="s">
        <v>84</v>
      </c>
      <c r="C239" s="5" t="n">
        <v>1</v>
      </c>
      <c r="D239" s="5" t="n">
        <v>1</v>
      </c>
      <c r="E239" s="5" t="n">
        <v>1</v>
      </c>
      <c r="F239" s="5" t="n">
        <v>1</v>
      </c>
      <c r="G239" s="5" t="n">
        <v>1</v>
      </c>
      <c r="H239" s="5" t="n">
        <v>0</v>
      </c>
      <c r="I239" s="5" t="s">
        <v>280</v>
      </c>
      <c r="J239" s="5" t="n">
        <v>5</v>
      </c>
      <c r="K239" s="5" t="n">
        <v>5</v>
      </c>
      <c r="L239" s="5" t="n">
        <v>5</v>
      </c>
      <c r="M239" s="5" t="n">
        <v>5</v>
      </c>
      <c r="N239" s="5" t="n">
        <v>5</v>
      </c>
      <c r="O239" s="5" t="n">
        <v>0</v>
      </c>
      <c r="P239" s="5" t="s">
        <v>64</v>
      </c>
      <c r="Q239" s="5" t="n">
        <v>5</v>
      </c>
      <c r="R239" s="5" t="n">
        <v>5</v>
      </c>
      <c r="S239" s="5" t="n">
        <v>5</v>
      </c>
      <c r="T239" s="5" t="n">
        <v>1</v>
      </c>
      <c r="U239" s="5" t="n">
        <v>5</v>
      </c>
      <c r="V239" s="5" t="s">
        <v>87</v>
      </c>
      <c r="W239" s="5" t="s">
        <v>293</v>
      </c>
      <c r="X239" s="5" t="s">
        <v>53</v>
      </c>
      <c r="Y239" s="5" t="s">
        <v>47</v>
      </c>
      <c r="Z239" s="5" t="n">
        <v>1</v>
      </c>
      <c r="AA239" s="5" t="n">
        <v>1</v>
      </c>
      <c r="AB239" s="5" t="n">
        <v>1</v>
      </c>
      <c r="AC239" s="5" t="n">
        <v>0</v>
      </c>
      <c r="AD239" s="5" t="s">
        <v>162</v>
      </c>
      <c r="AE239" s="5" t="n">
        <v>1</v>
      </c>
      <c r="AF239" s="5" t="s">
        <v>171</v>
      </c>
      <c r="AG239" s="5" t="n">
        <v>0</v>
      </c>
      <c r="AH239" s="5" t="s">
        <v>447</v>
      </c>
    </row>
    <row r="240" customFormat="false" ht="14.25" hidden="false" customHeight="false" outlineLevel="0" collapsed="false">
      <c r="A240" s="4" t="s">
        <v>640</v>
      </c>
      <c r="B240" s="5" t="s">
        <v>44</v>
      </c>
      <c r="C240" s="5" t="n">
        <v>5</v>
      </c>
      <c r="D240" s="5" t="s">
        <v>293</v>
      </c>
      <c r="E240" s="5" t="s">
        <v>77</v>
      </c>
      <c r="F240" s="5" t="n">
        <v>4</v>
      </c>
      <c r="G240" s="5" t="s">
        <v>95</v>
      </c>
      <c r="H240" s="5" t="n">
        <v>0</v>
      </c>
      <c r="I240" s="5" t="s">
        <v>641</v>
      </c>
      <c r="J240" s="5" t="n">
        <v>5</v>
      </c>
      <c r="K240" s="5" t="n">
        <v>5</v>
      </c>
      <c r="L240" s="5" t="n">
        <v>5</v>
      </c>
      <c r="M240" s="5" t="n">
        <v>5</v>
      </c>
      <c r="N240" s="5" t="n">
        <v>5</v>
      </c>
      <c r="O240" s="5" t="n">
        <v>0</v>
      </c>
      <c r="P240" s="5" t="s">
        <v>64</v>
      </c>
      <c r="Q240" s="5" t="n">
        <v>4</v>
      </c>
      <c r="R240" s="5" t="n">
        <v>4</v>
      </c>
      <c r="S240" s="5" t="s">
        <v>48</v>
      </c>
      <c r="T240" s="5" t="s">
        <v>87</v>
      </c>
      <c r="U240" s="5" t="s">
        <v>87</v>
      </c>
      <c r="V240" s="5" t="s">
        <v>129</v>
      </c>
      <c r="W240" s="5" t="s">
        <v>87</v>
      </c>
      <c r="X240" s="5" t="n">
        <v>4</v>
      </c>
      <c r="Y240" s="5" t="n">
        <v>4</v>
      </c>
      <c r="Z240" s="5" t="n">
        <v>3</v>
      </c>
      <c r="AA240" s="5" t="s">
        <v>40</v>
      </c>
      <c r="AB240" s="5" t="n">
        <v>5</v>
      </c>
      <c r="AC240" s="5" t="n">
        <v>0</v>
      </c>
      <c r="AD240" s="5" t="s">
        <v>290</v>
      </c>
      <c r="AE240" s="5" t="s">
        <v>150</v>
      </c>
      <c r="AF240" s="5" t="n">
        <v>0</v>
      </c>
      <c r="AG240" s="5" t="n">
        <v>0</v>
      </c>
      <c r="AH240" s="5" t="s">
        <v>151</v>
      </c>
    </row>
    <row r="241" customFormat="false" ht="14.25" hidden="false" customHeight="false" outlineLevel="0" collapsed="false">
      <c r="A241" s="4" t="s">
        <v>642</v>
      </c>
      <c r="B241" s="5" t="s">
        <v>4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</row>
    <row r="242" customFormat="false" ht="14.25" hidden="false" customHeight="false" outlineLevel="0" collapsed="false">
      <c r="A242" s="4" t="s">
        <v>643</v>
      </c>
      <c r="B242" s="5" t="s">
        <v>69</v>
      </c>
      <c r="C242" s="5" t="s">
        <v>250</v>
      </c>
      <c r="D242" s="5" t="s">
        <v>107</v>
      </c>
      <c r="E242" s="5" t="s">
        <v>250</v>
      </c>
      <c r="F242" s="5" t="s">
        <v>122</v>
      </c>
      <c r="G242" s="5" t="s">
        <v>241</v>
      </c>
      <c r="H242" s="5" t="n">
        <v>0</v>
      </c>
      <c r="I242" s="5" t="s">
        <v>243</v>
      </c>
      <c r="J242" s="5" t="s">
        <v>71</v>
      </c>
      <c r="K242" s="5" t="s">
        <v>188</v>
      </c>
      <c r="L242" s="5" t="s">
        <v>137</v>
      </c>
      <c r="M242" s="5" t="s">
        <v>107</v>
      </c>
      <c r="N242" s="5" t="s">
        <v>179</v>
      </c>
      <c r="O242" s="5" t="n">
        <v>0</v>
      </c>
      <c r="P242" s="5" t="s">
        <v>487</v>
      </c>
      <c r="Q242" s="5" t="s">
        <v>75</v>
      </c>
      <c r="R242" s="5" t="n">
        <v>3</v>
      </c>
      <c r="S242" s="5" t="s">
        <v>188</v>
      </c>
      <c r="T242" s="5" t="s">
        <v>48</v>
      </c>
      <c r="U242" s="5" t="n">
        <v>3</v>
      </c>
      <c r="V242" s="5" t="s">
        <v>188</v>
      </c>
      <c r="W242" s="5" t="s">
        <v>156</v>
      </c>
      <c r="X242" s="5" t="s">
        <v>53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s">
        <v>644</v>
      </c>
      <c r="AE242" s="5" t="s">
        <v>227</v>
      </c>
      <c r="AF242" s="5" t="n">
        <v>0</v>
      </c>
      <c r="AG242" s="5" t="n">
        <v>0</v>
      </c>
      <c r="AH242" s="5" t="s">
        <v>423</v>
      </c>
    </row>
    <row r="243" customFormat="false" ht="14.25" hidden="false" customHeight="false" outlineLevel="0" collapsed="false">
      <c r="A243" s="4" t="s">
        <v>645</v>
      </c>
      <c r="B243" s="5" t="s">
        <v>90</v>
      </c>
      <c r="C243" s="5" t="s">
        <v>175</v>
      </c>
      <c r="D243" s="5" t="s">
        <v>172</v>
      </c>
      <c r="E243" s="5" t="n">
        <v>1</v>
      </c>
      <c r="F243" s="5" t="n">
        <v>1</v>
      </c>
      <c r="G243" s="5" t="n">
        <v>1</v>
      </c>
      <c r="H243" s="5" t="n">
        <v>0</v>
      </c>
      <c r="I243" s="5" t="s">
        <v>302</v>
      </c>
      <c r="J243" s="5" t="n">
        <v>4</v>
      </c>
      <c r="K243" s="5" t="n">
        <v>1</v>
      </c>
      <c r="L243" s="5" t="n">
        <v>1</v>
      </c>
      <c r="M243" s="5" t="n">
        <v>1</v>
      </c>
      <c r="N243" s="5" t="n">
        <v>1</v>
      </c>
      <c r="O243" s="5" t="n">
        <v>0</v>
      </c>
      <c r="P243" s="5" t="s">
        <v>253</v>
      </c>
      <c r="Q243" s="5" t="n">
        <v>1</v>
      </c>
      <c r="R243" s="5" t="s">
        <v>52</v>
      </c>
      <c r="S243" s="5" t="s">
        <v>52</v>
      </c>
      <c r="T243" s="5" t="s">
        <v>143</v>
      </c>
      <c r="U243" s="5" t="s">
        <v>52</v>
      </c>
      <c r="V243" s="5" t="s">
        <v>62</v>
      </c>
      <c r="W243" s="5" t="s">
        <v>148</v>
      </c>
      <c r="X243" s="5" t="s">
        <v>53</v>
      </c>
      <c r="Y243" s="5" t="s">
        <v>47</v>
      </c>
      <c r="Z243" s="5" t="n">
        <v>1</v>
      </c>
      <c r="AA243" s="5" t="s">
        <v>169</v>
      </c>
      <c r="AB243" s="5" t="s">
        <v>203</v>
      </c>
      <c r="AC243" s="5" t="n">
        <v>0</v>
      </c>
      <c r="AD243" s="5" t="s">
        <v>233</v>
      </c>
      <c r="AE243" s="5" t="s">
        <v>266</v>
      </c>
      <c r="AF243" s="5" t="s">
        <v>172</v>
      </c>
      <c r="AG243" s="5" t="n">
        <v>0</v>
      </c>
      <c r="AH243" s="5" t="s">
        <v>646</v>
      </c>
    </row>
    <row r="244" customFormat="false" ht="14.25" hidden="false" customHeight="false" outlineLevel="0" collapsed="false">
      <c r="A244" s="4" t="s">
        <v>647</v>
      </c>
      <c r="B244" s="5" t="s">
        <v>44</v>
      </c>
      <c r="C244" s="5" t="s">
        <v>38</v>
      </c>
      <c r="D244" s="5" t="s">
        <v>80</v>
      </c>
      <c r="E244" s="5" t="n">
        <v>5</v>
      </c>
      <c r="F244" s="5" t="n">
        <v>1</v>
      </c>
      <c r="G244" s="5" t="n">
        <v>1</v>
      </c>
      <c r="H244" s="5" t="n">
        <v>0</v>
      </c>
      <c r="I244" s="5" t="s">
        <v>124</v>
      </c>
      <c r="J244" s="5" t="s">
        <v>73</v>
      </c>
      <c r="K244" s="5" t="s">
        <v>48</v>
      </c>
      <c r="L244" s="5" t="s">
        <v>48</v>
      </c>
      <c r="M244" s="5" t="s">
        <v>198</v>
      </c>
      <c r="N244" s="5" t="s">
        <v>106</v>
      </c>
      <c r="O244" s="5" t="n">
        <v>0</v>
      </c>
      <c r="P244" s="5" t="s">
        <v>263</v>
      </c>
      <c r="Q244" s="5" t="n">
        <v>1</v>
      </c>
      <c r="R244" s="5" t="n">
        <v>5</v>
      </c>
      <c r="S244" s="5" t="n">
        <v>5</v>
      </c>
      <c r="T244" s="5" t="n">
        <v>5</v>
      </c>
      <c r="U244" s="5" t="n">
        <v>1</v>
      </c>
      <c r="V244" s="5" t="s">
        <v>78</v>
      </c>
      <c r="W244" s="5" t="s">
        <v>321</v>
      </c>
      <c r="X244" s="5" t="s">
        <v>53</v>
      </c>
      <c r="Y244" s="5" t="s">
        <v>47</v>
      </c>
      <c r="Z244" s="5" t="n">
        <v>2</v>
      </c>
      <c r="AA244" s="5" t="s">
        <v>54</v>
      </c>
      <c r="AB244" s="5" t="s">
        <v>54</v>
      </c>
      <c r="AC244" s="5" t="n">
        <v>0</v>
      </c>
      <c r="AD244" s="5" t="s">
        <v>55</v>
      </c>
      <c r="AE244" s="5" t="s">
        <v>516</v>
      </c>
      <c r="AF244" s="5" t="n">
        <v>0</v>
      </c>
      <c r="AG244" s="5" t="n">
        <v>0</v>
      </c>
      <c r="AH244" s="5" t="s">
        <v>428</v>
      </c>
    </row>
    <row r="245" customFormat="false" ht="14.25" hidden="false" customHeight="false" outlineLevel="0" collapsed="false">
      <c r="A245" s="4" t="s">
        <v>648</v>
      </c>
      <c r="B245" s="5" t="s">
        <v>44</v>
      </c>
      <c r="C245" s="5" t="n">
        <v>1</v>
      </c>
      <c r="D245" s="5" t="s">
        <v>119</v>
      </c>
      <c r="E245" s="5" t="n">
        <v>1</v>
      </c>
      <c r="F245" s="5" t="s">
        <v>62</v>
      </c>
      <c r="G245" s="5" t="s">
        <v>123</v>
      </c>
      <c r="H245" s="5" t="n">
        <v>0</v>
      </c>
      <c r="I245" s="5" t="s">
        <v>649</v>
      </c>
      <c r="J245" s="5" t="n">
        <v>1</v>
      </c>
      <c r="K245" s="5" t="n">
        <v>1</v>
      </c>
      <c r="L245" s="5" t="n">
        <v>1</v>
      </c>
      <c r="M245" s="5" t="n">
        <v>1</v>
      </c>
      <c r="N245" s="5" t="n">
        <v>1</v>
      </c>
      <c r="O245" s="5" t="n">
        <v>0</v>
      </c>
      <c r="P245" s="5" t="s">
        <v>280</v>
      </c>
      <c r="Q245" s="5" t="s">
        <v>53</v>
      </c>
      <c r="R245" s="5" t="s">
        <v>143</v>
      </c>
      <c r="S245" s="5" t="s">
        <v>97</v>
      </c>
      <c r="T245" s="5" t="s">
        <v>97</v>
      </c>
      <c r="U245" s="5" t="s">
        <v>188</v>
      </c>
      <c r="V245" s="5" t="s">
        <v>187</v>
      </c>
      <c r="W245" s="5" t="s">
        <v>650</v>
      </c>
      <c r="X245" s="5" t="n">
        <v>3</v>
      </c>
      <c r="Y245" s="5" t="n">
        <v>3</v>
      </c>
      <c r="Z245" s="5" t="s">
        <v>360</v>
      </c>
      <c r="AA245" s="5" t="s">
        <v>281</v>
      </c>
      <c r="AB245" s="5" t="n">
        <v>2</v>
      </c>
      <c r="AC245" s="5" t="n">
        <v>0</v>
      </c>
      <c r="AD245" s="5" t="s">
        <v>88</v>
      </c>
      <c r="AE245" s="5" t="n">
        <v>1</v>
      </c>
      <c r="AF245" s="5" t="n">
        <v>0</v>
      </c>
      <c r="AG245" s="5" t="n">
        <v>0</v>
      </c>
      <c r="AH245" s="5" t="s">
        <v>315</v>
      </c>
    </row>
    <row r="246" customFormat="false" ht="14.25" hidden="false" customHeight="false" outlineLevel="0" collapsed="false">
      <c r="A246" s="4" t="s">
        <v>651</v>
      </c>
      <c r="B246" s="5" t="s">
        <v>44</v>
      </c>
      <c r="C246" s="5" t="n">
        <v>3</v>
      </c>
      <c r="D246" s="5" t="n">
        <v>3</v>
      </c>
      <c r="E246" s="5" t="n">
        <v>1</v>
      </c>
      <c r="F246" s="5" t="n">
        <v>1</v>
      </c>
      <c r="G246" s="5" t="s">
        <v>123</v>
      </c>
      <c r="H246" s="5" t="n">
        <v>0</v>
      </c>
      <c r="I246" s="5" t="s">
        <v>53</v>
      </c>
      <c r="J246" s="5" t="n">
        <v>3</v>
      </c>
      <c r="K246" s="5" t="n">
        <v>3</v>
      </c>
      <c r="L246" s="5" t="n">
        <v>3</v>
      </c>
      <c r="M246" s="5" t="n">
        <v>2</v>
      </c>
      <c r="N246" s="5" t="n">
        <v>3</v>
      </c>
      <c r="O246" s="5" t="n">
        <v>0</v>
      </c>
      <c r="P246" s="5" t="s">
        <v>47</v>
      </c>
      <c r="Q246" s="5" t="n">
        <v>3</v>
      </c>
      <c r="R246" s="5" t="n">
        <v>3</v>
      </c>
      <c r="S246" s="5" t="n">
        <v>3</v>
      </c>
      <c r="T246" s="5" t="n">
        <v>3</v>
      </c>
      <c r="U246" s="5" t="n">
        <v>3</v>
      </c>
      <c r="V246" s="5" t="n">
        <v>4</v>
      </c>
      <c r="W246" s="5" t="s">
        <v>122</v>
      </c>
      <c r="X246" s="5" t="n">
        <v>3</v>
      </c>
      <c r="Y246" s="5" t="n">
        <v>3</v>
      </c>
      <c r="Z246" s="5" t="n">
        <v>4</v>
      </c>
      <c r="AA246" s="5" t="n">
        <v>3</v>
      </c>
      <c r="AB246" s="5" t="n">
        <v>4</v>
      </c>
      <c r="AC246" s="5" t="n">
        <v>0</v>
      </c>
      <c r="AD246" s="5" t="s">
        <v>250</v>
      </c>
      <c r="AE246" s="5" t="n">
        <v>1</v>
      </c>
      <c r="AF246" s="5" t="n">
        <v>0</v>
      </c>
      <c r="AG246" s="5" t="n">
        <v>0</v>
      </c>
      <c r="AH246" s="5" t="s">
        <v>315</v>
      </c>
    </row>
    <row r="247" customFormat="false" ht="14.25" hidden="false" customHeight="false" outlineLevel="0" collapsed="false">
      <c r="A247" s="4" t="s">
        <v>651</v>
      </c>
      <c r="B247" s="5" t="s">
        <v>44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</row>
    <row r="248" customFormat="false" ht="14.25" hidden="false" customHeight="false" outlineLevel="0" collapsed="false">
      <c r="A248" s="4" t="s">
        <v>652</v>
      </c>
      <c r="B248" s="5" t="s">
        <v>90</v>
      </c>
      <c r="C248" s="5" t="n">
        <v>1</v>
      </c>
      <c r="D248" s="5" t="n">
        <v>1</v>
      </c>
      <c r="E248" s="5" t="n">
        <v>1</v>
      </c>
      <c r="F248" s="5" t="n">
        <v>1</v>
      </c>
      <c r="G248" s="5" t="n">
        <v>1</v>
      </c>
      <c r="H248" s="5" t="n">
        <v>0</v>
      </c>
      <c r="I248" s="5" t="s">
        <v>280</v>
      </c>
      <c r="J248" s="5" t="n">
        <v>5</v>
      </c>
      <c r="K248" s="5" t="n">
        <v>1</v>
      </c>
      <c r="L248" s="5" t="n">
        <v>1</v>
      </c>
      <c r="M248" s="5" t="n">
        <v>1</v>
      </c>
      <c r="N248" s="5" t="n">
        <v>1</v>
      </c>
      <c r="O248" s="5" t="n">
        <v>0</v>
      </c>
      <c r="P248" s="5" t="s">
        <v>70</v>
      </c>
      <c r="Q248" s="5" t="n">
        <v>1</v>
      </c>
      <c r="R248" s="5" t="n">
        <v>1</v>
      </c>
      <c r="S248" s="5" t="n">
        <v>1</v>
      </c>
      <c r="T248" s="5" t="n">
        <v>1</v>
      </c>
      <c r="U248" s="5" t="n">
        <v>1</v>
      </c>
      <c r="V248" s="5" t="s">
        <v>166</v>
      </c>
      <c r="W248" s="5" t="s">
        <v>119</v>
      </c>
      <c r="X248" s="5" t="s">
        <v>53</v>
      </c>
      <c r="Y248" s="5" t="s">
        <v>47</v>
      </c>
      <c r="Z248" s="5" t="n">
        <v>1</v>
      </c>
      <c r="AA248" s="5" t="n">
        <v>1</v>
      </c>
      <c r="AB248" s="5" t="n">
        <v>1</v>
      </c>
      <c r="AC248" s="5" t="n">
        <v>0</v>
      </c>
      <c r="AD248" s="5" t="s">
        <v>162</v>
      </c>
      <c r="AE248" s="5" t="s">
        <v>265</v>
      </c>
      <c r="AF248" s="5" t="s">
        <v>171</v>
      </c>
      <c r="AG248" s="5" t="n">
        <v>0</v>
      </c>
      <c r="AH248" s="5" t="s">
        <v>309</v>
      </c>
    </row>
    <row r="249" customFormat="false" ht="14.25" hidden="false" customHeight="false" outlineLevel="0" collapsed="false">
      <c r="A249" s="4" t="s">
        <v>653</v>
      </c>
      <c r="B249" s="5" t="s">
        <v>113</v>
      </c>
      <c r="C249" s="5" t="n">
        <v>5</v>
      </c>
      <c r="D249" s="5" t="n">
        <v>5</v>
      </c>
      <c r="E249" s="5" t="n">
        <v>5</v>
      </c>
      <c r="F249" s="5" t="n">
        <v>5</v>
      </c>
      <c r="G249" s="5" t="n">
        <v>5</v>
      </c>
      <c r="H249" s="5" t="n">
        <v>0</v>
      </c>
      <c r="I249" s="5" t="s">
        <v>64</v>
      </c>
      <c r="J249" s="5" t="n">
        <v>5</v>
      </c>
      <c r="K249" s="5" t="n">
        <v>5</v>
      </c>
      <c r="L249" s="5" t="n">
        <v>5</v>
      </c>
      <c r="M249" s="5" t="n">
        <v>5</v>
      </c>
      <c r="N249" s="5" t="n">
        <v>5</v>
      </c>
      <c r="O249" s="5" t="n">
        <v>0</v>
      </c>
      <c r="P249" s="5" t="s">
        <v>64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s">
        <v>53</v>
      </c>
      <c r="Y249" s="5" t="s">
        <v>47</v>
      </c>
      <c r="Z249" s="5" t="n">
        <v>2</v>
      </c>
      <c r="AA249" s="5" t="n">
        <v>5</v>
      </c>
      <c r="AB249" s="5" t="n">
        <v>5</v>
      </c>
      <c r="AC249" s="5" t="n">
        <v>0</v>
      </c>
      <c r="AD249" s="5" t="s">
        <v>118</v>
      </c>
      <c r="AE249" s="5" t="n">
        <v>5</v>
      </c>
      <c r="AF249" s="5" t="n">
        <v>0</v>
      </c>
      <c r="AG249" s="5" t="n">
        <v>0</v>
      </c>
      <c r="AH249" s="5" t="s">
        <v>62</v>
      </c>
    </row>
    <row r="250" customFormat="false" ht="14.25" hidden="false" customHeight="false" outlineLevel="0" collapsed="false">
      <c r="A250" s="4" t="s">
        <v>654</v>
      </c>
      <c r="B250" s="5" t="s">
        <v>113</v>
      </c>
      <c r="C250" s="5" t="n">
        <v>1</v>
      </c>
      <c r="D250" s="5" t="n">
        <v>1</v>
      </c>
      <c r="E250" s="5" t="n">
        <v>1</v>
      </c>
      <c r="F250" s="5" t="n">
        <v>5</v>
      </c>
      <c r="G250" s="5" t="n">
        <v>1</v>
      </c>
      <c r="H250" s="5" t="n">
        <v>0</v>
      </c>
      <c r="I250" s="5" t="s">
        <v>70</v>
      </c>
      <c r="J250" s="5" t="n">
        <v>1</v>
      </c>
      <c r="K250" s="5" t="n">
        <v>5</v>
      </c>
      <c r="L250" s="5" t="n">
        <v>5</v>
      </c>
      <c r="M250" s="5" t="n">
        <v>1</v>
      </c>
      <c r="N250" s="5" t="n">
        <v>1</v>
      </c>
      <c r="O250" s="5" t="n">
        <v>0</v>
      </c>
      <c r="P250" s="5" t="s">
        <v>45</v>
      </c>
      <c r="Q250" s="5" t="n">
        <v>1</v>
      </c>
      <c r="R250" s="5" t="n">
        <v>1</v>
      </c>
      <c r="S250" s="5" t="n">
        <v>1</v>
      </c>
      <c r="T250" s="5" t="n">
        <v>1</v>
      </c>
      <c r="U250" s="5" t="n">
        <v>5</v>
      </c>
      <c r="V250" s="5" t="n">
        <v>3</v>
      </c>
      <c r="W250" s="5" t="n">
        <v>2</v>
      </c>
      <c r="X250" s="5" t="s">
        <v>53</v>
      </c>
      <c r="Y250" s="5" t="s">
        <v>47</v>
      </c>
      <c r="Z250" s="5" t="n">
        <v>1</v>
      </c>
      <c r="AA250" s="5" t="n">
        <v>1</v>
      </c>
      <c r="AB250" s="5" t="n">
        <v>1</v>
      </c>
      <c r="AC250" s="5" t="n">
        <v>0</v>
      </c>
      <c r="AD250" s="5" t="s">
        <v>162</v>
      </c>
      <c r="AE250" s="5" t="s">
        <v>655</v>
      </c>
      <c r="AF250" s="5" t="n">
        <v>0</v>
      </c>
      <c r="AG250" s="5" t="n">
        <v>0</v>
      </c>
      <c r="AH250" s="5" t="s">
        <v>656</v>
      </c>
    </row>
    <row r="251" customFormat="false" ht="14.25" hidden="false" customHeight="false" outlineLevel="0" collapsed="false">
      <c r="A251" s="4" t="s">
        <v>657</v>
      </c>
      <c r="B251" s="5" t="s">
        <v>111</v>
      </c>
      <c r="C251" s="5" t="s">
        <v>250</v>
      </c>
      <c r="D251" s="5" t="s">
        <v>107</v>
      </c>
      <c r="E251" s="5" t="s">
        <v>39</v>
      </c>
      <c r="F251" s="5" t="s">
        <v>243</v>
      </c>
      <c r="G251" s="5" t="s">
        <v>227</v>
      </c>
      <c r="H251" s="5" t="n">
        <v>0</v>
      </c>
      <c r="I251" s="5" t="s">
        <v>396</v>
      </c>
      <c r="J251" s="5" t="s">
        <v>71</v>
      </c>
      <c r="K251" s="5" t="s">
        <v>48</v>
      </c>
      <c r="L251" s="5" t="s">
        <v>188</v>
      </c>
      <c r="M251" s="5" t="s">
        <v>79</v>
      </c>
      <c r="N251" s="5" t="s">
        <v>318</v>
      </c>
      <c r="O251" s="5" t="n">
        <v>0</v>
      </c>
      <c r="P251" s="5" t="s">
        <v>128</v>
      </c>
      <c r="Q251" s="5" t="s">
        <v>189</v>
      </c>
      <c r="R251" s="5" t="s">
        <v>48</v>
      </c>
      <c r="S251" s="5" t="s">
        <v>188</v>
      </c>
      <c r="T251" s="5" t="s">
        <v>188</v>
      </c>
      <c r="U251" s="5" t="n">
        <v>3</v>
      </c>
      <c r="V251" s="5" t="s">
        <v>91</v>
      </c>
      <c r="W251" s="5" t="s">
        <v>127</v>
      </c>
      <c r="X251" s="5" t="s">
        <v>73</v>
      </c>
      <c r="Y251" s="5" t="s">
        <v>168</v>
      </c>
      <c r="Z251" s="5" t="s">
        <v>39</v>
      </c>
      <c r="AA251" s="5" t="s">
        <v>81</v>
      </c>
      <c r="AB251" s="5" t="s">
        <v>222</v>
      </c>
      <c r="AC251" s="5" t="n">
        <v>0</v>
      </c>
      <c r="AD251" s="5" t="s">
        <v>439</v>
      </c>
      <c r="AE251" s="5" t="s">
        <v>156</v>
      </c>
      <c r="AF251" s="5" t="n">
        <v>0</v>
      </c>
      <c r="AG251" s="5" t="n">
        <v>0</v>
      </c>
      <c r="AH251" s="5" t="s">
        <v>312</v>
      </c>
    </row>
    <row r="252" customFormat="false" ht="14.25" hidden="false" customHeight="false" outlineLevel="0" collapsed="false">
      <c r="A252" s="4" t="s">
        <v>658</v>
      </c>
      <c r="B252" s="5" t="s">
        <v>111</v>
      </c>
      <c r="C252" s="5" t="n">
        <v>2</v>
      </c>
      <c r="D252" s="5" t="s">
        <v>70</v>
      </c>
      <c r="E252" s="5" t="n">
        <v>1</v>
      </c>
      <c r="F252" s="5" t="s">
        <v>62</v>
      </c>
      <c r="G252" s="5" t="s">
        <v>309</v>
      </c>
      <c r="H252" s="5" t="n">
        <v>0</v>
      </c>
      <c r="I252" s="5" t="s">
        <v>143</v>
      </c>
      <c r="J252" s="5" t="n">
        <v>1</v>
      </c>
      <c r="K252" s="5" t="s">
        <v>98</v>
      </c>
      <c r="L252" s="5" t="s">
        <v>96</v>
      </c>
      <c r="M252" s="5" t="s">
        <v>185</v>
      </c>
      <c r="N252" s="5" t="s">
        <v>233</v>
      </c>
      <c r="O252" s="5" t="n">
        <v>0</v>
      </c>
      <c r="P252" s="5" t="s">
        <v>93</v>
      </c>
      <c r="Q252" s="5" t="s">
        <v>314</v>
      </c>
      <c r="R252" s="5" t="n">
        <v>1</v>
      </c>
      <c r="S252" s="5" t="s">
        <v>62</v>
      </c>
      <c r="T252" s="5" t="s">
        <v>143</v>
      </c>
      <c r="U252" s="5" t="n">
        <v>1</v>
      </c>
      <c r="V252" s="5" t="s">
        <v>91</v>
      </c>
      <c r="W252" s="5" t="s">
        <v>101</v>
      </c>
      <c r="X252" s="5" t="n">
        <v>1</v>
      </c>
      <c r="Y252" s="5" t="n">
        <v>1</v>
      </c>
      <c r="Z252" s="5" t="n">
        <v>1</v>
      </c>
      <c r="AA252" s="5" t="s">
        <v>268</v>
      </c>
      <c r="AB252" s="5" t="s">
        <v>54</v>
      </c>
      <c r="AC252" s="5" t="n">
        <v>0</v>
      </c>
      <c r="AD252" s="5" t="s">
        <v>141</v>
      </c>
      <c r="AE252" s="5" t="s">
        <v>165</v>
      </c>
      <c r="AF252" s="5" t="n">
        <v>0</v>
      </c>
      <c r="AG252" s="5" t="n">
        <v>0</v>
      </c>
      <c r="AH252" s="5" t="s">
        <v>484</v>
      </c>
    </row>
    <row r="253" customFormat="false" ht="14.25" hidden="false" customHeight="false" outlineLevel="0" collapsed="false">
      <c r="A253" s="4" t="s">
        <v>659</v>
      </c>
      <c r="B253" s="5" t="s">
        <v>111</v>
      </c>
      <c r="C253" s="5" t="s">
        <v>39</v>
      </c>
      <c r="D253" s="5" t="s">
        <v>198</v>
      </c>
      <c r="E253" s="5" t="n">
        <v>5</v>
      </c>
      <c r="F253" s="5" t="s">
        <v>175</v>
      </c>
      <c r="G253" s="5" t="s">
        <v>241</v>
      </c>
      <c r="H253" s="5" t="n">
        <v>0</v>
      </c>
      <c r="I253" s="5" t="s">
        <v>168</v>
      </c>
      <c r="J253" s="5" t="s">
        <v>227</v>
      </c>
      <c r="K253" s="5" t="s">
        <v>187</v>
      </c>
      <c r="L253" s="5" t="s">
        <v>48</v>
      </c>
      <c r="M253" s="5" t="s">
        <v>85</v>
      </c>
      <c r="N253" s="5" t="n">
        <v>3</v>
      </c>
      <c r="O253" s="5" t="n">
        <v>0</v>
      </c>
      <c r="P253" s="5" t="s">
        <v>228</v>
      </c>
      <c r="Q253" s="5" t="n">
        <v>4</v>
      </c>
      <c r="R253" s="5" t="s">
        <v>355</v>
      </c>
      <c r="S253" s="5" t="s">
        <v>129</v>
      </c>
      <c r="T253" s="5" t="s">
        <v>77</v>
      </c>
      <c r="U253" s="5" t="s">
        <v>38</v>
      </c>
      <c r="V253" s="5" t="s">
        <v>77</v>
      </c>
      <c r="W253" s="5" t="s">
        <v>298</v>
      </c>
      <c r="X253" s="5" t="s">
        <v>53</v>
      </c>
      <c r="Y253" s="5" t="s">
        <v>47</v>
      </c>
      <c r="Z253" s="5" t="n">
        <v>3</v>
      </c>
      <c r="AA253" s="5" t="n">
        <v>3</v>
      </c>
      <c r="AB253" s="5" t="s">
        <v>203</v>
      </c>
      <c r="AC253" s="5" t="n">
        <v>0</v>
      </c>
      <c r="AD253" s="5" t="s">
        <v>184</v>
      </c>
      <c r="AE253" s="5" t="s">
        <v>540</v>
      </c>
      <c r="AF253" s="5" t="n">
        <v>0</v>
      </c>
      <c r="AG253" s="5" t="n">
        <v>0</v>
      </c>
      <c r="AH253" s="5" t="s">
        <v>309</v>
      </c>
    </row>
    <row r="254" customFormat="false" ht="14.25" hidden="false" customHeight="false" outlineLevel="0" collapsed="false">
      <c r="A254" s="4" t="s">
        <v>660</v>
      </c>
      <c r="B254" s="5" t="s">
        <v>69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</row>
    <row r="255" customFormat="false" ht="14.25" hidden="false" customHeight="false" outlineLevel="0" collapsed="false">
      <c r="A255" s="4" t="s">
        <v>661</v>
      </c>
      <c r="B255" s="5" t="s">
        <v>113</v>
      </c>
      <c r="C255" s="5" t="n">
        <v>4</v>
      </c>
      <c r="D255" s="5" t="n">
        <v>5</v>
      </c>
      <c r="E255" s="5" t="n">
        <v>5</v>
      </c>
      <c r="F255" s="5" t="n">
        <v>5</v>
      </c>
      <c r="G255" s="5" t="n">
        <v>4</v>
      </c>
      <c r="H255" s="5" t="n">
        <v>0</v>
      </c>
      <c r="I255" s="5" t="s">
        <v>218</v>
      </c>
      <c r="J255" s="5" t="n">
        <v>5</v>
      </c>
      <c r="K255" s="5" t="n">
        <v>5</v>
      </c>
      <c r="L255" s="5" t="n">
        <v>5</v>
      </c>
      <c r="M255" s="5" t="n">
        <v>5</v>
      </c>
      <c r="N255" s="5" t="n">
        <v>5</v>
      </c>
      <c r="O255" s="5" t="n">
        <v>0</v>
      </c>
      <c r="P255" s="5" t="s">
        <v>64</v>
      </c>
      <c r="Q255" s="5" t="n">
        <v>4</v>
      </c>
      <c r="R255" s="5" t="n">
        <v>4</v>
      </c>
      <c r="S255" s="5" t="n">
        <v>4</v>
      </c>
      <c r="T255" s="5" t="n">
        <v>5</v>
      </c>
      <c r="U255" s="5" t="n">
        <v>5</v>
      </c>
      <c r="V255" s="5" t="n">
        <v>5</v>
      </c>
      <c r="W255" s="5" t="s">
        <v>80</v>
      </c>
      <c r="X255" s="5" t="s">
        <v>53</v>
      </c>
      <c r="Y255" s="5" t="s">
        <v>47</v>
      </c>
      <c r="Z255" s="5" t="n">
        <v>2</v>
      </c>
      <c r="AA255" s="5" t="s">
        <v>268</v>
      </c>
      <c r="AB255" s="5" t="s">
        <v>153</v>
      </c>
      <c r="AC255" s="5" t="n">
        <v>0</v>
      </c>
      <c r="AD255" s="5" t="s">
        <v>166</v>
      </c>
      <c r="AE255" s="5" t="s">
        <v>199</v>
      </c>
      <c r="AF255" s="5" t="n">
        <v>0</v>
      </c>
      <c r="AG255" s="5" t="n">
        <v>0</v>
      </c>
      <c r="AH255" s="5" t="s">
        <v>167</v>
      </c>
    </row>
    <row r="256" customFormat="false" ht="14.25" hidden="false" customHeight="false" outlineLevel="0" collapsed="false">
      <c r="A256" s="4" t="s">
        <v>662</v>
      </c>
      <c r="B256" s="5" t="s">
        <v>44</v>
      </c>
      <c r="C256" s="5" t="n">
        <v>3</v>
      </c>
      <c r="D256" s="5" t="n">
        <v>3</v>
      </c>
      <c r="E256" s="5" t="n">
        <v>3</v>
      </c>
      <c r="F256" s="5" t="n">
        <v>2</v>
      </c>
      <c r="G256" s="5" t="n">
        <v>3</v>
      </c>
      <c r="H256" s="5" t="n">
        <v>0</v>
      </c>
      <c r="I256" s="5" t="s">
        <v>47</v>
      </c>
      <c r="J256" s="5" t="n">
        <v>5</v>
      </c>
      <c r="K256" s="5" t="n">
        <v>5</v>
      </c>
      <c r="L256" s="5" t="n">
        <v>4</v>
      </c>
      <c r="M256" s="5" t="n">
        <v>4</v>
      </c>
      <c r="N256" s="5" t="n">
        <v>5</v>
      </c>
      <c r="O256" s="5" t="n">
        <v>0</v>
      </c>
      <c r="P256" s="5" t="s">
        <v>218</v>
      </c>
      <c r="Q256" s="5" t="n">
        <v>5</v>
      </c>
      <c r="R256" s="5" t="n">
        <v>3</v>
      </c>
      <c r="S256" s="5" t="n">
        <v>5</v>
      </c>
      <c r="T256" s="5" t="n">
        <v>5</v>
      </c>
      <c r="U256" s="5" t="n">
        <v>5</v>
      </c>
      <c r="V256" s="5" t="n">
        <v>5</v>
      </c>
      <c r="W256" s="5" t="s">
        <v>175</v>
      </c>
      <c r="X256" s="5" t="s">
        <v>53</v>
      </c>
      <c r="Y256" s="5" t="s">
        <v>47</v>
      </c>
      <c r="Z256" s="5" t="s">
        <v>70</v>
      </c>
      <c r="AA256" s="5" t="s">
        <v>54</v>
      </c>
      <c r="AB256" s="5" t="s">
        <v>54</v>
      </c>
      <c r="AC256" s="5" t="n">
        <v>0</v>
      </c>
      <c r="AD256" s="5" t="s">
        <v>70</v>
      </c>
      <c r="AE256" s="5" t="s">
        <v>379</v>
      </c>
      <c r="AF256" s="5" t="n">
        <v>0</v>
      </c>
      <c r="AG256" s="5" t="n">
        <v>0</v>
      </c>
      <c r="AH256" s="5" t="s">
        <v>53</v>
      </c>
    </row>
    <row r="257" customFormat="false" ht="14.25" hidden="false" customHeight="false" outlineLevel="0" collapsed="false">
      <c r="A257" s="4" t="s">
        <v>663</v>
      </c>
      <c r="B257" s="5" t="s">
        <v>84</v>
      </c>
      <c r="C257" s="5" t="n">
        <v>3</v>
      </c>
      <c r="D257" s="5" t="n">
        <v>4</v>
      </c>
      <c r="E257" s="5" t="n">
        <v>3</v>
      </c>
      <c r="F257" s="5" t="n">
        <v>3</v>
      </c>
      <c r="G257" s="5" t="n">
        <v>4</v>
      </c>
      <c r="H257" s="5" t="n">
        <v>0</v>
      </c>
      <c r="I257" s="5" t="s">
        <v>250</v>
      </c>
      <c r="J257" s="5" t="n">
        <v>5</v>
      </c>
      <c r="K257" s="5" t="n">
        <v>5</v>
      </c>
      <c r="L257" s="5" t="n">
        <v>5</v>
      </c>
      <c r="M257" s="5" t="n">
        <v>5</v>
      </c>
      <c r="N257" s="5" t="n">
        <v>5</v>
      </c>
      <c r="O257" s="5" t="n">
        <v>0</v>
      </c>
      <c r="P257" s="5" t="s">
        <v>64</v>
      </c>
      <c r="Q257" s="5" t="n">
        <v>5</v>
      </c>
      <c r="R257" s="5" t="n">
        <v>4</v>
      </c>
      <c r="S257" s="5" t="n">
        <v>3</v>
      </c>
      <c r="T257" s="5" t="n">
        <v>4</v>
      </c>
      <c r="U257" s="5" t="n">
        <v>5</v>
      </c>
      <c r="V257" s="5" t="n">
        <v>5</v>
      </c>
      <c r="W257" s="5" t="s">
        <v>77</v>
      </c>
      <c r="X257" s="5" t="s">
        <v>53</v>
      </c>
      <c r="Y257" s="5" t="s">
        <v>47</v>
      </c>
      <c r="Z257" s="5" t="n">
        <v>2</v>
      </c>
      <c r="AA257" s="5" t="n">
        <v>5</v>
      </c>
      <c r="AB257" s="5" t="s">
        <v>268</v>
      </c>
      <c r="AC257" s="5" t="n">
        <v>0</v>
      </c>
      <c r="AD257" s="5" t="s">
        <v>50</v>
      </c>
      <c r="AE257" s="5" t="n">
        <v>5</v>
      </c>
      <c r="AF257" s="5" t="n">
        <v>0</v>
      </c>
      <c r="AG257" s="5" t="n">
        <v>0</v>
      </c>
      <c r="AH257" s="5" t="s">
        <v>62</v>
      </c>
    </row>
    <row r="258" customFormat="false" ht="14.25" hidden="false" customHeight="false" outlineLevel="0" collapsed="false">
      <c r="A258" s="4" t="s">
        <v>664</v>
      </c>
      <c r="B258" s="5" t="s">
        <v>90</v>
      </c>
      <c r="C258" s="5" t="n">
        <v>1</v>
      </c>
      <c r="D258" s="5" t="n">
        <v>1</v>
      </c>
      <c r="E258" s="5" t="n">
        <v>1</v>
      </c>
      <c r="F258" s="5" t="n">
        <v>1</v>
      </c>
      <c r="G258" s="5" t="n">
        <v>1</v>
      </c>
      <c r="H258" s="5" t="n">
        <v>0</v>
      </c>
      <c r="I258" s="5" t="s">
        <v>280</v>
      </c>
      <c r="J258" s="5" t="n">
        <v>1</v>
      </c>
      <c r="K258" s="5" t="n">
        <v>5</v>
      </c>
      <c r="L258" s="5" t="n">
        <v>1</v>
      </c>
      <c r="M258" s="5" t="n">
        <v>1</v>
      </c>
      <c r="N258" s="5" t="n">
        <v>5</v>
      </c>
      <c r="O258" s="5" t="n">
        <v>0</v>
      </c>
      <c r="P258" s="5" t="s">
        <v>45</v>
      </c>
      <c r="Q258" s="5" t="n">
        <v>5</v>
      </c>
      <c r="R258" s="5" t="n">
        <v>1</v>
      </c>
      <c r="S258" s="5" t="n">
        <v>1</v>
      </c>
      <c r="T258" s="5" t="n">
        <v>1</v>
      </c>
      <c r="U258" s="5" t="n">
        <v>1</v>
      </c>
      <c r="V258" s="5" t="s">
        <v>96</v>
      </c>
      <c r="W258" s="5" t="s">
        <v>233</v>
      </c>
      <c r="X258" s="5" t="s">
        <v>53</v>
      </c>
      <c r="Y258" s="5" t="s">
        <v>47</v>
      </c>
      <c r="Z258" s="5" t="n">
        <v>1</v>
      </c>
      <c r="AA258" s="5" t="n">
        <v>1</v>
      </c>
      <c r="AB258" s="5" t="n">
        <v>1</v>
      </c>
      <c r="AC258" s="5" t="n">
        <v>0</v>
      </c>
      <c r="AD258" s="5" t="s">
        <v>162</v>
      </c>
      <c r="AE258" s="5" t="n">
        <v>1</v>
      </c>
      <c r="AF258" s="5" t="s">
        <v>172</v>
      </c>
      <c r="AG258" s="5" t="n">
        <v>0</v>
      </c>
      <c r="AH258" s="5" t="s">
        <v>452</v>
      </c>
    </row>
    <row r="259" customFormat="false" ht="14.25" hidden="false" customHeight="false" outlineLevel="0" collapsed="false">
      <c r="A259" s="4" t="s">
        <v>665</v>
      </c>
      <c r="B259" s="5" t="s">
        <v>44</v>
      </c>
      <c r="C259" s="5" t="n">
        <v>1</v>
      </c>
      <c r="D259" s="5" t="n">
        <v>1</v>
      </c>
      <c r="E259" s="5" t="n">
        <v>1</v>
      </c>
      <c r="F259" s="5" t="n">
        <v>1</v>
      </c>
      <c r="G259" s="5" t="n">
        <v>1</v>
      </c>
      <c r="H259" s="5" t="n">
        <v>0</v>
      </c>
      <c r="I259" s="5" t="s">
        <v>280</v>
      </c>
      <c r="J259" s="5" t="s">
        <v>71</v>
      </c>
      <c r="K259" s="5" t="s">
        <v>78</v>
      </c>
      <c r="L259" s="5" t="s">
        <v>187</v>
      </c>
      <c r="M259" s="5" t="s">
        <v>478</v>
      </c>
      <c r="N259" s="5" t="s">
        <v>233</v>
      </c>
      <c r="O259" s="5" t="n">
        <v>0</v>
      </c>
      <c r="P259" s="5" t="s">
        <v>650</v>
      </c>
      <c r="Q259" s="5" t="s">
        <v>46</v>
      </c>
      <c r="R259" s="5" t="s">
        <v>52</v>
      </c>
      <c r="S259" s="5" t="s">
        <v>96</v>
      </c>
      <c r="T259" s="5" t="s">
        <v>96</v>
      </c>
      <c r="U259" s="5" t="n">
        <v>1</v>
      </c>
      <c r="V259" s="5" t="s">
        <v>96</v>
      </c>
      <c r="W259" s="5" t="s">
        <v>314</v>
      </c>
      <c r="X259" s="5" t="s">
        <v>53</v>
      </c>
      <c r="Y259" s="5" t="s">
        <v>47</v>
      </c>
      <c r="Z259" s="5" t="n">
        <v>3</v>
      </c>
      <c r="AA259" s="5" t="n">
        <v>1</v>
      </c>
      <c r="AB259" s="5" t="n">
        <v>5</v>
      </c>
      <c r="AC259" s="5" t="n">
        <v>0</v>
      </c>
      <c r="AD259" s="5" t="s">
        <v>445</v>
      </c>
      <c r="AE259" s="5" t="s">
        <v>56</v>
      </c>
      <c r="AF259" s="5" t="n">
        <v>0</v>
      </c>
      <c r="AG259" s="5" t="n">
        <v>0</v>
      </c>
      <c r="AH259" s="5" t="s">
        <v>57</v>
      </c>
    </row>
    <row r="260" customFormat="false" ht="14.25" hidden="false" customHeight="false" outlineLevel="0" collapsed="false">
      <c r="A260" s="4" t="s">
        <v>666</v>
      </c>
      <c r="B260" s="5" t="s">
        <v>44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</row>
    <row r="261" customFormat="false" ht="14.25" hidden="false" customHeight="false" outlineLevel="0" collapsed="false">
      <c r="A261" s="4" t="s">
        <v>667</v>
      </c>
      <c r="B261" s="5" t="s">
        <v>111</v>
      </c>
      <c r="C261" s="5" t="s">
        <v>243</v>
      </c>
      <c r="D261" s="5" t="n">
        <v>3</v>
      </c>
      <c r="E261" s="5" t="s">
        <v>122</v>
      </c>
      <c r="F261" s="5" t="s">
        <v>122</v>
      </c>
      <c r="G261" s="5" t="s">
        <v>75</v>
      </c>
      <c r="H261" s="5" t="n">
        <v>0</v>
      </c>
      <c r="I261" s="5" t="s">
        <v>274</v>
      </c>
      <c r="J261" s="5" t="s">
        <v>227</v>
      </c>
      <c r="K261" s="5" t="s">
        <v>48</v>
      </c>
      <c r="L261" s="5" t="s">
        <v>187</v>
      </c>
      <c r="M261" s="5" t="s">
        <v>209</v>
      </c>
      <c r="N261" s="5" t="s">
        <v>49</v>
      </c>
      <c r="O261" s="5" t="n">
        <v>0</v>
      </c>
      <c r="P261" s="5" t="s">
        <v>5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s">
        <v>227</v>
      </c>
      <c r="Y261" s="5" t="n">
        <v>3</v>
      </c>
      <c r="Z261" s="5" t="s">
        <v>85</v>
      </c>
      <c r="AA261" s="5" t="n">
        <v>3</v>
      </c>
      <c r="AB261" s="5" t="s">
        <v>41</v>
      </c>
      <c r="AC261" s="5" t="n">
        <v>0</v>
      </c>
      <c r="AD261" s="5" t="s">
        <v>275</v>
      </c>
      <c r="AE261" s="5" t="s">
        <v>295</v>
      </c>
      <c r="AF261" s="5" t="n">
        <v>0</v>
      </c>
      <c r="AG261" s="5" t="n">
        <v>0</v>
      </c>
      <c r="AH261" s="5" t="s">
        <v>636</v>
      </c>
    </row>
    <row r="262" customFormat="false" ht="14.25" hidden="false" customHeight="false" outlineLevel="0" collapsed="false">
      <c r="A262" s="4" t="s">
        <v>668</v>
      </c>
      <c r="B262" s="5" t="s">
        <v>84</v>
      </c>
      <c r="C262" s="5" t="n">
        <v>5</v>
      </c>
      <c r="D262" s="5" t="n">
        <v>1</v>
      </c>
      <c r="E262" s="5" t="n">
        <v>1</v>
      </c>
      <c r="F262" s="5" t="n">
        <v>5</v>
      </c>
      <c r="G262" s="5" t="n">
        <v>1</v>
      </c>
      <c r="H262" s="5" t="n">
        <v>0</v>
      </c>
      <c r="I262" s="5" t="s">
        <v>45</v>
      </c>
      <c r="J262" s="5" t="n">
        <v>1</v>
      </c>
      <c r="K262" s="5" t="n">
        <v>1</v>
      </c>
      <c r="L262" s="5" t="n">
        <v>1</v>
      </c>
      <c r="M262" s="5" t="n">
        <v>1</v>
      </c>
      <c r="N262" s="5" t="n">
        <v>1</v>
      </c>
      <c r="O262" s="5" t="n">
        <v>0</v>
      </c>
      <c r="P262" s="5" t="s">
        <v>280</v>
      </c>
      <c r="Q262" s="5" t="n">
        <v>5</v>
      </c>
      <c r="R262" s="5" t="n">
        <v>1</v>
      </c>
      <c r="S262" s="5" t="n">
        <v>1</v>
      </c>
      <c r="T262" s="5" t="n">
        <v>1</v>
      </c>
      <c r="U262" s="5" t="n">
        <v>1</v>
      </c>
      <c r="V262" s="5" t="s">
        <v>213</v>
      </c>
      <c r="W262" s="5" t="s">
        <v>526</v>
      </c>
      <c r="X262" s="5" t="s">
        <v>53</v>
      </c>
      <c r="Y262" s="5" t="s">
        <v>47</v>
      </c>
      <c r="Z262" s="5" t="n">
        <v>1</v>
      </c>
      <c r="AA262" s="5" t="n">
        <v>1</v>
      </c>
      <c r="AB262" s="5" t="n">
        <v>5</v>
      </c>
      <c r="AC262" s="5" t="n">
        <v>0</v>
      </c>
      <c r="AD262" s="5" t="s">
        <v>233</v>
      </c>
      <c r="AE262" s="5" t="n">
        <v>1</v>
      </c>
      <c r="AF262" s="5" t="s">
        <v>419</v>
      </c>
      <c r="AG262" s="5" t="n">
        <v>0</v>
      </c>
      <c r="AH262" s="5" t="s">
        <v>426</v>
      </c>
    </row>
    <row r="263" customFormat="false" ht="14.25" hidden="false" customHeight="false" outlineLevel="0" collapsed="false">
      <c r="A263" s="4" t="s">
        <v>669</v>
      </c>
      <c r="B263" s="5" t="s">
        <v>90</v>
      </c>
      <c r="C263" s="5" t="n">
        <v>5</v>
      </c>
      <c r="D263" s="5" t="s">
        <v>80</v>
      </c>
      <c r="E263" s="5" t="s">
        <v>175</v>
      </c>
      <c r="F263" s="5" t="s">
        <v>77</v>
      </c>
      <c r="G263" s="5" t="s">
        <v>75</v>
      </c>
      <c r="H263" s="5" t="n">
        <v>0</v>
      </c>
      <c r="I263" s="5" t="s">
        <v>641</v>
      </c>
      <c r="J263" s="5" t="s">
        <v>297</v>
      </c>
      <c r="K263" s="5" t="s">
        <v>160</v>
      </c>
      <c r="L263" s="5" t="s">
        <v>137</v>
      </c>
      <c r="M263" s="5" t="n">
        <v>1</v>
      </c>
      <c r="N263" s="5" t="s">
        <v>491</v>
      </c>
      <c r="O263" s="5" t="n">
        <v>0</v>
      </c>
      <c r="P263" s="5" t="s">
        <v>190</v>
      </c>
      <c r="Q263" s="5" t="s">
        <v>76</v>
      </c>
      <c r="R263" s="5" t="s">
        <v>355</v>
      </c>
      <c r="S263" s="5" t="s">
        <v>213</v>
      </c>
      <c r="T263" s="5" t="s">
        <v>51</v>
      </c>
      <c r="U263" s="5" t="s">
        <v>96</v>
      </c>
      <c r="V263" s="5" t="s">
        <v>168</v>
      </c>
      <c r="W263" s="5" t="s">
        <v>205</v>
      </c>
      <c r="X263" s="5" t="s">
        <v>71</v>
      </c>
      <c r="Y263" s="5" t="n">
        <v>5</v>
      </c>
      <c r="Z263" s="5" t="n">
        <v>1</v>
      </c>
      <c r="AA263" s="5" t="s">
        <v>273</v>
      </c>
      <c r="AB263" s="5" t="n">
        <v>1</v>
      </c>
      <c r="AC263" s="5" t="n">
        <v>0</v>
      </c>
      <c r="AD263" s="5" t="s">
        <v>670</v>
      </c>
      <c r="AE263" s="5" t="s">
        <v>64</v>
      </c>
      <c r="AF263" s="5" t="s">
        <v>220</v>
      </c>
      <c r="AG263" s="5" t="n">
        <v>0</v>
      </c>
      <c r="AH263" s="5" t="s">
        <v>523</v>
      </c>
    </row>
    <row r="264" customFormat="false" ht="14.25" hidden="false" customHeight="false" outlineLevel="0" collapsed="false">
      <c r="A264" s="4" t="s">
        <v>671</v>
      </c>
      <c r="B264" s="5" t="s">
        <v>69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</row>
    <row r="265" customFormat="false" ht="14.25" hidden="false" customHeight="false" outlineLevel="0" collapsed="false">
      <c r="A265" s="4" t="s">
        <v>672</v>
      </c>
      <c r="B265" s="5" t="s">
        <v>4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0</v>
      </c>
    </row>
    <row r="266" customFormat="false" ht="14.25" hidden="false" customHeight="false" outlineLevel="0" collapsed="false">
      <c r="A266" s="4" t="s">
        <v>673</v>
      </c>
      <c r="B266" s="5" t="s">
        <v>44</v>
      </c>
      <c r="C266" s="5" t="n">
        <v>4</v>
      </c>
      <c r="D266" s="5" t="n">
        <v>3</v>
      </c>
      <c r="E266" s="5" t="n">
        <v>1</v>
      </c>
      <c r="F266" s="5" t="n">
        <v>2</v>
      </c>
      <c r="G266" s="5" t="n">
        <v>4</v>
      </c>
      <c r="H266" s="5" t="n">
        <v>0</v>
      </c>
      <c r="I266" s="5" t="s">
        <v>47</v>
      </c>
      <c r="J266" s="5" t="n">
        <v>5</v>
      </c>
      <c r="K266" s="5" t="n">
        <v>5</v>
      </c>
      <c r="L266" s="5" t="n">
        <v>5</v>
      </c>
      <c r="M266" s="5" t="n">
        <v>5</v>
      </c>
      <c r="N266" s="5" t="n">
        <v>4</v>
      </c>
      <c r="O266" s="5" t="n">
        <v>0</v>
      </c>
      <c r="P266" s="5" t="n">
        <v>4</v>
      </c>
      <c r="Q266" s="5" t="n">
        <v>4</v>
      </c>
      <c r="R266" s="5" t="n">
        <v>5</v>
      </c>
      <c r="S266" s="5" t="n">
        <v>5</v>
      </c>
      <c r="T266" s="5" t="n">
        <v>3</v>
      </c>
      <c r="U266" s="5" t="n">
        <v>4</v>
      </c>
      <c r="V266" s="5" t="n">
        <v>5</v>
      </c>
      <c r="W266" s="5" t="s">
        <v>77</v>
      </c>
      <c r="X266" s="5" t="s">
        <v>53</v>
      </c>
      <c r="Y266" s="5" t="s">
        <v>47</v>
      </c>
      <c r="Z266" s="5" t="n">
        <v>1</v>
      </c>
      <c r="AA266" s="5" t="s">
        <v>54</v>
      </c>
      <c r="AB266" s="5" t="s">
        <v>268</v>
      </c>
      <c r="AC266" s="5" t="n">
        <v>0</v>
      </c>
      <c r="AD266" s="5" t="s">
        <v>101</v>
      </c>
      <c r="AE266" s="5" t="s">
        <v>287</v>
      </c>
      <c r="AF266" s="5" t="n">
        <v>0</v>
      </c>
      <c r="AG266" s="5" t="n">
        <v>0</v>
      </c>
      <c r="AH266" s="5" t="s">
        <v>674</v>
      </c>
    </row>
    <row r="267" customFormat="false" ht="14.25" hidden="false" customHeight="false" outlineLevel="0" collapsed="false">
      <c r="A267" s="4" t="s">
        <v>675</v>
      </c>
      <c r="B267" s="5" t="s">
        <v>44</v>
      </c>
      <c r="C267" s="5" t="n">
        <v>1</v>
      </c>
      <c r="D267" s="5" t="n">
        <v>1</v>
      </c>
      <c r="E267" s="5" t="n">
        <v>5</v>
      </c>
      <c r="F267" s="5" t="n">
        <v>5</v>
      </c>
      <c r="G267" s="5" t="n">
        <v>5</v>
      </c>
      <c r="H267" s="5" t="n">
        <v>0</v>
      </c>
      <c r="I267" s="5" t="s">
        <v>250</v>
      </c>
      <c r="J267" s="5" t="s">
        <v>73</v>
      </c>
      <c r="K267" s="5" t="s">
        <v>48</v>
      </c>
      <c r="L267" s="5" t="s">
        <v>78</v>
      </c>
      <c r="M267" s="5" t="n">
        <v>3</v>
      </c>
      <c r="N267" s="5" t="s">
        <v>49</v>
      </c>
      <c r="O267" s="5" t="n">
        <v>0</v>
      </c>
      <c r="P267" s="5" t="s">
        <v>516</v>
      </c>
      <c r="Q267" s="5" t="n">
        <v>5</v>
      </c>
      <c r="R267" s="5" t="n">
        <v>1</v>
      </c>
      <c r="S267" s="5" t="n">
        <v>5</v>
      </c>
      <c r="T267" s="5" t="n">
        <v>1</v>
      </c>
      <c r="U267" s="5" t="n">
        <v>1</v>
      </c>
      <c r="V267" s="5" t="s">
        <v>78</v>
      </c>
      <c r="W267" s="5" t="s">
        <v>478</v>
      </c>
      <c r="X267" s="5" t="s">
        <v>53</v>
      </c>
      <c r="Y267" s="5" t="s">
        <v>47</v>
      </c>
      <c r="Z267" s="5" t="n">
        <v>2</v>
      </c>
      <c r="AA267" s="5" t="s">
        <v>54</v>
      </c>
      <c r="AB267" s="5" t="n">
        <v>1</v>
      </c>
      <c r="AC267" s="5" t="n">
        <v>0</v>
      </c>
      <c r="AD267" s="5" t="s">
        <v>100</v>
      </c>
      <c r="AE267" s="5" t="s">
        <v>234</v>
      </c>
      <c r="AF267" s="5" t="n">
        <v>0</v>
      </c>
      <c r="AG267" s="5" t="n">
        <v>0</v>
      </c>
      <c r="AH267" s="5" t="s">
        <v>235</v>
      </c>
    </row>
    <row r="268" customFormat="false" ht="14.25" hidden="false" customHeight="false" outlineLevel="0" collapsed="false">
      <c r="A268" s="4" t="s">
        <v>676</v>
      </c>
      <c r="B268" s="5" t="s">
        <v>111</v>
      </c>
      <c r="C268" s="5" t="s">
        <v>39</v>
      </c>
      <c r="D268" s="5" t="s">
        <v>85</v>
      </c>
      <c r="E268" s="5" t="s">
        <v>91</v>
      </c>
      <c r="F268" s="5" t="s">
        <v>243</v>
      </c>
      <c r="G268" s="5" t="s">
        <v>37</v>
      </c>
      <c r="H268" s="5" t="n">
        <v>0</v>
      </c>
      <c r="I268" s="5" t="s">
        <v>240</v>
      </c>
      <c r="J268" s="5" t="s">
        <v>73</v>
      </c>
      <c r="K268" s="5" t="s">
        <v>168</v>
      </c>
      <c r="L268" s="5" t="s">
        <v>38</v>
      </c>
      <c r="M268" s="5" t="s">
        <v>79</v>
      </c>
      <c r="N268" s="5" t="s">
        <v>290</v>
      </c>
      <c r="O268" s="5" t="n">
        <v>0</v>
      </c>
      <c r="P268" s="5" t="s">
        <v>154</v>
      </c>
      <c r="Q268" s="5" t="s">
        <v>376</v>
      </c>
      <c r="R268" s="5" t="s">
        <v>38</v>
      </c>
      <c r="S268" s="5" t="s">
        <v>87</v>
      </c>
      <c r="T268" s="5" t="n">
        <v>3</v>
      </c>
      <c r="U268" s="5" t="s">
        <v>188</v>
      </c>
      <c r="V268" s="5" t="s">
        <v>128</v>
      </c>
      <c r="W268" s="5" t="s">
        <v>550</v>
      </c>
      <c r="X268" s="5" t="s">
        <v>73</v>
      </c>
      <c r="Y268" s="5" t="n">
        <v>3</v>
      </c>
      <c r="Z268" s="5" t="s">
        <v>39</v>
      </c>
      <c r="AA268" s="5" t="s">
        <v>81</v>
      </c>
      <c r="AB268" s="5" t="n">
        <v>5</v>
      </c>
      <c r="AC268" s="5" t="n">
        <v>0</v>
      </c>
      <c r="AD268" s="5" t="n">
        <v>3</v>
      </c>
      <c r="AE268" s="5" t="s">
        <v>184</v>
      </c>
      <c r="AF268" s="5" t="n">
        <v>0</v>
      </c>
      <c r="AG268" s="5" t="n">
        <v>0</v>
      </c>
      <c r="AH268" s="5" t="s">
        <v>424</v>
      </c>
    </row>
    <row r="269" customFormat="false" ht="14.25" hidden="false" customHeight="false" outlineLevel="0" collapsed="false">
      <c r="A269" s="4" t="s">
        <v>677</v>
      </c>
      <c r="B269" s="5" t="s">
        <v>4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s">
        <v>105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s">
        <v>411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s">
        <v>241</v>
      </c>
      <c r="Y269" s="5" t="n">
        <v>5</v>
      </c>
      <c r="Z269" s="5" t="s">
        <v>678</v>
      </c>
      <c r="AA269" s="5" t="s">
        <v>273</v>
      </c>
      <c r="AB269" s="5" t="n">
        <v>4</v>
      </c>
      <c r="AC269" s="5" t="n">
        <v>0</v>
      </c>
      <c r="AD269" s="5" t="s">
        <v>130</v>
      </c>
      <c r="AE269" s="5" t="n">
        <v>0</v>
      </c>
      <c r="AF269" s="5" t="n">
        <v>0</v>
      </c>
      <c r="AG269" s="5" t="n">
        <v>0</v>
      </c>
      <c r="AH269" s="5" t="n">
        <v>0</v>
      </c>
    </row>
    <row r="270" customFormat="false" ht="14.25" hidden="false" customHeight="false" outlineLevel="0" collapsed="false">
      <c r="A270" s="4" t="s">
        <v>679</v>
      </c>
      <c r="B270" s="5" t="s">
        <v>44</v>
      </c>
      <c r="C270" s="5" t="n">
        <v>1</v>
      </c>
      <c r="D270" s="5" t="n">
        <v>1</v>
      </c>
      <c r="E270" s="5" t="n">
        <v>1</v>
      </c>
      <c r="F270" s="5" t="n">
        <v>5</v>
      </c>
      <c r="G270" s="5" t="n">
        <v>1</v>
      </c>
      <c r="H270" s="5" t="n">
        <v>0</v>
      </c>
      <c r="I270" s="5" t="s">
        <v>70</v>
      </c>
      <c r="J270" s="5" t="s">
        <v>71</v>
      </c>
      <c r="K270" s="5" t="s">
        <v>48</v>
      </c>
      <c r="L270" s="5" t="s">
        <v>47</v>
      </c>
      <c r="M270" s="5" t="s">
        <v>39</v>
      </c>
      <c r="N270" s="5" t="s">
        <v>106</v>
      </c>
      <c r="O270" s="5" t="n">
        <v>0</v>
      </c>
      <c r="P270" s="5" t="s">
        <v>596</v>
      </c>
      <c r="Q270" s="5" t="n">
        <v>5</v>
      </c>
      <c r="R270" s="5" t="n">
        <v>1</v>
      </c>
      <c r="S270" s="5" t="n">
        <v>1</v>
      </c>
      <c r="T270" s="5" t="n">
        <v>1</v>
      </c>
      <c r="U270" s="5" t="n">
        <v>5</v>
      </c>
      <c r="V270" s="5" t="s">
        <v>38</v>
      </c>
      <c r="W270" s="5" t="s">
        <v>78</v>
      </c>
      <c r="X270" s="5" t="s">
        <v>53</v>
      </c>
      <c r="Y270" s="5" t="s">
        <v>47</v>
      </c>
      <c r="Z270" s="5" t="n">
        <v>2</v>
      </c>
      <c r="AA270" s="5" t="n">
        <v>1</v>
      </c>
      <c r="AB270" s="5" t="n">
        <v>5</v>
      </c>
      <c r="AC270" s="5" t="n">
        <v>0</v>
      </c>
      <c r="AD270" s="5" t="s">
        <v>382</v>
      </c>
      <c r="AE270" s="5" t="s">
        <v>150</v>
      </c>
      <c r="AF270" s="5" t="n">
        <v>0</v>
      </c>
      <c r="AG270" s="5" t="n">
        <v>0</v>
      </c>
      <c r="AH270" s="5" t="s">
        <v>151</v>
      </c>
    </row>
    <row r="271" customFormat="false" ht="14.25" hidden="false" customHeight="false" outlineLevel="0" collapsed="false">
      <c r="A271" s="4" t="s">
        <v>680</v>
      </c>
      <c r="B271" s="5" t="s">
        <v>6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</row>
    <row r="272" customFormat="false" ht="14.25" hidden="false" customHeight="false" outlineLevel="0" collapsed="false">
      <c r="A272" s="4" t="s">
        <v>681</v>
      </c>
      <c r="B272" s="5" t="s">
        <v>6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</row>
    <row r="273" customFormat="false" ht="14.25" hidden="false" customHeight="false" outlineLevel="0" collapsed="false">
      <c r="A273" s="4" t="s">
        <v>682</v>
      </c>
      <c r="B273" s="5" t="s">
        <v>44</v>
      </c>
      <c r="C273" s="5" t="n">
        <v>1</v>
      </c>
      <c r="D273" s="5" t="n">
        <v>5</v>
      </c>
      <c r="E273" s="5" t="n">
        <v>1</v>
      </c>
      <c r="F273" s="5" t="n">
        <v>5</v>
      </c>
      <c r="G273" s="5" t="n">
        <v>5</v>
      </c>
      <c r="H273" s="5" t="n">
        <v>0</v>
      </c>
      <c r="I273" s="5" t="s">
        <v>250</v>
      </c>
      <c r="J273" s="5" t="s">
        <v>46</v>
      </c>
      <c r="K273" s="5" t="s">
        <v>52</v>
      </c>
      <c r="L273" s="5" t="n">
        <v>1</v>
      </c>
      <c r="M273" s="5" t="n">
        <v>5</v>
      </c>
      <c r="N273" s="5" t="s">
        <v>93</v>
      </c>
      <c r="O273" s="5" t="n">
        <v>0</v>
      </c>
      <c r="P273" s="5" t="s">
        <v>233</v>
      </c>
      <c r="Q273" s="5" t="n">
        <v>5</v>
      </c>
      <c r="R273" s="5" t="s">
        <v>52</v>
      </c>
      <c r="S273" s="5" t="n">
        <v>5</v>
      </c>
      <c r="T273" s="5" t="n">
        <v>1</v>
      </c>
      <c r="U273" s="5" t="n">
        <v>5</v>
      </c>
      <c r="V273" s="5" t="n">
        <v>5</v>
      </c>
      <c r="W273" s="5" t="s">
        <v>683</v>
      </c>
      <c r="X273" s="5" t="s">
        <v>53</v>
      </c>
      <c r="Y273" s="5" t="s">
        <v>47</v>
      </c>
      <c r="Z273" s="5" t="n">
        <v>2</v>
      </c>
      <c r="AA273" s="5" t="s">
        <v>54</v>
      </c>
      <c r="AB273" s="5" t="s">
        <v>54</v>
      </c>
      <c r="AC273" s="5" t="n">
        <v>0</v>
      </c>
      <c r="AD273" s="5" t="s">
        <v>55</v>
      </c>
      <c r="AE273" s="5" t="s">
        <v>134</v>
      </c>
      <c r="AF273" s="5" t="n">
        <v>0</v>
      </c>
      <c r="AG273" s="5" t="n">
        <v>0</v>
      </c>
      <c r="AH273" s="5" t="s">
        <v>279</v>
      </c>
    </row>
    <row r="274" customFormat="false" ht="14.25" hidden="false" customHeight="false" outlineLevel="0" collapsed="false">
      <c r="A274" s="4" t="s">
        <v>684</v>
      </c>
      <c r="B274" s="5" t="s">
        <v>111</v>
      </c>
      <c r="C274" s="5" t="n">
        <v>2</v>
      </c>
      <c r="D274" s="5" t="s">
        <v>360</v>
      </c>
      <c r="E274" s="5" t="n">
        <v>1</v>
      </c>
      <c r="F274" s="5" t="s">
        <v>70</v>
      </c>
      <c r="G274" s="5" t="s">
        <v>254</v>
      </c>
      <c r="H274" s="5" t="n">
        <v>0</v>
      </c>
      <c r="I274" s="5" t="s">
        <v>685</v>
      </c>
      <c r="J274" s="5" t="s">
        <v>75</v>
      </c>
      <c r="K274" s="5" t="n">
        <v>2</v>
      </c>
      <c r="L274" s="5" t="n">
        <v>2</v>
      </c>
      <c r="M274" s="5" t="s">
        <v>50</v>
      </c>
      <c r="N274" s="5" t="n">
        <v>2</v>
      </c>
      <c r="O274" s="5" t="n">
        <v>0</v>
      </c>
      <c r="P274" s="5" t="s">
        <v>54</v>
      </c>
      <c r="Q274" s="5" t="n">
        <v>3</v>
      </c>
      <c r="R274" s="5" t="n">
        <v>3</v>
      </c>
      <c r="S274" s="5" t="n">
        <v>3</v>
      </c>
      <c r="T274" s="5" t="n">
        <v>3</v>
      </c>
      <c r="U274" s="5" t="n">
        <v>3</v>
      </c>
      <c r="V274" s="5" t="s">
        <v>78</v>
      </c>
      <c r="W274" s="5" t="s">
        <v>550</v>
      </c>
      <c r="X274" s="5" t="s">
        <v>71</v>
      </c>
      <c r="Y274" s="5" t="n">
        <v>3</v>
      </c>
      <c r="Z274" s="5" t="n">
        <v>3</v>
      </c>
      <c r="AA274" s="5" t="s">
        <v>40</v>
      </c>
      <c r="AB274" s="5" t="n">
        <v>2</v>
      </c>
      <c r="AC274" s="5" t="n">
        <v>0</v>
      </c>
      <c r="AD274" s="5" t="s">
        <v>361</v>
      </c>
      <c r="AE274" s="5" t="s">
        <v>419</v>
      </c>
      <c r="AF274" s="5" t="n">
        <v>0</v>
      </c>
      <c r="AG274" s="5" t="n">
        <v>0</v>
      </c>
      <c r="AH274" s="5" t="s">
        <v>420</v>
      </c>
    </row>
    <row r="275" customFormat="false" ht="14.25" hidden="false" customHeight="false" outlineLevel="0" collapsed="false">
      <c r="A275" s="4" t="s">
        <v>686</v>
      </c>
      <c r="B275" s="5" t="s">
        <v>44</v>
      </c>
      <c r="C275" s="5" t="n">
        <v>3</v>
      </c>
      <c r="D275" s="5" t="n">
        <v>2</v>
      </c>
      <c r="E275" s="5" t="n">
        <v>1</v>
      </c>
      <c r="F275" s="5" t="n">
        <v>3</v>
      </c>
      <c r="G275" s="5" t="n">
        <v>1</v>
      </c>
      <c r="H275" s="5" t="n">
        <v>0</v>
      </c>
      <c r="I275" s="5" t="s">
        <v>62</v>
      </c>
      <c r="J275" s="5" t="n">
        <v>4</v>
      </c>
      <c r="K275" s="5" t="n">
        <v>4</v>
      </c>
      <c r="L275" s="5" t="n">
        <v>3</v>
      </c>
      <c r="M275" s="5" t="n">
        <v>3</v>
      </c>
      <c r="N275" s="5" t="n">
        <v>3</v>
      </c>
      <c r="O275" s="5" t="n">
        <v>0</v>
      </c>
      <c r="P275" s="5" t="s">
        <v>250</v>
      </c>
      <c r="Q275" s="5" t="n">
        <v>4</v>
      </c>
      <c r="R275" s="5" t="n">
        <v>3</v>
      </c>
      <c r="S275" s="5" t="n">
        <v>2</v>
      </c>
      <c r="T275" s="5" t="n">
        <v>2</v>
      </c>
      <c r="U275" s="5" t="s">
        <v>128</v>
      </c>
      <c r="V275" s="5" t="n">
        <v>4</v>
      </c>
      <c r="W275" s="5" t="s">
        <v>156</v>
      </c>
      <c r="X275" s="5" t="n">
        <v>3</v>
      </c>
      <c r="Y275" s="5" t="n">
        <v>3</v>
      </c>
      <c r="Z275" s="5" t="n">
        <v>4</v>
      </c>
      <c r="AA275" s="5" t="n">
        <v>3</v>
      </c>
      <c r="AB275" s="5" t="n">
        <v>3</v>
      </c>
      <c r="AC275" s="5" t="n">
        <v>0</v>
      </c>
      <c r="AD275" s="5" t="s">
        <v>91</v>
      </c>
      <c r="AE275" s="5" t="s">
        <v>655</v>
      </c>
      <c r="AF275" s="5" t="n">
        <v>0</v>
      </c>
      <c r="AG275" s="5" t="n">
        <v>0</v>
      </c>
      <c r="AH275" s="5" t="s">
        <v>656</v>
      </c>
    </row>
    <row r="276" customFormat="false" ht="14.25" hidden="false" customHeight="false" outlineLevel="0" collapsed="false">
      <c r="A276" s="4" t="s">
        <v>687</v>
      </c>
      <c r="B276" s="5" t="s">
        <v>61</v>
      </c>
      <c r="C276" s="5" t="n">
        <v>5</v>
      </c>
      <c r="D276" s="5" t="n">
        <v>5</v>
      </c>
      <c r="E276" s="5" t="n">
        <v>5</v>
      </c>
      <c r="F276" s="5" t="n">
        <v>1</v>
      </c>
      <c r="G276" s="5" t="n">
        <v>1</v>
      </c>
      <c r="H276" s="5" t="n">
        <v>0</v>
      </c>
      <c r="I276" s="5" t="s">
        <v>250</v>
      </c>
      <c r="J276" s="5" t="n">
        <v>5</v>
      </c>
      <c r="K276" s="5" t="n">
        <v>5</v>
      </c>
      <c r="L276" s="5" t="n">
        <v>1</v>
      </c>
      <c r="M276" s="5" t="n">
        <v>5</v>
      </c>
      <c r="N276" s="5" t="n">
        <v>5</v>
      </c>
      <c r="O276" s="5" t="n">
        <v>0</v>
      </c>
      <c r="P276" s="5" t="s">
        <v>39</v>
      </c>
      <c r="Q276" s="5" t="n">
        <v>5</v>
      </c>
      <c r="R276" s="5" t="n">
        <v>5</v>
      </c>
      <c r="S276" s="5" t="n">
        <v>5</v>
      </c>
      <c r="T276" s="5" t="n">
        <v>1</v>
      </c>
      <c r="U276" s="5" t="n">
        <v>5</v>
      </c>
      <c r="V276" s="5" t="n">
        <v>5</v>
      </c>
      <c r="W276" s="5" t="s">
        <v>77</v>
      </c>
      <c r="X276" s="5" t="s">
        <v>53</v>
      </c>
      <c r="Y276" s="5" t="s">
        <v>47</v>
      </c>
      <c r="Z276" s="5" t="n">
        <v>5</v>
      </c>
      <c r="AA276" s="5" t="s">
        <v>268</v>
      </c>
      <c r="AB276" s="5" t="n">
        <v>5</v>
      </c>
      <c r="AC276" s="5" t="n">
        <v>0</v>
      </c>
      <c r="AD276" s="5" t="s">
        <v>107</v>
      </c>
      <c r="AE276" s="5" t="s">
        <v>150</v>
      </c>
      <c r="AF276" s="5" t="n">
        <v>0</v>
      </c>
      <c r="AG276" s="5" t="n">
        <v>0</v>
      </c>
      <c r="AH276" s="5" t="s">
        <v>151</v>
      </c>
    </row>
    <row r="277" customFormat="false" ht="14.25" hidden="false" customHeight="false" outlineLevel="0" collapsed="false">
      <c r="A277" s="4" t="s">
        <v>688</v>
      </c>
      <c r="B277" s="5" t="s">
        <v>69</v>
      </c>
      <c r="C277" s="5" t="s">
        <v>91</v>
      </c>
      <c r="D277" s="5" t="s">
        <v>50</v>
      </c>
      <c r="E277" s="5" t="n">
        <v>3</v>
      </c>
      <c r="F277" s="5" t="s">
        <v>91</v>
      </c>
      <c r="G277" s="5" t="s">
        <v>46</v>
      </c>
      <c r="H277" s="5" t="n">
        <v>0</v>
      </c>
      <c r="I277" s="5" t="s">
        <v>327</v>
      </c>
      <c r="J277" s="5" t="s">
        <v>71</v>
      </c>
      <c r="K277" s="5" t="s">
        <v>78</v>
      </c>
      <c r="L277" s="5" t="n">
        <v>3</v>
      </c>
      <c r="M277" s="5" t="s">
        <v>243</v>
      </c>
      <c r="N277" s="5" t="s">
        <v>49</v>
      </c>
      <c r="O277" s="5" t="n">
        <v>0</v>
      </c>
      <c r="P277" s="5" t="s">
        <v>418</v>
      </c>
      <c r="Q277" s="5" t="n">
        <v>3</v>
      </c>
      <c r="R277" s="5" t="s">
        <v>128</v>
      </c>
      <c r="S277" s="5" t="s">
        <v>128</v>
      </c>
      <c r="T277" s="5" t="s">
        <v>78</v>
      </c>
      <c r="U277" s="5" t="s">
        <v>128</v>
      </c>
      <c r="V277" s="5" t="s">
        <v>78</v>
      </c>
      <c r="W277" s="5" t="s">
        <v>71</v>
      </c>
      <c r="X277" s="5" t="n">
        <v>3</v>
      </c>
      <c r="Y277" s="5" t="n">
        <v>3</v>
      </c>
      <c r="Z277" s="5" t="n">
        <v>2</v>
      </c>
      <c r="AA277" s="5" t="s">
        <v>268</v>
      </c>
      <c r="AB277" s="5" t="s">
        <v>268</v>
      </c>
      <c r="AC277" s="5" t="n">
        <v>0</v>
      </c>
      <c r="AD277" s="5" t="s">
        <v>153</v>
      </c>
      <c r="AE277" s="5" t="s">
        <v>134</v>
      </c>
      <c r="AF277" s="5" t="n">
        <v>0</v>
      </c>
      <c r="AG277" s="5" t="n">
        <v>0</v>
      </c>
      <c r="AH277" s="5" t="s">
        <v>279</v>
      </c>
    </row>
    <row r="278" customFormat="false" ht="14.25" hidden="false" customHeight="false" outlineLevel="0" collapsed="false">
      <c r="A278" s="4" t="s">
        <v>689</v>
      </c>
      <c r="B278" s="5" t="s">
        <v>44</v>
      </c>
      <c r="C278" s="5" t="n">
        <v>1</v>
      </c>
      <c r="D278" s="5" t="n">
        <v>1</v>
      </c>
      <c r="E278" s="5" t="n">
        <v>1</v>
      </c>
      <c r="F278" s="5" t="n">
        <v>1</v>
      </c>
      <c r="G278" s="5" t="n">
        <v>1</v>
      </c>
      <c r="H278" s="5" t="n">
        <v>0</v>
      </c>
      <c r="I278" s="5" t="s">
        <v>280</v>
      </c>
      <c r="J278" s="5" t="s">
        <v>71</v>
      </c>
      <c r="K278" s="5" t="s">
        <v>48</v>
      </c>
      <c r="L278" s="5" t="s">
        <v>48</v>
      </c>
      <c r="M278" s="5" t="s">
        <v>243</v>
      </c>
      <c r="N278" s="5" t="s">
        <v>491</v>
      </c>
      <c r="O278" s="5" t="n">
        <v>0</v>
      </c>
      <c r="P278" s="5" t="s">
        <v>124</v>
      </c>
      <c r="Q278" s="5" t="n">
        <v>1</v>
      </c>
      <c r="R278" s="5" t="n">
        <v>5</v>
      </c>
      <c r="S278" s="5" t="n">
        <v>1</v>
      </c>
      <c r="T278" s="5" t="n">
        <v>1</v>
      </c>
      <c r="U278" s="5" t="n">
        <v>1</v>
      </c>
      <c r="V278" s="5" t="s">
        <v>48</v>
      </c>
      <c r="W278" s="5" t="s">
        <v>470</v>
      </c>
      <c r="X278" s="5" t="s">
        <v>53</v>
      </c>
      <c r="Y278" s="5" t="s">
        <v>47</v>
      </c>
      <c r="Z278" s="5" t="n">
        <v>2</v>
      </c>
      <c r="AA278" s="5" t="n">
        <v>1</v>
      </c>
      <c r="AB278" s="5" t="n">
        <v>5</v>
      </c>
      <c r="AC278" s="5" t="n">
        <v>0</v>
      </c>
      <c r="AD278" s="5" t="s">
        <v>382</v>
      </c>
      <c r="AE278" s="5" t="s">
        <v>140</v>
      </c>
      <c r="AF278" s="5" t="n">
        <v>0</v>
      </c>
      <c r="AG278" s="5" t="n">
        <v>0</v>
      </c>
      <c r="AH278" s="5" t="s">
        <v>276</v>
      </c>
    </row>
    <row r="279" customFormat="false" ht="14.25" hidden="false" customHeight="false" outlineLevel="0" collapsed="false">
      <c r="A279" s="4" t="s">
        <v>690</v>
      </c>
      <c r="B279" s="5" t="s">
        <v>113</v>
      </c>
      <c r="C279" s="5" t="n">
        <v>5</v>
      </c>
      <c r="D279" s="5" t="n">
        <v>5</v>
      </c>
      <c r="E279" s="5" t="n">
        <v>5</v>
      </c>
      <c r="F279" s="5" t="n">
        <v>5</v>
      </c>
      <c r="G279" s="5" t="n">
        <v>5</v>
      </c>
      <c r="H279" s="5" t="n">
        <v>0</v>
      </c>
      <c r="I279" s="5" t="s">
        <v>64</v>
      </c>
      <c r="J279" s="5" t="n">
        <v>5</v>
      </c>
      <c r="K279" s="5" t="n">
        <v>5</v>
      </c>
      <c r="L279" s="5" t="n">
        <v>5</v>
      </c>
      <c r="M279" s="5" t="n">
        <v>5</v>
      </c>
      <c r="N279" s="5" t="n">
        <v>5</v>
      </c>
      <c r="O279" s="5" t="n">
        <v>0</v>
      </c>
      <c r="P279" s="5" t="s">
        <v>64</v>
      </c>
      <c r="Q279" s="5" t="s">
        <v>114</v>
      </c>
      <c r="R279" s="5" t="n">
        <v>5</v>
      </c>
      <c r="S279" s="5" t="n">
        <v>5</v>
      </c>
      <c r="T279" s="5" t="n">
        <v>5</v>
      </c>
      <c r="U279" s="5" t="n">
        <v>5</v>
      </c>
      <c r="V279" s="5" t="n">
        <v>5</v>
      </c>
      <c r="W279" s="5" t="s">
        <v>337</v>
      </c>
      <c r="X279" s="5" t="s">
        <v>53</v>
      </c>
      <c r="Y279" s="5" t="s">
        <v>47</v>
      </c>
      <c r="Z279" s="5" t="n">
        <v>3</v>
      </c>
      <c r="AA279" s="5" t="n">
        <v>3</v>
      </c>
      <c r="AB279" s="5" t="n">
        <v>5</v>
      </c>
      <c r="AC279" s="5" t="n">
        <v>0</v>
      </c>
      <c r="AD279" s="5" t="s">
        <v>139</v>
      </c>
      <c r="AE279" s="5" t="s">
        <v>234</v>
      </c>
      <c r="AF279" s="5" t="n">
        <v>0</v>
      </c>
      <c r="AG279" s="5" t="n">
        <v>0</v>
      </c>
      <c r="AH279" s="5" t="s">
        <v>235</v>
      </c>
    </row>
    <row r="280" customFormat="false" ht="14.25" hidden="false" customHeight="false" outlineLevel="0" collapsed="false">
      <c r="A280" s="4" t="s">
        <v>691</v>
      </c>
      <c r="B280" s="5" t="s">
        <v>11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</row>
    <row r="281" customFormat="false" ht="14.25" hidden="false" customHeight="false" outlineLevel="0" collapsed="false">
      <c r="A281" s="4" t="s">
        <v>692</v>
      </c>
      <c r="B281" s="5" t="s">
        <v>113</v>
      </c>
      <c r="C281" s="5" t="s">
        <v>62</v>
      </c>
      <c r="D281" s="5" t="n">
        <v>5</v>
      </c>
      <c r="E281" s="5" t="n">
        <v>5</v>
      </c>
      <c r="F281" s="5" t="n">
        <v>5</v>
      </c>
      <c r="G281" s="5" t="n">
        <v>5</v>
      </c>
      <c r="H281" s="5" t="n">
        <v>0</v>
      </c>
      <c r="I281" s="5" t="s">
        <v>336</v>
      </c>
      <c r="J281" s="5" t="n">
        <v>5</v>
      </c>
      <c r="K281" s="5" t="n">
        <v>5</v>
      </c>
      <c r="L281" s="5" t="n">
        <v>5</v>
      </c>
      <c r="M281" s="5" t="n">
        <v>5</v>
      </c>
      <c r="N281" s="5" t="n">
        <v>5</v>
      </c>
      <c r="O281" s="5" t="n">
        <v>0</v>
      </c>
      <c r="P281" s="5" t="s">
        <v>64</v>
      </c>
      <c r="Q281" s="5" t="n">
        <v>5</v>
      </c>
      <c r="R281" s="5" t="n">
        <v>5</v>
      </c>
      <c r="S281" s="5" t="n">
        <v>5</v>
      </c>
      <c r="T281" s="5" t="n">
        <v>5</v>
      </c>
      <c r="U281" s="5" t="n">
        <v>5</v>
      </c>
      <c r="V281" s="5" t="n">
        <v>5</v>
      </c>
      <c r="W281" s="5" t="n">
        <v>5</v>
      </c>
      <c r="X281" s="5" t="s">
        <v>53</v>
      </c>
      <c r="Y281" s="5" t="s">
        <v>47</v>
      </c>
      <c r="Z281" s="5" t="n">
        <v>5</v>
      </c>
      <c r="AA281" s="5" t="n">
        <v>1</v>
      </c>
      <c r="AB281" s="5" t="n">
        <v>1</v>
      </c>
      <c r="AC281" s="5" t="n">
        <v>0</v>
      </c>
      <c r="AD281" s="5" t="s">
        <v>233</v>
      </c>
      <c r="AE281" s="5" t="s">
        <v>156</v>
      </c>
      <c r="AF281" s="5" t="n">
        <v>0</v>
      </c>
      <c r="AG281" s="5" t="n">
        <v>0</v>
      </c>
      <c r="AH281" s="5" t="s">
        <v>312</v>
      </c>
    </row>
    <row r="282" customFormat="false" ht="14.25" hidden="false" customHeight="false" outlineLevel="0" collapsed="false">
      <c r="A282" s="4" t="s">
        <v>693</v>
      </c>
      <c r="B282" s="5" t="s">
        <v>111</v>
      </c>
      <c r="C282" s="5" t="s">
        <v>168</v>
      </c>
      <c r="D282" s="5" t="s">
        <v>478</v>
      </c>
      <c r="E282" s="5" t="s">
        <v>77</v>
      </c>
      <c r="F282" s="5" t="s">
        <v>168</v>
      </c>
      <c r="G282" s="5" t="s">
        <v>37</v>
      </c>
      <c r="H282" s="5" t="n">
        <v>0</v>
      </c>
      <c r="I282" s="5" t="s">
        <v>188</v>
      </c>
      <c r="J282" s="5" t="s">
        <v>37</v>
      </c>
      <c r="K282" s="5" t="s">
        <v>87</v>
      </c>
      <c r="L282" s="5" t="s">
        <v>38</v>
      </c>
      <c r="M282" s="5" t="s">
        <v>210</v>
      </c>
      <c r="N282" s="5" t="s">
        <v>491</v>
      </c>
      <c r="O282" s="5" t="n">
        <v>0</v>
      </c>
      <c r="P282" s="5" t="s">
        <v>286</v>
      </c>
      <c r="Q282" s="5" t="s">
        <v>95</v>
      </c>
      <c r="R282" s="5" t="s">
        <v>129</v>
      </c>
      <c r="S282" s="5" t="s">
        <v>130</v>
      </c>
      <c r="T282" s="5" t="s">
        <v>129</v>
      </c>
      <c r="U282" s="5" t="s">
        <v>160</v>
      </c>
      <c r="V282" s="5" t="s">
        <v>355</v>
      </c>
      <c r="W282" s="5" t="s">
        <v>560</v>
      </c>
      <c r="X282" s="5" t="s">
        <v>75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s">
        <v>535</v>
      </c>
      <c r="AE282" s="5" t="s">
        <v>189</v>
      </c>
      <c r="AF282" s="5" t="n">
        <v>0</v>
      </c>
      <c r="AG282" s="5" t="n">
        <v>0</v>
      </c>
      <c r="AH282" s="5" t="s">
        <v>245</v>
      </c>
    </row>
    <row r="283" customFormat="false" ht="14.25" hidden="false" customHeight="false" outlineLevel="0" collapsed="false">
      <c r="A283" s="4" t="s">
        <v>694</v>
      </c>
      <c r="B283" s="5" t="s">
        <v>44</v>
      </c>
      <c r="C283" s="5" t="n">
        <v>1</v>
      </c>
      <c r="D283" s="5" t="n">
        <v>1</v>
      </c>
      <c r="E283" s="5" t="n">
        <v>5</v>
      </c>
      <c r="F283" s="5" t="n">
        <v>5</v>
      </c>
      <c r="G283" s="5" t="n">
        <v>1</v>
      </c>
      <c r="H283" s="5" t="n">
        <v>0</v>
      </c>
      <c r="I283" s="5" t="s">
        <v>45</v>
      </c>
      <c r="J283" s="5" t="s">
        <v>71</v>
      </c>
      <c r="K283" s="5" t="s">
        <v>48</v>
      </c>
      <c r="L283" s="5" t="s">
        <v>48</v>
      </c>
      <c r="M283" s="5" t="s">
        <v>39</v>
      </c>
      <c r="N283" s="5" t="s">
        <v>49</v>
      </c>
      <c r="O283" s="5" t="n">
        <v>0</v>
      </c>
      <c r="P283" s="5" t="s">
        <v>147</v>
      </c>
      <c r="Q283" s="5" t="n">
        <v>1</v>
      </c>
      <c r="R283" s="5" t="n">
        <v>5</v>
      </c>
      <c r="S283" s="5" t="n">
        <v>1</v>
      </c>
      <c r="T283" s="5" t="n">
        <v>5</v>
      </c>
      <c r="U283" s="5" t="n">
        <v>1</v>
      </c>
      <c r="V283" s="5" t="s">
        <v>48</v>
      </c>
      <c r="W283" s="5" t="s">
        <v>108</v>
      </c>
      <c r="X283" s="5" t="s">
        <v>53</v>
      </c>
      <c r="Y283" s="5" t="s">
        <v>47</v>
      </c>
      <c r="Z283" s="5" t="n">
        <v>2</v>
      </c>
      <c r="AA283" s="5" t="n">
        <v>1</v>
      </c>
      <c r="AB283" s="5" t="s">
        <v>54</v>
      </c>
      <c r="AC283" s="5" t="n">
        <v>0</v>
      </c>
      <c r="AD283" s="5" t="s">
        <v>100</v>
      </c>
      <c r="AE283" s="5" t="s">
        <v>695</v>
      </c>
      <c r="AF283" s="5" t="n">
        <v>0</v>
      </c>
      <c r="AG283" s="5" t="n">
        <v>0</v>
      </c>
      <c r="AH283" s="5" t="s">
        <v>655</v>
      </c>
    </row>
    <row r="284" customFormat="false" ht="14.25" hidden="false" customHeight="false" outlineLevel="0" collapsed="false">
      <c r="A284" s="4" t="s">
        <v>696</v>
      </c>
      <c r="B284" s="5" t="s">
        <v>69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0</v>
      </c>
      <c r="Z284" s="5" t="n">
        <v>0</v>
      </c>
      <c r="AA284" s="5" t="n">
        <v>0</v>
      </c>
      <c r="AB284" s="5" t="n">
        <v>0</v>
      </c>
      <c r="AC284" s="5" t="n">
        <v>0</v>
      </c>
      <c r="AD284" s="5" t="n">
        <v>0</v>
      </c>
      <c r="AE284" s="5" t="n">
        <v>0</v>
      </c>
      <c r="AF284" s="5" t="n">
        <v>0</v>
      </c>
      <c r="AG284" s="5" t="n">
        <v>0</v>
      </c>
      <c r="AH284" s="5" t="n">
        <v>0</v>
      </c>
    </row>
    <row r="285" customFormat="false" ht="14.25" hidden="false" customHeight="false" outlineLevel="0" collapsed="false">
      <c r="A285" s="4" t="s">
        <v>697</v>
      </c>
      <c r="B285" s="5" t="s">
        <v>84</v>
      </c>
      <c r="C285" s="5" t="n">
        <v>5</v>
      </c>
      <c r="D285" s="5" t="n">
        <v>5</v>
      </c>
      <c r="E285" s="5" t="n">
        <v>5</v>
      </c>
      <c r="F285" s="5" t="n">
        <v>5</v>
      </c>
      <c r="G285" s="5" t="n">
        <v>1</v>
      </c>
      <c r="H285" s="5" t="n">
        <v>0</v>
      </c>
      <c r="I285" s="5" t="s">
        <v>39</v>
      </c>
      <c r="J285" s="5" t="n">
        <v>5</v>
      </c>
      <c r="K285" s="5" t="n">
        <v>5</v>
      </c>
      <c r="L285" s="5" t="n">
        <v>5</v>
      </c>
      <c r="M285" s="5" t="n">
        <v>5</v>
      </c>
      <c r="N285" s="5" t="n">
        <v>5</v>
      </c>
      <c r="O285" s="5" t="n">
        <v>0</v>
      </c>
      <c r="P285" s="5" t="s">
        <v>64</v>
      </c>
      <c r="Q285" s="5" t="n">
        <v>5</v>
      </c>
      <c r="R285" s="5" t="n">
        <v>5</v>
      </c>
      <c r="S285" s="5" t="n">
        <v>1</v>
      </c>
      <c r="T285" s="5" t="n">
        <v>5</v>
      </c>
      <c r="U285" s="5" t="n">
        <v>1</v>
      </c>
      <c r="V285" s="5" t="s">
        <v>87</v>
      </c>
      <c r="W285" s="5" t="s">
        <v>444</v>
      </c>
      <c r="X285" s="5" t="s">
        <v>53</v>
      </c>
      <c r="Y285" s="5" t="s">
        <v>47</v>
      </c>
      <c r="Z285" s="5" t="n">
        <v>1</v>
      </c>
      <c r="AA285" s="5" t="n">
        <v>5</v>
      </c>
      <c r="AB285" s="5" t="n">
        <v>5</v>
      </c>
      <c r="AC285" s="5" t="n">
        <v>0</v>
      </c>
      <c r="AD285" s="5" t="s">
        <v>139</v>
      </c>
      <c r="AE285" s="5" t="n">
        <v>1</v>
      </c>
      <c r="AF285" s="5" t="s">
        <v>360</v>
      </c>
      <c r="AG285" s="5" t="n">
        <v>0</v>
      </c>
      <c r="AH285" s="5" t="s">
        <v>164</v>
      </c>
    </row>
    <row r="286" customFormat="false" ht="14.25" hidden="false" customHeight="false" outlineLevel="0" collapsed="false">
      <c r="A286" s="4" t="s">
        <v>698</v>
      </c>
      <c r="B286" s="5" t="s">
        <v>11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0</v>
      </c>
      <c r="Z286" s="5" t="n">
        <v>0</v>
      </c>
      <c r="AA286" s="5" t="n">
        <v>0</v>
      </c>
      <c r="AB286" s="5" t="n">
        <v>0</v>
      </c>
      <c r="AC286" s="5" t="n">
        <v>0</v>
      </c>
      <c r="AD286" s="5" t="n">
        <v>0</v>
      </c>
      <c r="AE286" s="5" t="n">
        <v>0</v>
      </c>
      <c r="AF286" s="5" t="n">
        <v>0</v>
      </c>
      <c r="AG286" s="5" t="n">
        <v>0</v>
      </c>
      <c r="AH286" s="5" t="n">
        <v>0</v>
      </c>
    </row>
    <row r="287" customFormat="false" ht="14.25" hidden="false" customHeight="false" outlineLevel="0" collapsed="false">
      <c r="A287" s="4" t="s">
        <v>699</v>
      </c>
      <c r="B287" s="5" t="s">
        <v>113</v>
      </c>
      <c r="C287" s="5" t="n">
        <v>3</v>
      </c>
      <c r="D287" s="5" t="n">
        <v>5</v>
      </c>
      <c r="E287" s="5" t="n">
        <v>1</v>
      </c>
      <c r="F287" s="5" t="n">
        <v>5</v>
      </c>
      <c r="G287" s="5" t="n">
        <v>3</v>
      </c>
      <c r="H287" s="5" t="n">
        <v>0</v>
      </c>
      <c r="I287" s="5" t="s">
        <v>250</v>
      </c>
      <c r="J287" s="5" t="n">
        <v>5</v>
      </c>
      <c r="K287" s="5" t="n">
        <v>5</v>
      </c>
      <c r="L287" s="5" t="n">
        <v>5</v>
      </c>
      <c r="M287" s="5" t="n">
        <v>5</v>
      </c>
      <c r="N287" s="5" t="n">
        <v>5</v>
      </c>
      <c r="O287" s="5" t="n">
        <v>0</v>
      </c>
      <c r="P287" s="5" t="s">
        <v>64</v>
      </c>
      <c r="Q287" s="5" t="s">
        <v>114</v>
      </c>
      <c r="R287" s="5" t="n">
        <v>5</v>
      </c>
      <c r="S287" s="5" t="n">
        <v>1</v>
      </c>
      <c r="T287" s="5" t="n">
        <v>3</v>
      </c>
      <c r="U287" s="5" t="n">
        <v>5</v>
      </c>
      <c r="V287" s="5" t="n">
        <v>5</v>
      </c>
      <c r="W287" s="5" t="s">
        <v>397</v>
      </c>
      <c r="X287" s="5" t="s">
        <v>53</v>
      </c>
      <c r="Y287" s="5" t="s">
        <v>47</v>
      </c>
      <c r="Z287" s="5" t="n">
        <v>5</v>
      </c>
      <c r="AA287" s="5" t="n">
        <v>1</v>
      </c>
      <c r="AB287" s="5" t="n">
        <v>5</v>
      </c>
      <c r="AC287" s="5" t="n">
        <v>0</v>
      </c>
      <c r="AD287" s="5" t="s">
        <v>139</v>
      </c>
      <c r="AE287" s="5" t="s">
        <v>516</v>
      </c>
      <c r="AF287" s="5" t="n">
        <v>0</v>
      </c>
      <c r="AG287" s="5" t="n">
        <v>0</v>
      </c>
      <c r="AH287" s="5" t="s">
        <v>428</v>
      </c>
    </row>
    <row r="288" customFormat="false" ht="14.25" hidden="false" customHeight="false" outlineLevel="0" collapsed="false">
      <c r="A288" s="4" t="s">
        <v>700</v>
      </c>
      <c r="B288" s="5" t="s">
        <v>61</v>
      </c>
      <c r="C288" s="5" t="n">
        <v>1</v>
      </c>
      <c r="D288" s="5" t="s">
        <v>70</v>
      </c>
      <c r="E288" s="5" t="n">
        <v>1</v>
      </c>
      <c r="F288" s="5" t="s">
        <v>47</v>
      </c>
      <c r="G288" s="5" t="n">
        <v>1</v>
      </c>
      <c r="H288" s="5" t="n">
        <v>0</v>
      </c>
      <c r="I288" s="5" t="s">
        <v>309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1</v>
      </c>
      <c r="R288" s="5" t="n">
        <v>1</v>
      </c>
      <c r="S288" s="5" t="n">
        <v>1</v>
      </c>
      <c r="T288" s="5" t="n">
        <v>1</v>
      </c>
      <c r="U288" s="5" t="s">
        <v>52</v>
      </c>
      <c r="V288" s="5" t="n">
        <v>0</v>
      </c>
      <c r="W288" s="5" t="s">
        <v>565</v>
      </c>
      <c r="X288" s="5" t="s">
        <v>53</v>
      </c>
      <c r="Y288" s="5" t="s">
        <v>47</v>
      </c>
      <c r="Z288" s="5" t="n">
        <v>1</v>
      </c>
      <c r="AA288" s="5" t="n">
        <v>1</v>
      </c>
      <c r="AB288" s="5" t="n">
        <v>5</v>
      </c>
      <c r="AC288" s="5" t="n">
        <v>0</v>
      </c>
      <c r="AD288" s="5" t="s">
        <v>233</v>
      </c>
      <c r="AE288" s="5" t="s">
        <v>140</v>
      </c>
      <c r="AF288" s="5" t="n">
        <v>0</v>
      </c>
      <c r="AG288" s="5" t="n">
        <v>0</v>
      </c>
      <c r="AH288" s="5" t="s">
        <v>276</v>
      </c>
    </row>
    <row r="289" customFormat="false" ht="14.25" hidden="false" customHeight="false" outlineLevel="0" collapsed="false">
      <c r="A289" s="4" t="s">
        <v>701</v>
      </c>
      <c r="B289" s="5" t="s">
        <v>44</v>
      </c>
      <c r="C289" s="5" t="n">
        <v>1</v>
      </c>
      <c r="D289" s="5" t="n">
        <v>1</v>
      </c>
      <c r="E289" s="5" t="n">
        <v>1</v>
      </c>
      <c r="F289" s="5" t="n">
        <v>5</v>
      </c>
      <c r="G289" s="5" t="n">
        <v>1</v>
      </c>
      <c r="H289" s="5" t="n">
        <v>0</v>
      </c>
      <c r="I289" s="5" t="s">
        <v>70</v>
      </c>
      <c r="J289" s="5" t="s">
        <v>71</v>
      </c>
      <c r="K289" s="5" t="s">
        <v>48</v>
      </c>
      <c r="L289" s="5" t="s">
        <v>48</v>
      </c>
      <c r="M289" s="5" t="s">
        <v>39</v>
      </c>
      <c r="N289" s="5" t="s">
        <v>491</v>
      </c>
      <c r="O289" s="5" t="n">
        <v>0</v>
      </c>
      <c r="P289" s="5" t="s">
        <v>108</v>
      </c>
      <c r="Q289" s="5" t="n">
        <v>5</v>
      </c>
      <c r="R289" s="5" t="n">
        <v>1</v>
      </c>
      <c r="S289" s="5" t="n">
        <v>5</v>
      </c>
      <c r="T289" s="5" t="n">
        <v>1</v>
      </c>
      <c r="U289" s="5" t="n">
        <v>1</v>
      </c>
      <c r="V289" s="5" t="s">
        <v>48</v>
      </c>
      <c r="W289" s="5" t="s">
        <v>108</v>
      </c>
      <c r="X289" s="5" t="s">
        <v>53</v>
      </c>
      <c r="Y289" s="5" t="s">
        <v>47</v>
      </c>
      <c r="Z289" s="5" t="n">
        <v>2</v>
      </c>
      <c r="AA289" s="5" t="n">
        <v>1</v>
      </c>
      <c r="AB289" s="5" t="n">
        <v>1</v>
      </c>
      <c r="AC289" s="5" t="n">
        <v>0</v>
      </c>
      <c r="AD289" s="5" t="s">
        <v>149</v>
      </c>
      <c r="AE289" s="5" t="s">
        <v>140</v>
      </c>
      <c r="AF289" s="5" t="n">
        <v>0</v>
      </c>
      <c r="AG289" s="5" t="n">
        <v>0</v>
      </c>
      <c r="AH289" s="5" t="s">
        <v>276</v>
      </c>
    </row>
    <row r="290" customFormat="false" ht="14.25" hidden="false" customHeight="false" outlineLevel="0" collapsed="false">
      <c r="A290" s="4" t="s">
        <v>702</v>
      </c>
      <c r="B290" s="5" t="s">
        <v>69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0</v>
      </c>
      <c r="AB290" s="5" t="n">
        <v>0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0</v>
      </c>
    </row>
    <row r="291" customFormat="false" ht="14.25" hidden="false" customHeight="false" outlineLevel="0" collapsed="false">
      <c r="A291" s="4" t="s">
        <v>703</v>
      </c>
      <c r="B291" s="5" t="s">
        <v>84</v>
      </c>
      <c r="C291" s="5" t="n">
        <v>1</v>
      </c>
      <c r="D291" s="5" t="n">
        <v>1</v>
      </c>
      <c r="E291" s="5" t="n">
        <v>1</v>
      </c>
      <c r="F291" s="5" t="n">
        <v>1</v>
      </c>
      <c r="G291" s="5" t="n">
        <v>1</v>
      </c>
      <c r="H291" s="5" t="n">
        <v>0</v>
      </c>
      <c r="I291" s="5" t="s">
        <v>280</v>
      </c>
      <c r="J291" s="5" t="n">
        <v>5</v>
      </c>
      <c r="K291" s="5" t="n">
        <v>5</v>
      </c>
      <c r="L291" s="5" t="n">
        <v>1</v>
      </c>
      <c r="M291" s="5" t="n">
        <v>1</v>
      </c>
      <c r="N291" s="5" t="n">
        <v>1</v>
      </c>
      <c r="O291" s="5" t="n">
        <v>0</v>
      </c>
      <c r="P291" s="5" t="s">
        <v>45</v>
      </c>
      <c r="Q291" s="5" t="n">
        <v>5</v>
      </c>
      <c r="R291" s="5" t="n">
        <v>5</v>
      </c>
      <c r="S291" s="5" t="n">
        <v>1</v>
      </c>
      <c r="T291" s="5" t="n">
        <v>1</v>
      </c>
      <c r="U291" s="5" t="n">
        <v>1</v>
      </c>
      <c r="V291" s="5" t="s">
        <v>128</v>
      </c>
      <c r="W291" s="5" t="s">
        <v>275</v>
      </c>
      <c r="X291" s="5" t="s">
        <v>53</v>
      </c>
      <c r="Y291" s="5" t="s">
        <v>47</v>
      </c>
      <c r="Z291" s="5" t="n">
        <v>5</v>
      </c>
      <c r="AA291" s="5" t="n">
        <v>1</v>
      </c>
      <c r="AB291" s="5" t="n">
        <v>1</v>
      </c>
      <c r="AC291" s="5" t="n">
        <v>0</v>
      </c>
      <c r="AD291" s="5" t="s">
        <v>233</v>
      </c>
      <c r="AE291" s="5" t="n">
        <v>1</v>
      </c>
      <c r="AF291" s="5" t="s">
        <v>172</v>
      </c>
      <c r="AG291" s="5" t="n">
        <v>0</v>
      </c>
      <c r="AH291" s="5" t="s">
        <v>452</v>
      </c>
    </row>
    <row r="292" customFormat="false" ht="14.25" hidden="false" customHeight="false" outlineLevel="0" collapsed="false">
      <c r="A292" s="4" t="s">
        <v>704</v>
      </c>
      <c r="B292" s="5" t="s">
        <v>44</v>
      </c>
      <c r="C292" s="5" t="n">
        <v>4</v>
      </c>
      <c r="D292" s="5" t="n">
        <v>2</v>
      </c>
      <c r="E292" s="5" t="s">
        <v>47</v>
      </c>
      <c r="F292" s="5" t="s">
        <v>47</v>
      </c>
      <c r="G292" s="5" t="s">
        <v>53</v>
      </c>
      <c r="H292" s="5" t="n">
        <v>0</v>
      </c>
      <c r="I292" s="5" t="s">
        <v>470</v>
      </c>
      <c r="J292" s="5" t="n">
        <v>4</v>
      </c>
      <c r="K292" s="5" t="n">
        <v>4</v>
      </c>
      <c r="L292" s="5" t="n">
        <v>4</v>
      </c>
      <c r="M292" s="5" t="s">
        <v>247</v>
      </c>
      <c r="N292" s="5" t="n">
        <v>4</v>
      </c>
      <c r="O292" s="5" t="n">
        <v>0</v>
      </c>
      <c r="P292" s="5" t="s">
        <v>73</v>
      </c>
      <c r="Q292" s="5" t="n">
        <v>4</v>
      </c>
      <c r="R292" s="5" t="s">
        <v>188</v>
      </c>
      <c r="S292" s="5" t="s">
        <v>143</v>
      </c>
      <c r="T292" s="5" t="s">
        <v>96</v>
      </c>
      <c r="U292" s="5" t="s">
        <v>166</v>
      </c>
      <c r="V292" s="5" t="n">
        <v>4</v>
      </c>
      <c r="W292" s="5" t="s">
        <v>478</v>
      </c>
      <c r="X292" s="5" t="s">
        <v>105</v>
      </c>
      <c r="Y292" s="5" t="s">
        <v>77</v>
      </c>
      <c r="Z292" s="5" t="n">
        <v>3</v>
      </c>
      <c r="AA292" s="5" t="n">
        <v>4</v>
      </c>
      <c r="AB292" s="5" t="n">
        <v>4</v>
      </c>
      <c r="AC292" s="5" t="n">
        <v>0</v>
      </c>
      <c r="AD292" s="5" t="s">
        <v>81</v>
      </c>
      <c r="AE292" s="5" t="s">
        <v>516</v>
      </c>
      <c r="AF292" s="5" t="n">
        <v>0</v>
      </c>
      <c r="AG292" s="5" t="n">
        <v>0</v>
      </c>
      <c r="AH292" s="5" t="s">
        <v>428</v>
      </c>
    </row>
    <row r="293" customFormat="false" ht="14.25" hidden="false" customHeight="false" outlineLevel="0" collapsed="false">
      <c r="A293" s="4" t="s">
        <v>705</v>
      </c>
      <c r="B293" s="5" t="s">
        <v>36</v>
      </c>
      <c r="C293" s="5" t="s">
        <v>168</v>
      </c>
      <c r="D293" s="5" t="s">
        <v>198</v>
      </c>
      <c r="E293" s="5" t="s">
        <v>218</v>
      </c>
      <c r="F293" s="5" t="s">
        <v>38</v>
      </c>
      <c r="G293" s="5" t="s">
        <v>189</v>
      </c>
      <c r="H293" s="5" t="n">
        <v>0</v>
      </c>
      <c r="I293" s="5" t="s">
        <v>188</v>
      </c>
      <c r="J293" s="5" t="s">
        <v>105</v>
      </c>
      <c r="K293" s="5" t="s">
        <v>38</v>
      </c>
      <c r="L293" s="5" t="s">
        <v>160</v>
      </c>
      <c r="M293" s="5" t="s">
        <v>247</v>
      </c>
      <c r="N293" s="5" t="n">
        <v>4</v>
      </c>
      <c r="O293" s="5" t="n">
        <v>0</v>
      </c>
      <c r="P293" s="5" t="s">
        <v>706</v>
      </c>
      <c r="Q293" s="5" t="s">
        <v>76</v>
      </c>
      <c r="R293" s="5" t="s">
        <v>87</v>
      </c>
      <c r="S293" s="5" t="n">
        <v>4</v>
      </c>
      <c r="T293" s="5" t="s">
        <v>168</v>
      </c>
      <c r="U293" s="5" t="s">
        <v>38</v>
      </c>
      <c r="V293" s="5" t="s">
        <v>87</v>
      </c>
      <c r="W293" s="5" t="s">
        <v>87</v>
      </c>
      <c r="X293" s="5" t="s">
        <v>212</v>
      </c>
      <c r="Y293" s="5" t="s">
        <v>175</v>
      </c>
      <c r="Z293" s="5" t="s">
        <v>204</v>
      </c>
      <c r="AA293" s="5" t="n">
        <v>4</v>
      </c>
      <c r="AB293" s="5" t="s">
        <v>203</v>
      </c>
      <c r="AC293" s="5" t="n">
        <v>0</v>
      </c>
      <c r="AD293" s="5" t="s">
        <v>707</v>
      </c>
      <c r="AE293" s="5" t="s">
        <v>385</v>
      </c>
      <c r="AF293" s="5" t="n">
        <v>0</v>
      </c>
      <c r="AG293" s="5" t="n">
        <v>0</v>
      </c>
      <c r="AH293" s="5" t="s">
        <v>708</v>
      </c>
    </row>
    <row r="294" customFormat="false" ht="14.25" hidden="false" customHeight="false" outlineLevel="0" collapsed="false">
      <c r="A294" s="4" t="s">
        <v>709</v>
      </c>
      <c r="B294" s="5" t="s">
        <v>44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2</v>
      </c>
      <c r="K294" s="5" t="s">
        <v>253</v>
      </c>
      <c r="L294" s="5" t="s">
        <v>62</v>
      </c>
      <c r="M294" s="5" t="s">
        <v>119</v>
      </c>
      <c r="N294" s="5" t="s">
        <v>126</v>
      </c>
      <c r="O294" s="5" t="n">
        <v>0</v>
      </c>
      <c r="P294" s="5" t="s">
        <v>109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s">
        <v>82</v>
      </c>
      <c r="Y294" s="5" t="n">
        <v>4</v>
      </c>
      <c r="Z294" s="5" t="s">
        <v>204</v>
      </c>
      <c r="AA294" s="5" t="s">
        <v>273</v>
      </c>
      <c r="AB294" s="5" t="s">
        <v>223</v>
      </c>
      <c r="AC294" s="5" t="n">
        <v>0</v>
      </c>
      <c r="AD294" s="5" t="s">
        <v>137</v>
      </c>
      <c r="AE294" s="5" t="n">
        <v>0</v>
      </c>
      <c r="AF294" s="5" t="n">
        <v>0</v>
      </c>
      <c r="AG294" s="5" t="n">
        <v>0</v>
      </c>
      <c r="AH294" s="5" t="n">
        <v>0</v>
      </c>
    </row>
    <row r="295" customFormat="false" ht="14.25" hidden="false" customHeight="false" outlineLevel="0" collapsed="false">
      <c r="A295" s="4" t="s">
        <v>710</v>
      </c>
      <c r="B295" s="5" t="s">
        <v>44</v>
      </c>
      <c r="C295" s="5" t="s">
        <v>62</v>
      </c>
      <c r="D295" s="5" t="s">
        <v>360</v>
      </c>
      <c r="E295" s="5" t="s">
        <v>243</v>
      </c>
      <c r="F295" s="5" t="s">
        <v>467</v>
      </c>
      <c r="G295" s="5" t="s">
        <v>314</v>
      </c>
      <c r="H295" s="5" t="n">
        <v>0</v>
      </c>
      <c r="I295" s="5" t="s">
        <v>144</v>
      </c>
      <c r="J295" s="5" t="s">
        <v>309</v>
      </c>
      <c r="K295" s="5" t="n">
        <v>2</v>
      </c>
      <c r="L295" s="5" t="s">
        <v>213</v>
      </c>
      <c r="M295" s="5" t="s">
        <v>70</v>
      </c>
      <c r="N295" s="5" t="s">
        <v>100</v>
      </c>
      <c r="O295" s="5" t="n">
        <v>0</v>
      </c>
      <c r="P295" s="5" t="s">
        <v>109</v>
      </c>
      <c r="Q295" s="5" t="n">
        <v>3</v>
      </c>
      <c r="R295" s="5" t="s">
        <v>97</v>
      </c>
      <c r="S295" s="5" t="n">
        <v>2</v>
      </c>
      <c r="T295" s="5" t="s">
        <v>52</v>
      </c>
      <c r="U295" s="5" t="s">
        <v>213</v>
      </c>
      <c r="V295" s="5" t="s">
        <v>188</v>
      </c>
      <c r="W295" s="5" t="s">
        <v>385</v>
      </c>
      <c r="X295" s="5" t="s">
        <v>123</v>
      </c>
      <c r="Y295" s="5" t="s">
        <v>253</v>
      </c>
      <c r="Z295" s="5" t="s">
        <v>70</v>
      </c>
      <c r="AA295" s="5" t="s">
        <v>281</v>
      </c>
      <c r="AB295" s="5" t="s">
        <v>54</v>
      </c>
      <c r="AC295" s="5" t="n">
        <v>0</v>
      </c>
      <c r="AD295" s="5" t="s">
        <v>165</v>
      </c>
      <c r="AE295" s="5" t="n">
        <v>1</v>
      </c>
      <c r="AF295" s="5" t="s">
        <v>308</v>
      </c>
      <c r="AG295" s="5" t="n">
        <v>0</v>
      </c>
      <c r="AH295" s="5" t="s">
        <v>424</v>
      </c>
    </row>
    <row r="296" customFormat="false" ht="14.25" hidden="false" customHeight="false" outlineLevel="0" collapsed="false">
      <c r="A296" s="4" t="s">
        <v>711</v>
      </c>
      <c r="B296" s="5" t="s">
        <v>111</v>
      </c>
      <c r="C296" s="5" t="n">
        <v>3</v>
      </c>
      <c r="D296" s="5" t="s">
        <v>107</v>
      </c>
      <c r="E296" s="5" t="s">
        <v>250</v>
      </c>
      <c r="F296" s="5" t="s">
        <v>218</v>
      </c>
      <c r="G296" s="5" t="s">
        <v>75</v>
      </c>
      <c r="H296" s="5" t="n">
        <v>0</v>
      </c>
      <c r="I296" s="5" t="s">
        <v>243</v>
      </c>
      <c r="J296" s="5" t="s">
        <v>241</v>
      </c>
      <c r="K296" s="5" t="n">
        <v>3</v>
      </c>
      <c r="L296" s="5" t="s">
        <v>188</v>
      </c>
      <c r="M296" s="5" t="s">
        <v>478</v>
      </c>
      <c r="N296" s="5" t="s">
        <v>242</v>
      </c>
      <c r="O296" s="5" t="n">
        <v>0</v>
      </c>
      <c r="P296" s="5" t="s">
        <v>74</v>
      </c>
      <c r="Q296" s="5" t="s">
        <v>189</v>
      </c>
      <c r="R296" s="5" t="s">
        <v>188</v>
      </c>
      <c r="S296" s="5" t="s">
        <v>47</v>
      </c>
      <c r="T296" s="5" t="s">
        <v>48</v>
      </c>
      <c r="U296" s="5" t="s">
        <v>137</v>
      </c>
      <c r="V296" s="5" t="s">
        <v>220</v>
      </c>
      <c r="W296" s="5" t="s">
        <v>271</v>
      </c>
      <c r="X296" s="5" t="s">
        <v>71</v>
      </c>
      <c r="Y296" s="5" t="n">
        <v>3</v>
      </c>
      <c r="Z296" s="5" t="n">
        <v>0</v>
      </c>
      <c r="AA296" s="5" t="n">
        <v>0</v>
      </c>
      <c r="AB296" s="5" t="n">
        <v>0</v>
      </c>
      <c r="AC296" s="5" t="n">
        <v>0</v>
      </c>
      <c r="AD296" s="5" t="s">
        <v>423</v>
      </c>
      <c r="AE296" s="5" t="s">
        <v>74</v>
      </c>
      <c r="AF296" s="5" t="n">
        <v>0</v>
      </c>
      <c r="AG296" s="5" t="n">
        <v>0</v>
      </c>
      <c r="AH296" s="5" t="s">
        <v>712</v>
      </c>
    </row>
    <row r="297" customFormat="false" ht="14.25" hidden="false" customHeight="false" outlineLevel="0" collapsed="false">
      <c r="A297" s="4" t="s">
        <v>713</v>
      </c>
      <c r="B297" s="5" t="s">
        <v>111</v>
      </c>
      <c r="C297" s="5" t="n">
        <v>3</v>
      </c>
      <c r="D297" s="5" t="s">
        <v>79</v>
      </c>
      <c r="E297" s="5" t="s">
        <v>91</v>
      </c>
      <c r="F297" s="5" t="s">
        <v>168</v>
      </c>
      <c r="G297" s="5" t="s">
        <v>71</v>
      </c>
      <c r="H297" s="5" t="n">
        <v>0</v>
      </c>
      <c r="I297" s="5" t="s">
        <v>82</v>
      </c>
      <c r="J297" s="5" t="s">
        <v>105</v>
      </c>
      <c r="K297" s="5" t="s">
        <v>78</v>
      </c>
      <c r="L297" s="5" t="s">
        <v>48</v>
      </c>
      <c r="M297" s="5" t="s">
        <v>39</v>
      </c>
      <c r="N297" s="5" t="s">
        <v>117</v>
      </c>
      <c r="O297" s="5" t="n">
        <v>0</v>
      </c>
      <c r="P297" s="5" t="s">
        <v>222</v>
      </c>
      <c r="Q297" s="5" t="s">
        <v>376</v>
      </c>
      <c r="R297" s="5" t="s">
        <v>188</v>
      </c>
      <c r="S297" s="5" t="s">
        <v>168</v>
      </c>
      <c r="T297" s="5" t="s">
        <v>137</v>
      </c>
      <c r="U297" s="5" t="s">
        <v>168</v>
      </c>
      <c r="V297" s="5" t="s">
        <v>188</v>
      </c>
      <c r="W297" s="5" t="s">
        <v>229</v>
      </c>
      <c r="X297" s="5" t="s">
        <v>105</v>
      </c>
      <c r="Y297" s="5" t="n">
        <v>3</v>
      </c>
      <c r="Z297" s="5" t="s">
        <v>39</v>
      </c>
      <c r="AA297" s="5" t="s">
        <v>41</v>
      </c>
      <c r="AB297" s="5" t="s">
        <v>153</v>
      </c>
      <c r="AC297" s="5" t="n">
        <v>0</v>
      </c>
      <c r="AD297" s="5" t="s">
        <v>134</v>
      </c>
      <c r="AE297" s="5" t="s">
        <v>391</v>
      </c>
      <c r="AF297" s="5" t="n">
        <v>0</v>
      </c>
      <c r="AG297" s="5" t="n">
        <v>0</v>
      </c>
      <c r="AH297" s="5" t="s">
        <v>310</v>
      </c>
    </row>
    <row r="298" customFormat="false" ht="14.25" hidden="false" customHeight="false" outlineLevel="0" collapsed="false">
      <c r="A298" s="4" t="s">
        <v>714</v>
      </c>
      <c r="B298" s="5" t="s">
        <v>44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0</v>
      </c>
      <c r="AB298" s="5" t="n">
        <v>0</v>
      </c>
      <c r="AC298" s="5" t="n">
        <v>0</v>
      </c>
      <c r="AD298" s="5" t="n">
        <v>0</v>
      </c>
      <c r="AE298" s="5" t="n">
        <v>0</v>
      </c>
      <c r="AF298" s="5" t="n">
        <v>0</v>
      </c>
      <c r="AG298" s="5" t="n">
        <v>0</v>
      </c>
      <c r="AH298" s="5" t="n">
        <v>0</v>
      </c>
    </row>
    <row r="299" customFormat="false" ht="14.25" hidden="false" customHeight="false" outlineLevel="0" collapsed="false">
      <c r="A299" s="4" t="s">
        <v>715</v>
      </c>
      <c r="B299" s="5" t="s">
        <v>36</v>
      </c>
      <c r="C299" s="5" t="n">
        <v>2</v>
      </c>
      <c r="D299" s="5" t="s">
        <v>185</v>
      </c>
      <c r="E299" s="5" t="n">
        <v>1</v>
      </c>
      <c r="F299" s="5" t="n">
        <v>2</v>
      </c>
      <c r="G299" s="5" t="s">
        <v>309</v>
      </c>
      <c r="H299" s="5" t="n">
        <v>0</v>
      </c>
      <c r="I299" s="5" t="s">
        <v>67</v>
      </c>
      <c r="J299" s="5" t="s">
        <v>53</v>
      </c>
      <c r="K299" s="5" t="s">
        <v>52</v>
      </c>
      <c r="L299" s="5" t="s">
        <v>98</v>
      </c>
      <c r="M299" s="5" t="s">
        <v>357</v>
      </c>
      <c r="N299" s="5" t="s">
        <v>390</v>
      </c>
      <c r="O299" s="5" t="n">
        <v>0</v>
      </c>
      <c r="P299" s="5" t="s">
        <v>172</v>
      </c>
      <c r="Q299" s="5" t="s">
        <v>53</v>
      </c>
      <c r="R299" s="5" t="s">
        <v>47</v>
      </c>
      <c r="S299" s="5" t="s">
        <v>91</v>
      </c>
      <c r="T299" s="5" t="n">
        <v>2</v>
      </c>
      <c r="U299" s="5" t="s">
        <v>97</v>
      </c>
      <c r="V299" s="5" t="s">
        <v>96</v>
      </c>
      <c r="W299" s="5" t="s">
        <v>265</v>
      </c>
      <c r="X299" s="5" t="s">
        <v>75</v>
      </c>
      <c r="Y299" s="5" t="n">
        <v>3</v>
      </c>
      <c r="Z299" s="5" t="s">
        <v>70</v>
      </c>
      <c r="AA299" s="5" t="s">
        <v>222</v>
      </c>
      <c r="AB299" s="5" t="s">
        <v>274</v>
      </c>
      <c r="AC299" s="5" t="n">
        <v>0</v>
      </c>
      <c r="AD299" s="5" t="s">
        <v>505</v>
      </c>
      <c r="AE299" s="5" t="s">
        <v>86</v>
      </c>
      <c r="AF299" s="5" t="n">
        <v>0</v>
      </c>
      <c r="AG299" s="5" t="n">
        <v>0</v>
      </c>
      <c r="AH299" s="5" t="s">
        <v>716</v>
      </c>
    </row>
    <row r="300" customFormat="false" ht="14.25" hidden="false" customHeight="false" outlineLevel="0" collapsed="false">
      <c r="A300" s="4" t="s">
        <v>717</v>
      </c>
      <c r="B300" s="5" t="s">
        <v>44</v>
      </c>
      <c r="C300" s="5" t="n">
        <v>5</v>
      </c>
      <c r="D300" s="5" t="s">
        <v>348</v>
      </c>
      <c r="E300" s="5" t="s">
        <v>218</v>
      </c>
      <c r="F300" s="5" t="s">
        <v>39</v>
      </c>
      <c r="G300" s="5" t="s">
        <v>241</v>
      </c>
      <c r="H300" s="5" t="n">
        <v>0</v>
      </c>
      <c r="I300" s="5" t="s">
        <v>41</v>
      </c>
      <c r="J300" s="5" t="n">
        <v>4</v>
      </c>
      <c r="K300" s="5" t="s">
        <v>160</v>
      </c>
      <c r="L300" s="5" t="s">
        <v>220</v>
      </c>
      <c r="M300" s="5" t="s">
        <v>201</v>
      </c>
      <c r="N300" s="5" t="s">
        <v>290</v>
      </c>
      <c r="O300" s="5" t="n">
        <v>0</v>
      </c>
      <c r="P300" s="5" t="s">
        <v>81</v>
      </c>
      <c r="Q300" s="5" t="n">
        <v>5</v>
      </c>
      <c r="R300" s="5" t="s">
        <v>125</v>
      </c>
      <c r="S300" s="5" t="s">
        <v>77</v>
      </c>
      <c r="T300" s="5" t="s">
        <v>175</v>
      </c>
      <c r="U300" s="5" t="s">
        <v>51</v>
      </c>
      <c r="V300" s="5" t="s">
        <v>125</v>
      </c>
      <c r="W300" s="5" t="s">
        <v>718</v>
      </c>
      <c r="X300" s="5" t="s">
        <v>284</v>
      </c>
      <c r="Y300" s="5" t="n">
        <v>4</v>
      </c>
      <c r="Z300" s="5" t="s">
        <v>204</v>
      </c>
      <c r="AA300" s="5" t="n">
        <v>5</v>
      </c>
      <c r="AB300" s="5" t="s">
        <v>203</v>
      </c>
      <c r="AC300" s="5" t="n">
        <v>0</v>
      </c>
      <c r="AD300" s="5" t="s">
        <v>707</v>
      </c>
      <c r="AE300" s="5" t="n">
        <v>2</v>
      </c>
      <c r="AF300" s="5" t="s">
        <v>98</v>
      </c>
      <c r="AG300" s="5" t="n">
        <v>0</v>
      </c>
      <c r="AH300" s="5" t="s">
        <v>300</v>
      </c>
    </row>
    <row r="301" customFormat="false" ht="14.25" hidden="false" customHeight="false" outlineLevel="0" collapsed="false">
      <c r="A301" s="4" t="s">
        <v>719</v>
      </c>
      <c r="B301" s="5" t="s">
        <v>111</v>
      </c>
      <c r="C301" s="5" t="s">
        <v>122</v>
      </c>
      <c r="D301" s="5" t="n">
        <v>4</v>
      </c>
      <c r="E301" s="5" t="s">
        <v>122</v>
      </c>
      <c r="F301" s="5" t="n">
        <v>3</v>
      </c>
      <c r="G301" s="5" t="s">
        <v>227</v>
      </c>
      <c r="H301" s="5" t="n">
        <v>0</v>
      </c>
      <c r="I301" s="5" t="s">
        <v>108</v>
      </c>
      <c r="J301" s="5" t="s">
        <v>37</v>
      </c>
      <c r="K301" s="5" t="s">
        <v>168</v>
      </c>
      <c r="L301" s="5" t="s">
        <v>87</v>
      </c>
      <c r="M301" s="5" t="s">
        <v>121</v>
      </c>
      <c r="N301" s="5" t="s">
        <v>221</v>
      </c>
      <c r="O301" s="5" t="n">
        <v>0</v>
      </c>
      <c r="P301" s="5" t="s">
        <v>150</v>
      </c>
      <c r="Q301" s="5" t="s">
        <v>73</v>
      </c>
      <c r="R301" s="5" t="n">
        <v>4</v>
      </c>
      <c r="S301" s="5" t="n">
        <v>3</v>
      </c>
      <c r="T301" s="5" t="s">
        <v>87</v>
      </c>
      <c r="U301" s="5" t="s">
        <v>77</v>
      </c>
      <c r="V301" s="5" t="s">
        <v>91</v>
      </c>
      <c r="W301" s="5" t="s">
        <v>641</v>
      </c>
      <c r="X301" s="5" t="s">
        <v>309</v>
      </c>
      <c r="Y301" s="5" t="s">
        <v>62</v>
      </c>
      <c r="Z301" s="5" t="s">
        <v>172</v>
      </c>
      <c r="AA301" s="5" t="s">
        <v>274</v>
      </c>
      <c r="AB301" s="5" t="n">
        <v>5</v>
      </c>
      <c r="AC301" s="5" t="n">
        <v>0</v>
      </c>
      <c r="AD301" s="5" t="s">
        <v>186</v>
      </c>
      <c r="AE301" s="5" t="s">
        <v>498</v>
      </c>
      <c r="AF301" s="5" t="n">
        <v>0</v>
      </c>
      <c r="AG301" s="5" t="n">
        <v>0</v>
      </c>
      <c r="AH301" s="5" t="s">
        <v>196</v>
      </c>
    </row>
    <row r="302" customFormat="false" ht="14.25" hidden="false" customHeight="false" outlineLevel="0" collapsed="false">
      <c r="A302" s="4" t="s">
        <v>720</v>
      </c>
      <c r="B302" s="5" t="s">
        <v>6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5" t="n">
        <v>0</v>
      </c>
      <c r="AA302" s="5" t="n">
        <v>0</v>
      </c>
      <c r="AB302" s="5" t="n">
        <v>0</v>
      </c>
      <c r="AC302" s="5" t="n">
        <v>0</v>
      </c>
      <c r="AD302" s="5" t="n">
        <v>0</v>
      </c>
      <c r="AE302" s="5" t="n">
        <v>0</v>
      </c>
      <c r="AF302" s="5" t="n">
        <v>0</v>
      </c>
      <c r="AG302" s="5" t="n">
        <v>0</v>
      </c>
      <c r="AH302" s="5" t="n">
        <v>0</v>
      </c>
    </row>
    <row r="303" customFormat="false" ht="14.25" hidden="false" customHeight="false" outlineLevel="0" collapsed="false">
      <c r="A303" s="4" t="s">
        <v>721</v>
      </c>
      <c r="B303" s="5" t="s">
        <v>44</v>
      </c>
      <c r="C303" s="5" t="n">
        <v>5</v>
      </c>
      <c r="D303" s="5" t="n">
        <v>1</v>
      </c>
      <c r="E303" s="5" t="n">
        <v>5</v>
      </c>
      <c r="F303" s="5" t="n">
        <v>1</v>
      </c>
      <c r="G303" s="5" t="n">
        <v>1</v>
      </c>
      <c r="H303" s="5" t="n">
        <v>0</v>
      </c>
      <c r="I303" s="5" t="s">
        <v>45</v>
      </c>
      <c r="J303" s="5" t="s">
        <v>73</v>
      </c>
      <c r="K303" s="5" t="s">
        <v>48</v>
      </c>
      <c r="L303" s="5" t="s">
        <v>38</v>
      </c>
      <c r="M303" s="5" t="n">
        <v>3</v>
      </c>
      <c r="N303" s="5" t="s">
        <v>491</v>
      </c>
      <c r="O303" s="5" t="n">
        <v>0</v>
      </c>
      <c r="P303" s="5" t="s">
        <v>56</v>
      </c>
      <c r="Q303" s="5" t="n">
        <v>5</v>
      </c>
      <c r="R303" s="5" t="n">
        <v>5</v>
      </c>
      <c r="S303" s="5" t="n">
        <v>1</v>
      </c>
      <c r="T303" s="5" t="n">
        <v>1</v>
      </c>
      <c r="U303" s="5" t="n">
        <v>5</v>
      </c>
      <c r="V303" s="5" t="s">
        <v>78</v>
      </c>
      <c r="W303" s="5" t="s">
        <v>321</v>
      </c>
      <c r="X303" s="5" t="s">
        <v>53</v>
      </c>
      <c r="Y303" s="5" t="s">
        <v>47</v>
      </c>
      <c r="Z303" s="5" t="n">
        <v>2</v>
      </c>
      <c r="AA303" s="5" t="s">
        <v>54</v>
      </c>
      <c r="AB303" s="5" t="n">
        <v>1</v>
      </c>
      <c r="AC303" s="5" t="n">
        <v>0</v>
      </c>
      <c r="AD303" s="5" t="s">
        <v>100</v>
      </c>
      <c r="AE303" s="5" t="s">
        <v>56</v>
      </c>
      <c r="AF303" s="5" t="n">
        <v>0</v>
      </c>
      <c r="AG303" s="5" t="n">
        <v>0</v>
      </c>
      <c r="AH303" s="5" t="s">
        <v>57</v>
      </c>
    </row>
    <row r="304" customFormat="false" ht="14.25" hidden="false" customHeight="false" outlineLevel="0" collapsed="false">
      <c r="A304" s="4" t="s">
        <v>722</v>
      </c>
      <c r="B304" s="5" t="s">
        <v>84</v>
      </c>
      <c r="C304" s="5" t="n">
        <v>1</v>
      </c>
      <c r="D304" s="5" t="n">
        <v>1</v>
      </c>
      <c r="E304" s="5" t="n">
        <v>5</v>
      </c>
      <c r="F304" s="5" t="n">
        <v>5</v>
      </c>
      <c r="G304" s="5" t="n">
        <v>1</v>
      </c>
      <c r="H304" s="5" t="n">
        <v>0</v>
      </c>
      <c r="I304" s="5" t="s">
        <v>45</v>
      </c>
      <c r="J304" s="5" t="n">
        <v>5</v>
      </c>
      <c r="K304" s="5" t="n">
        <v>5</v>
      </c>
      <c r="L304" s="5" t="n">
        <v>5</v>
      </c>
      <c r="M304" s="5" t="n">
        <v>5</v>
      </c>
      <c r="N304" s="5" t="n">
        <v>5</v>
      </c>
      <c r="O304" s="5" t="n">
        <v>0</v>
      </c>
      <c r="P304" s="5" t="s">
        <v>64</v>
      </c>
      <c r="Q304" s="5" t="n">
        <v>5</v>
      </c>
      <c r="R304" s="5" t="n">
        <v>1</v>
      </c>
      <c r="S304" s="5" t="n">
        <v>1</v>
      </c>
      <c r="T304" s="5" t="n">
        <v>1</v>
      </c>
      <c r="U304" s="5" t="n">
        <v>5</v>
      </c>
      <c r="V304" s="5" t="s">
        <v>48</v>
      </c>
      <c r="W304" s="5" t="s">
        <v>108</v>
      </c>
      <c r="X304" s="5" t="s">
        <v>53</v>
      </c>
      <c r="Y304" s="5" t="s">
        <v>47</v>
      </c>
      <c r="Z304" s="5" t="n">
        <v>5</v>
      </c>
      <c r="AA304" s="5" t="n">
        <v>1</v>
      </c>
      <c r="AB304" s="5" t="n">
        <v>5</v>
      </c>
      <c r="AC304" s="5" t="n">
        <v>0</v>
      </c>
      <c r="AD304" s="5" t="s">
        <v>139</v>
      </c>
      <c r="AE304" s="5" t="s">
        <v>234</v>
      </c>
      <c r="AF304" s="5" t="s">
        <v>219</v>
      </c>
      <c r="AG304" s="5" t="n">
        <v>0</v>
      </c>
      <c r="AH304" s="5" t="s">
        <v>326</v>
      </c>
    </row>
    <row r="305" customFormat="false" ht="14.25" hidden="false" customHeight="false" outlineLevel="0" collapsed="false">
      <c r="A305" s="4" t="s">
        <v>723</v>
      </c>
      <c r="B305" s="5" t="s">
        <v>44</v>
      </c>
      <c r="C305" s="5" t="n">
        <v>4</v>
      </c>
      <c r="D305" s="5" t="n">
        <v>4</v>
      </c>
      <c r="E305" s="5" t="n">
        <v>2</v>
      </c>
      <c r="F305" s="5" t="n">
        <v>2</v>
      </c>
      <c r="G305" s="5" t="n">
        <v>2</v>
      </c>
      <c r="H305" s="5" t="n">
        <v>0</v>
      </c>
      <c r="I305" s="5" t="s">
        <v>47</v>
      </c>
      <c r="J305" s="5" t="n">
        <v>5</v>
      </c>
      <c r="K305" s="5" t="n">
        <v>5</v>
      </c>
      <c r="L305" s="5" t="n">
        <v>5</v>
      </c>
      <c r="M305" s="5" t="n">
        <v>5</v>
      </c>
      <c r="N305" s="5" t="n">
        <v>5</v>
      </c>
      <c r="O305" s="5" t="n">
        <v>0</v>
      </c>
      <c r="P305" s="5" t="s">
        <v>64</v>
      </c>
      <c r="Q305" s="5" t="n">
        <v>4</v>
      </c>
      <c r="R305" s="5" t="n">
        <v>4</v>
      </c>
      <c r="S305" s="5" t="n">
        <v>3</v>
      </c>
      <c r="T305" s="5" t="n">
        <v>3</v>
      </c>
      <c r="U305" s="5" t="n">
        <v>3</v>
      </c>
      <c r="V305" s="5" t="n">
        <v>4</v>
      </c>
      <c r="W305" s="5" t="s">
        <v>39</v>
      </c>
      <c r="X305" s="5" t="s">
        <v>53</v>
      </c>
      <c r="Y305" s="5" t="s">
        <v>47</v>
      </c>
      <c r="Z305" s="5" t="n">
        <v>2</v>
      </c>
      <c r="AA305" s="5" t="n">
        <v>5</v>
      </c>
      <c r="AB305" s="5" t="s">
        <v>215</v>
      </c>
      <c r="AC305" s="5" t="n">
        <v>0</v>
      </c>
      <c r="AD305" s="5" t="s">
        <v>505</v>
      </c>
      <c r="AE305" s="5" t="s">
        <v>115</v>
      </c>
      <c r="AF305" s="5" t="n">
        <v>0</v>
      </c>
      <c r="AG305" s="5" t="n">
        <v>0</v>
      </c>
      <c r="AH305" s="5" t="s">
        <v>384</v>
      </c>
    </row>
    <row r="306" customFormat="false" ht="14.25" hidden="false" customHeight="false" outlineLevel="0" collapsed="false">
      <c r="A306" s="4" t="s">
        <v>724</v>
      </c>
      <c r="B306" s="5" t="s">
        <v>90</v>
      </c>
      <c r="C306" s="5" t="n">
        <v>5</v>
      </c>
      <c r="D306" s="5" t="n">
        <v>1</v>
      </c>
      <c r="E306" s="5" t="n">
        <v>5</v>
      </c>
      <c r="F306" s="5" t="n">
        <v>1</v>
      </c>
      <c r="G306" s="5" t="n">
        <v>1</v>
      </c>
      <c r="H306" s="5" t="n">
        <v>0</v>
      </c>
      <c r="I306" s="5" t="s">
        <v>45</v>
      </c>
      <c r="J306" s="5" t="n">
        <v>5</v>
      </c>
      <c r="K306" s="5" t="n">
        <v>5</v>
      </c>
      <c r="L306" s="5" t="n">
        <v>5</v>
      </c>
      <c r="M306" s="5" t="n">
        <v>5</v>
      </c>
      <c r="N306" s="5" t="n">
        <v>5</v>
      </c>
      <c r="O306" s="5" t="n">
        <v>0</v>
      </c>
      <c r="P306" s="5" t="s">
        <v>64</v>
      </c>
      <c r="Q306" s="5" t="n">
        <v>5</v>
      </c>
      <c r="R306" s="5" t="n">
        <v>5</v>
      </c>
      <c r="S306" s="5" t="n">
        <v>5</v>
      </c>
      <c r="T306" s="5" t="n">
        <v>5</v>
      </c>
      <c r="U306" s="5" t="n">
        <v>5</v>
      </c>
      <c r="V306" s="5" t="n">
        <v>5</v>
      </c>
      <c r="W306" s="5" t="n">
        <v>5</v>
      </c>
      <c r="X306" s="5" t="s">
        <v>53</v>
      </c>
      <c r="Y306" s="5" t="s">
        <v>47</v>
      </c>
      <c r="Z306" s="5" t="n">
        <v>5</v>
      </c>
      <c r="AA306" s="5" t="n">
        <v>5</v>
      </c>
      <c r="AB306" s="5" t="n">
        <v>5</v>
      </c>
      <c r="AC306" s="5" t="n">
        <v>0</v>
      </c>
      <c r="AD306" s="5" t="s">
        <v>65</v>
      </c>
      <c r="AE306" s="5" t="s">
        <v>150</v>
      </c>
      <c r="AF306" s="5" t="s">
        <v>184</v>
      </c>
      <c r="AG306" s="5" t="n">
        <v>0</v>
      </c>
      <c r="AH306" s="5" t="s">
        <v>233</v>
      </c>
    </row>
    <row r="307" customFormat="false" ht="14.25" hidden="false" customHeight="false" outlineLevel="0" collapsed="false">
      <c r="A307" s="4" t="s">
        <v>725</v>
      </c>
      <c r="B307" s="5" t="s">
        <v>44</v>
      </c>
      <c r="C307" s="5" t="n">
        <v>5</v>
      </c>
      <c r="D307" s="5" t="n">
        <v>2</v>
      </c>
      <c r="E307" s="5" t="s">
        <v>38</v>
      </c>
      <c r="F307" s="5" t="n">
        <v>3</v>
      </c>
      <c r="G307" s="5" t="n">
        <v>2</v>
      </c>
      <c r="H307" s="5" t="n">
        <v>0</v>
      </c>
      <c r="I307" s="5" t="s">
        <v>240</v>
      </c>
      <c r="J307" s="5" t="n">
        <v>5</v>
      </c>
      <c r="K307" s="5" t="n">
        <v>4</v>
      </c>
      <c r="L307" s="5" t="n">
        <v>2</v>
      </c>
      <c r="M307" s="5" t="n">
        <v>3</v>
      </c>
      <c r="N307" s="5" t="s">
        <v>180</v>
      </c>
      <c r="O307" s="5" t="n">
        <v>0</v>
      </c>
      <c r="P307" s="5" t="s">
        <v>127</v>
      </c>
      <c r="Q307" s="5" t="s">
        <v>71</v>
      </c>
      <c r="R307" s="5" t="s">
        <v>97</v>
      </c>
      <c r="S307" s="5" t="n">
        <v>2</v>
      </c>
      <c r="T307" s="5" t="s">
        <v>213</v>
      </c>
      <c r="U307" s="5" t="s">
        <v>128</v>
      </c>
      <c r="V307" s="5" t="n">
        <v>3</v>
      </c>
      <c r="W307" s="5" t="s">
        <v>82</v>
      </c>
      <c r="X307" s="5" t="n">
        <v>4</v>
      </c>
      <c r="Y307" s="5" t="n">
        <v>2</v>
      </c>
      <c r="Z307" s="5" t="n">
        <v>4</v>
      </c>
      <c r="AA307" s="5" t="n">
        <v>3</v>
      </c>
      <c r="AB307" s="5" t="n">
        <v>3</v>
      </c>
      <c r="AC307" s="5" t="n">
        <v>0</v>
      </c>
      <c r="AD307" s="5" t="s">
        <v>91</v>
      </c>
      <c r="AE307" s="5" t="s">
        <v>605</v>
      </c>
      <c r="AF307" s="5" t="n">
        <v>0</v>
      </c>
      <c r="AG307" s="5" t="n">
        <v>0</v>
      </c>
      <c r="AH307" s="5" t="s">
        <v>145</v>
      </c>
    </row>
    <row r="308" customFormat="false" ht="14.25" hidden="false" customHeight="false" outlineLevel="0" collapsed="false">
      <c r="A308" s="4" t="s">
        <v>726</v>
      </c>
      <c r="B308" s="5" t="s">
        <v>44</v>
      </c>
      <c r="C308" s="5" t="s">
        <v>39</v>
      </c>
      <c r="D308" s="5" t="s">
        <v>247</v>
      </c>
      <c r="E308" s="5" t="s">
        <v>218</v>
      </c>
      <c r="F308" s="5" t="s">
        <v>39</v>
      </c>
      <c r="G308" s="5" t="s">
        <v>95</v>
      </c>
      <c r="H308" s="5" t="n">
        <v>0</v>
      </c>
      <c r="I308" s="5" t="s">
        <v>224</v>
      </c>
      <c r="J308" s="5" t="s">
        <v>71</v>
      </c>
      <c r="K308" s="5" t="s">
        <v>48</v>
      </c>
      <c r="L308" s="5" t="s">
        <v>48</v>
      </c>
      <c r="M308" s="5" t="s">
        <v>107</v>
      </c>
      <c r="N308" s="5" t="s">
        <v>290</v>
      </c>
      <c r="O308" s="5" t="n">
        <v>0</v>
      </c>
      <c r="P308" s="5" t="s">
        <v>124</v>
      </c>
      <c r="Q308" s="5" t="s">
        <v>114</v>
      </c>
      <c r="R308" s="5" t="s">
        <v>220</v>
      </c>
      <c r="S308" s="5" t="s">
        <v>87</v>
      </c>
      <c r="T308" s="5" t="s">
        <v>87</v>
      </c>
      <c r="U308" s="5" t="s">
        <v>129</v>
      </c>
      <c r="V308" s="5" t="s">
        <v>130</v>
      </c>
      <c r="W308" s="5" t="s">
        <v>345</v>
      </c>
      <c r="X308" s="5" t="s">
        <v>71</v>
      </c>
      <c r="Y308" s="5" t="s">
        <v>77</v>
      </c>
      <c r="Z308" s="5" t="s">
        <v>39</v>
      </c>
      <c r="AA308" s="5" t="s">
        <v>273</v>
      </c>
      <c r="AB308" s="5" t="n">
        <v>4</v>
      </c>
      <c r="AC308" s="5" t="n">
        <v>0</v>
      </c>
      <c r="AD308" s="5" t="s">
        <v>524</v>
      </c>
      <c r="AE308" s="5" t="s">
        <v>41</v>
      </c>
      <c r="AF308" s="5" t="n">
        <v>0</v>
      </c>
      <c r="AG308" s="5" t="n">
        <v>0</v>
      </c>
      <c r="AH308" s="5" t="s">
        <v>119</v>
      </c>
    </row>
    <row r="309" customFormat="false" ht="14.25" hidden="false" customHeight="false" outlineLevel="0" collapsed="false">
      <c r="A309" s="4" t="s">
        <v>727</v>
      </c>
      <c r="B309" s="5" t="s">
        <v>111</v>
      </c>
      <c r="C309" s="5" t="s">
        <v>39</v>
      </c>
      <c r="D309" s="5" t="s">
        <v>247</v>
      </c>
      <c r="E309" s="5" t="s">
        <v>168</v>
      </c>
      <c r="F309" s="5" t="s">
        <v>38</v>
      </c>
      <c r="G309" s="5" t="s">
        <v>314</v>
      </c>
      <c r="H309" s="5" t="n">
        <v>0</v>
      </c>
      <c r="I309" s="5" t="s">
        <v>134</v>
      </c>
      <c r="J309" s="5" t="s">
        <v>105</v>
      </c>
      <c r="K309" s="5" t="n">
        <v>4</v>
      </c>
      <c r="L309" s="5" t="s">
        <v>168</v>
      </c>
      <c r="M309" s="5" t="s">
        <v>198</v>
      </c>
      <c r="N309" s="5" t="s">
        <v>117</v>
      </c>
      <c r="O309" s="5" t="n">
        <v>0</v>
      </c>
      <c r="P309" s="5" t="n">
        <v>3</v>
      </c>
      <c r="Q309" s="5" t="s">
        <v>73</v>
      </c>
      <c r="R309" s="5" t="s">
        <v>220</v>
      </c>
      <c r="S309" s="5" t="s">
        <v>168</v>
      </c>
      <c r="T309" s="5" t="s">
        <v>220</v>
      </c>
      <c r="U309" s="5" t="s">
        <v>220</v>
      </c>
      <c r="V309" s="5" t="s">
        <v>137</v>
      </c>
      <c r="W309" s="5" t="s">
        <v>155</v>
      </c>
      <c r="X309" s="5" t="s">
        <v>189</v>
      </c>
      <c r="Y309" s="5" t="s">
        <v>168</v>
      </c>
      <c r="Z309" s="5" t="n">
        <v>3</v>
      </c>
      <c r="AA309" s="5" t="s">
        <v>223</v>
      </c>
      <c r="AB309" s="5" t="n">
        <v>3</v>
      </c>
      <c r="AC309" s="5" t="n">
        <v>0</v>
      </c>
      <c r="AD309" s="5" t="s">
        <v>71</v>
      </c>
      <c r="AE309" s="5" t="s">
        <v>56</v>
      </c>
      <c r="AF309" s="5" t="n">
        <v>0</v>
      </c>
      <c r="AG309" s="5" t="n">
        <v>0</v>
      </c>
      <c r="AH309" s="5" t="s">
        <v>57</v>
      </c>
    </row>
    <row r="310" customFormat="false" ht="14.25" hidden="false" customHeight="false" outlineLevel="0" collapsed="false">
      <c r="A310" s="4" t="s">
        <v>728</v>
      </c>
      <c r="B310" s="5" t="s">
        <v>36</v>
      </c>
      <c r="C310" s="5" t="n">
        <v>3</v>
      </c>
      <c r="D310" s="5" t="s">
        <v>247</v>
      </c>
      <c r="E310" s="5" t="s">
        <v>45</v>
      </c>
      <c r="F310" s="5" t="n">
        <v>3</v>
      </c>
      <c r="G310" s="5" t="n">
        <v>3</v>
      </c>
      <c r="H310" s="5" t="n">
        <v>0</v>
      </c>
      <c r="I310" s="5" t="s">
        <v>596</v>
      </c>
      <c r="J310" s="5" t="s">
        <v>105</v>
      </c>
      <c r="K310" s="5" t="n">
        <v>4</v>
      </c>
      <c r="L310" s="5" t="s">
        <v>38</v>
      </c>
      <c r="M310" s="5" t="s">
        <v>85</v>
      </c>
      <c r="N310" s="5" t="n">
        <v>3</v>
      </c>
      <c r="O310" s="5" t="n">
        <v>0</v>
      </c>
      <c r="P310" s="5" t="s">
        <v>550</v>
      </c>
      <c r="Q310" s="5" t="s">
        <v>105</v>
      </c>
      <c r="R310" s="5" t="s">
        <v>168</v>
      </c>
      <c r="S310" s="5" t="s">
        <v>48</v>
      </c>
      <c r="T310" s="5" t="s">
        <v>91</v>
      </c>
      <c r="U310" s="5" t="s">
        <v>130</v>
      </c>
      <c r="V310" s="5" t="s">
        <v>220</v>
      </c>
      <c r="W310" s="5" t="s">
        <v>138</v>
      </c>
      <c r="X310" s="5" t="s">
        <v>82</v>
      </c>
      <c r="Y310" s="5" t="s">
        <v>38</v>
      </c>
      <c r="Z310" s="5" t="s">
        <v>247</v>
      </c>
      <c r="AA310" s="5" t="s">
        <v>40</v>
      </c>
      <c r="AB310" s="5" t="s">
        <v>273</v>
      </c>
      <c r="AC310" s="5" t="n">
        <v>0</v>
      </c>
      <c r="AD310" s="5" t="s">
        <v>458</v>
      </c>
      <c r="AE310" s="5" t="s">
        <v>446</v>
      </c>
      <c r="AF310" s="5" t="n">
        <v>0</v>
      </c>
      <c r="AG310" s="5" t="n">
        <v>0</v>
      </c>
      <c r="AH310" s="5" t="s">
        <v>447</v>
      </c>
    </row>
    <row r="311" customFormat="false" ht="14.25" hidden="false" customHeight="false" outlineLevel="0" collapsed="false">
      <c r="A311" s="4" t="s">
        <v>729</v>
      </c>
      <c r="B311" s="5" t="s">
        <v>69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5" t="n">
        <v>0</v>
      </c>
      <c r="AA311" s="5" t="n">
        <v>0</v>
      </c>
      <c r="AB311" s="5" t="n">
        <v>0</v>
      </c>
      <c r="AC311" s="5" t="n">
        <v>0</v>
      </c>
      <c r="AD311" s="5" t="n">
        <v>0</v>
      </c>
      <c r="AE311" s="5" t="n">
        <v>0</v>
      </c>
      <c r="AF311" s="5" t="n">
        <v>0</v>
      </c>
      <c r="AG311" s="5" t="n">
        <v>0</v>
      </c>
      <c r="AH311" s="5" t="n">
        <v>0</v>
      </c>
    </row>
    <row r="312" customFormat="false" ht="14.25" hidden="false" customHeight="false" outlineLevel="0" collapsed="false">
      <c r="A312" s="4" t="s">
        <v>730</v>
      </c>
      <c r="B312" s="5" t="s">
        <v>90</v>
      </c>
      <c r="C312" s="5" t="n">
        <v>1</v>
      </c>
      <c r="D312" s="5" t="n">
        <v>1</v>
      </c>
      <c r="E312" s="5" t="n">
        <v>4</v>
      </c>
      <c r="F312" s="5" t="s">
        <v>38</v>
      </c>
      <c r="G312" s="5" t="n">
        <v>1</v>
      </c>
      <c r="H312" s="5" t="n">
        <v>0</v>
      </c>
      <c r="I312" s="5" t="s">
        <v>166</v>
      </c>
      <c r="J312" s="5" t="s">
        <v>82</v>
      </c>
      <c r="K312" s="5" t="s">
        <v>62</v>
      </c>
      <c r="L312" s="5" t="s">
        <v>253</v>
      </c>
      <c r="M312" s="5" t="s">
        <v>360</v>
      </c>
      <c r="N312" s="5" t="s">
        <v>390</v>
      </c>
      <c r="O312" s="5" t="n">
        <v>0</v>
      </c>
      <c r="P312" s="5" t="s">
        <v>384</v>
      </c>
      <c r="Q312" s="5" t="s">
        <v>297</v>
      </c>
      <c r="R312" s="5" t="s">
        <v>188</v>
      </c>
      <c r="S312" s="5" t="s">
        <v>96</v>
      </c>
      <c r="T312" s="5" t="s">
        <v>188</v>
      </c>
      <c r="U312" s="5" t="s">
        <v>47</v>
      </c>
      <c r="V312" s="5" t="s">
        <v>188</v>
      </c>
      <c r="W312" s="5" t="s">
        <v>227</v>
      </c>
      <c r="X312" s="5" t="s">
        <v>376</v>
      </c>
      <c r="Y312" s="5" t="s">
        <v>47</v>
      </c>
      <c r="Z312" s="5" t="n">
        <v>1</v>
      </c>
      <c r="AA312" s="5" t="s">
        <v>268</v>
      </c>
      <c r="AB312" s="5" t="n">
        <v>2</v>
      </c>
      <c r="AC312" s="5" t="n">
        <v>0</v>
      </c>
      <c r="AD312" s="5" t="s">
        <v>357</v>
      </c>
      <c r="AE312" s="5" t="s">
        <v>200</v>
      </c>
      <c r="AF312" s="5" t="s">
        <v>287</v>
      </c>
      <c r="AG312" s="5" t="n">
        <v>0</v>
      </c>
      <c r="AH312" s="5" t="s">
        <v>47</v>
      </c>
    </row>
    <row r="313" customFormat="false" ht="14.25" hidden="false" customHeight="false" outlineLevel="0" collapsed="false">
      <c r="A313" s="4" t="s">
        <v>731</v>
      </c>
      <c r="B313" s="5" t="s">
        <v>44</v>
      </c>
      <c r="C313" s="5" t="s">
        <v>467</v>
      </c>
      <c r="D313" s="5" t="n">
        <v>1</v>
      </c>
      <c r="E313" s="5" t="n">
        <v>1</v>
      </c>
      <c r="F313" s="5" t="n">
        <v>1</v>
      </c>
      <c r="G313" s="5" t="n">
        <v>1</v>
      </c>
      <c r="H313" s="5" t="n">
        <v>0</v>
      </c>
      <c r="I313" s="5" t="s">
        <v>426</v>
      </c>
      <c r="J313" s="5" t="s">
        <v>254</v>
      </c>
      <c r="K313" s="5" t="s">
        <v>166</v>
      </c>
      <c r="L313" s="5" t="s">
        <v>97</v>
      </c>
      <c r="M313" s="5" t="s">
        <v>96</v>
      </c>
      <c r="N313" s="5" t="s">
        <v>100</v>
      </c>
      <c r="O313" s="5" t="n">
        <v>0</v>
      </c>
      <c r="P313" s="5" t="s">
        <v>392</v>
      </c>
      <c r="Q313" s="5" t="s">
        <v>376</v>
      </c>
      <c r="R313" s="5" t="n">
        <v>1</v>
      </c>
      <c r="S313" s="5" t="n">
        <v>0</v>
      </c>
      <c r="T313" s="5" t="n">
        <v>0</v>
      </c>
      <c r="U313" s="5" t="n">
        <v>0</v>
      </c>
      <c r="V313" s="5" t="n">
        <v>0</v>
      </c>
      <c r="W313" s="5" t="s">
        <v>282</v>
      </c>
      <c r="X313" s="5" t="n">
        <v>3</v>
      </c>
      <c r="Y313" s="5" t="n">
        <v>4</v>
      </c>
      <c r="Z313" s="5" t="s">
        <v>50</v>
      </c>
      <c r="AA313" s="5" t="s">
        <v>203</v>
      </c>
      <c r="AB313" s="5" t="s">
        <v>153</v>
      </c>
      <c r="AC313" s="5" t="n">
        <v>0</v>
      </c>
      <c r="AD313" s="5" t="s">
        <v>350</v>
      </c>
      <c r="AE313" s="5" t="s">
        <v>732</v>
      </c>
      <c r="AF313" s="5" t="n">
        <v>0</v>
      </c>
      <c r="AG313" s="5" t="n">
        <v>0</v>
      </c>
      <c r="AH313" s="5" t="s">
        <v>733</v>
      </c>
    </row>
    <row r="314" customFormat="false" ht="14.25" hidden="false" customHeight="false" outlineLevel="0" collapsed="false">
      <c r="A314" s="4" t="s">
        <v>734</v>
      </c>
      <c r="B314" s="5" t="s">
        <v>44</v>
      </c>
      <c r="C314" s="5" t="n">
        <v>5</v>
      </c>
      <c r="D314" s="5" t="n">
        <v>4</v>
      </c>
      <c r="E314" s="5" t="s">
        <v>47</v>
      </c>
      <c r="F314" s="5" t="s">
        <v>250</v>
      </c>
      <c r="G314" s="5" t="n">
        <v>2</v>
      </c>
      <c r="H314" s="5" t="n">
        <v>0</v>
      </c>
      <c r="I314" s="5" t="s">
        <v>439</v>
      </c>
      <c r="J314" s="5" t="s">
        <v>241</v>
      </c>
      <c r="K314" s="5" t="n">
        <v>3</v>
      </c>
      <c r="L314" s="5" t="n">
        <v>3</v>
      </c>
      <c r="M314" s="5" t="s">
        <v>261</v>
      </c>
      <c r="N314" s="5" t="s">
        <v>290</v>
      </c>
      <c r="O314" s="5" t="n">
        <v>0</v>
      </c>
      <c r="P314" s="5" t="s">
        <v>350</v>
      </c>
      <c r="Q314" s="5" t="n">
        <v>4</v>
      </c>
      <c r="R314" s="5" t="n">
        <v>4</v>
      </c>
      <c r="S314" s="5" t="n">
        <v>3</v>
      </c>
      <c r="T314" s="5" t="s">
        <v>168</v>
      </c>
      <c r="U314" s="5" t="s">
        <v>137</v>
      </c>
      <c r="V314" s="5" t="n">
        <v>4</v>
      </c>
      <c r="W314" s="5" t="s">
        <v>95</v>
      </c>
      <c r="X314" s="5" t="s">
        <v>297</v>
      </c>
      <c r="Y314" s="5" t="n">
        <v>3</v>
      </c>
      <c r="Z314" s="5" t="n">
        <v>4</v>
      </c>
      <c r="AA314" s="5" t="s">
        <v>223</v>
      </c>
      <c r="AB314" s="5" t="n">
        <v>5</v>
      </c>
      <c r="AC314" s="5" t="n">
        <v>0</v>
      </c>
      <c r="AD314" s="5" t="s">
        <v>138</v>
      </c>
      <c r="AE314" s="5" t="n">
        <v>3</v>
      </c>
      <c r="AF314" s="5" t="n">
        <v>0</v>
      </c>
      <c r="AG314" s="5" t="n">
        <v>0</v>
      </c>
      <c r="AH314" s="5" t="n">
        <v>1</v>
      </c>
    </row>
    <row r="315" customFormat="false" ht="14.25" hidden="false" customHeight="false" outlineLevel="0" collapsed="false">
      <c r="A315" s="4" t="s">
        <v>735</v>
      </c>
      <c r="B315" s="5" t="s">
        <v>113</v>
      </c>
      <c r="C315" s="5" t="n">
        <v>3</v>
      </c>
      <c r="D315" s="5" t="n">
        <v>5</v>
      </c>
      <c r="E315" s="5" t="n">
        <v>1</v>
      </c>
      <c r="F315" s="5" t="n">
        <v>1</v>
      </c>
      <c r="G315" s="5" t="n">
        <v>1</v>
      </c>
      <c r="H315" s="5" t="n">
        <v>0</v>
      </c>
      <c r="I315" s="5" t="s">
        <v>88</v>
      </c>
      <c r="J315" s="5" t="n">
        <v>5</v>
      </c>
      <c r="K315" s="5" t="n">
        <v>5</v>
      </c>
      <c r="L315" s="5" t="n">
        <v>5</v>
      </c>
      <c r="M315" s="5" t="n">
        <v>5</v>
      </c>
      <c r="N315" s="5" t="n">
        <v>5</v>
      </c>
      <c r="O315" s="5" t="n">
        <v>0</v>
      </c>
      <c r="P315" s="5" t="s">
        <v>64</v>
      </c>
      <c r="Q315" s="5" t="n">
        <v>5</v>
      </c>
      <c r="R315" s="5" t="n">
        <v>3</v>
      </c>
      <c r="S315" s="5" t="n">
        <v>5</v>
      </c>
      <c r="T315" s="5" t="n">
        <v>5</v>
      </c>
      <c r="U315" s="5" t="n">
        <v>5</v>
      </c>
      <c r="V315" s="5" t="n">
        <v>5</v>
      </c>
      <c r="W315" s="5" t="s">
        <v>175</v>
      </c>
      <c r="X315" s="5" t="s">
        <v>53</v>
      </c>
      <c r="Y315" s="5" t="s">
        <v>47</v>
      </c>
      <c r="Z315" s="5" t="n">
        <v>2</v>
      </c>
      <c r="AA315" s="5" t="s">
        <v>54</v>
      </c>
      <c r="AB315" s="5" t="s">
        <v>268</v>
      </c>
      <c r="AC315" s="5" t="n">
        <v>0</v>
      </c>
      <c r="AD315" s="5" t="s">
        <v>86</v>
      </c>
      <c r="AE315" s="5" t="n">
        <v>1</v>
      </c>
      <c r="AF315" s="5" t="n">
        <v>0</v>
      </c>
      <c r="AG315" s="5" t="n">
        <v>0</v>
      </c>
      <c r="AH315" s="5" t="s">
        <v>315</v>
      </c>
    </row>
    <row r="316" customFormat="false" ht="14.25" hidden="false" customHeight="false" outlineLevel="0" collapsed="false">
      <c r="A316" s="4" t="s">
        <v>736</v>
      </c>
      <c r="B316" s="5" t="s">
        <v>61</v>
      </c>
      <c r="C316" s="5" t="n">
        <v>5</v>
      </c>
      <c r="D316" s="5" t="n">
        <v>5</v>
      </c>
      <c r="E316" s="5" t="n">
        <v>1</v>
      </c>
      <c r="F316" s="5" t="n">
        <v>5</v>
      </c>
      <c r="G316" s="5" t="n">
        <v>1</v>
      </c>
      <c r="H316" s="5" t="n">
        <v>0</v>
      </c>
      <c r="I316" s="5" t="s">
        <v>250</v>
      </c>
      <c r="J316" s="5" t="n">
        <v>5</v>
      </c>
      <c r="K316" s="5" t="n">
        <v>5</v>
      </c>
      <c r="L316" s="5" t="n">
        <v>5</v>
      </c>
      <c r="M316" s="5" t="n">
        <v>5</v>
      </c>
      <c r="N316" s="5" t="n">
        <v>5</v>
      </c>
      <c r="O316" s="5" t="n">
        <v>0</v>
      </c>
      <c r="P316" s="5" t="s">
        <v>64</v>
      </c>
      <c r="Q316" s="5" t="n">
        <v>1</v>
      </c>
      <c r="R316" s="5" t="n">
        <v>5</v>
      </c>
      <c r="S316" s="5" t="n">
        <v>1</v>
      </c>
      <c r="T316" s="5" t="n">
        <v>5</v>
      </c>
      <c r="U316" s="5" t="n">
        <v>5</v>
      </c>
      <c r="V316" s="5" t="n">
        <v>0</v>
      </c>
      <c r="W316" s="5" t="s">
        <v>250</v>
      </c>
      <c r="X316" s="5" t="s">
        <v>53</v>
      </c>
      <c r="Y316" s="5" t="s">
        <v>47</v>
      </c>
      <c r="Z316" s="5" t="n">
        <v>5</v>
      </c>
      <c r="AA316" s="5" t="s">
        <v>268</v>
      </c>
      <c r="AB316" s="5" t="n">
        <v>5</v>
      </c>
      <c r="AC316" s="5" t="n">
        <v>0</v>
      </c>
      <c r="AD316" s="5" t="s">
        <v>107</v>
      </c>
      <c r="AE316" s="5" t="s">
        <v>234</v>
      </c>
      <c r="AF316" s="5" t="n">
        <v>0</v>
      </c>
      <c r="AG316" s="5" t="n">
        <v>0</v>
      </c>
      <c r="AH316" s="5" t="s">
        <v>235</v>
      </c>
    </row>
    <row r="317" customFormat="false" ht="14.25" hidden="false" customHeight="false" outlineLevel="0" collapsed="false">
      <c r="A317" s="4" t="s">
        <v>737</v>
      </c>
      <c r="B317" s="5" t="s">
        <v>44</v>
      </c>
      <c r="C317" s="5" t="s">
        <v>64</v>
      </c>
      <c r="D317" s="5" t="s">
        <v>678</v>
      </c>
      <c r="E317" s="5" t="s">
        <v>250</v>
      </c>
      <c r="F317" s="5" t="s">
        <v>38</v>
      </c>
      <c r="G317" s="5" t="n">
        <v>0</v>
      </c>
      <c r="H317" s="5" t="n">
        <v>0</v>
      </c>
      <c r="I317" s="5" t="s">
        <v>75</v>
      </c>
      <c r="J317" s="5" t="s">
        <v>37</v>
      </c>
      <c r="K317" s="5" t="s">
        <v>160</v>
      </c>
      <c r="L317" s="5" t="s">
        <v>160</v>
      </c>
      <c r="M317" s="5" t="s">
        <v>210</v>
      </c>
      <c r="N317" s="5" t="n">
        <v>4</v>
      </c>
      <c r="O317" s="5" t="n">
        <v>0</v>
      </c>
      <c r="P317" s="5" t="s">
        <v>363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s">
        <v>76</v>
      </c>
      <c r="Y317" s="5" t="n">
        <v>4</v>
      </c>
      <c r="Z317" s="5" t="n">
        <v>5</v>
      </c>
      <c r="AA317" s="5" t="n">
        <v>5</v>
      </c>
      <c r="AB317" s="5" t="n">
        <v>5</v>
      </c>
      <c r="AC317" s="5" t="n">
        <v>0</v>
      </c>
      <c r="AD317" s="5" t="s">
        <v>105</v>
      </c>
      <c r="AE317" s="5" t="n">
        <v>0</v>
      </c>
      <c r="AF317" s="5" t="n">
        <v>0</v>
      </c>
      <c r="AG317" s="5" t="n">
        <v>0</v>
      </c>
      <c r="AH317" s="5" t="n">
        <v>0</v>
      </c>
    </row>
    <row r="318" customFormat="false" ht="14.25" hidden="false" customHeight="false" outlineLevel="0" collapsed="false">
      <c r="A318" s="4" t="s">
        <v>738</v>
      </c>
      <c r="B318" s="5" t="s">
        <v>44</v>
      </c>
      <c r="C318" s="5" t="s">
        <v>122</v>
      </c>
      <c r="D318" s="5" t="s">
        <v>198</v>
      </c>
      <c r="E318" s="5" t="s">
        <v>45</v>
      </c>
      <c r="F318" s="5" t="s">
        <v>243</v>
      </c>
      <c r="G318" s="5" t="s">
        <v>46</v>
      </c>
      <c r="H318" s="5" t="n">
        <v>0</v>
      </c>
      <c r="I318" s="5" t="s">
        <v>537</v>
      </c>
      <c r="J318" s="5" t="s">
        <v>105</v>
      </c>
      <c r="K318" s="5" t="s">
        <v>137</v>
      </c>
      <c r="L318" s="5" t="s">
        <v>38</v>
      </c>
      <c r="M318" s="5" t="s">
        <v>39</v>
      </c>
      <c r="N318" s="5" t="s">
        <v>397</v>
      </c>
      <c r="O318" s="5" t="n">
        <v>0</v>
      </c>
      <c r="P318" s="5" t="s">
        <v>597</v>
      </c>
      <c r="Q318" s="5" t="s">
        <v>95</v>
      </c>
      <c r="R318" s="5" t="s">
        <v>130</v>
      </c>
      <c r="S318" s="5" t="s">
        <v>130</v>
      </c>
      <c r="T318" s="5" t="s">
        <v>168</v>
      </c>
      <c r="U318" s="5" t="s">
        <v>87</v>
      </c>
      <c r="V318" s="5" t="s">
        <v>292</v>
      </c>
      <c r="W318" s="5" t="s">
        <v>37</v>
      </c>
      <c r="X318" s="5" t="s">
        <v>73</v>
      </c>
      <c r="Y318" s="5" t="s">
        <v>175</v>
      </c>
      <c r="Z318" s="5" t="s">
        <v>39</v>
      </c>
      <c r="AA318" s="5" t="s">
        <v>203</v>
      </c>
      <c r="AB318" s="5" t="s">
        <v>203</v>
      </c>
      <c r="AC318" s="5" t="n">
        <v>0</v>
      </c>
      <c r="AD318" s="5" t="s">
        <v>198</v>
      </c>
      <c r="AE318" s="5" t="s">
        <v>381</v>
      </c>
      <c r="AF318" s="5" t="n">
        <v>0</v>
      </c>
      <c r="AG318" s="5" t="n">
        <v>0</v>
      </c>
      <c r="AH318" s="5" t="s">
        <v>535</v>
      </c>
    </row>
    <row r="319" customFormat="false" ht="14.25" hidden="false" customHeight="false" outlineLevel="0" collapsed="false">
      <c r="A319" s="4" t="s">
        <v>739</v>
      </c>
      <c r="B319" s="5" t="s">
        <v>113</v>
      </c>
      <c r="C319" s="5" t="n">
        <v>5</v>
      </c>
      <c r="D319" s="5" t="n">
        <v>5</v>
      </c>
      <c r="E319" s="5" t="n">
        <v>1</v>
      </c>
      <c r="F319" s="5" t="n">
        <v>5</v>
      </c>
      <c r="G319" s="5" t="n">
        <v>1</v>
      </c>
      <c r="H319" s="5" t="n">
        <v>0</v>
      </c>
      <c r="I319" s="5" t="s">
        <v>250</v>
      </c>
      <c r="J319" s="5" t="n">
        <v>5</v>
      </c>
      <c r="K319" s="5" t="n">
        <v>5</v>
      </c>
      <c r="L319" s="5" t="n">
        <v>5</v>
      </c>
      <c r="M319" s="5" t="n">
        <v>5</v>
      </c>
      <c r="N319" s="5" t="n">
        <v>5</v>
      </c>
      <c r="O319" s="5" t="n">
        <v>0</v>
      </c>
      <c r="P319" s="5" t="s">
        <v>64</v>
      </c>
      <c r="Q319" s="5" t="n">
        <v>5</v>
      </c>
      <c r="R319" s="5" t="n">
        <v>5</v>
      </c>
      <c r="S319" s="5" t="n">
        <v>5</v>
      </c>
      <c r="T319" s="5" t="n">
        <v>5</v>
      </c>
      <c r="U319" s="5" t="n">
        <v>5</v>
      </c>
      <c r="V319" s="5" t="n">
        <v>5</v>
      </c>
      <c r="W319" s="5" t="n">
        <v>5</v>
      </c>
      <c r="X319" s="5" t="s">
        <v>53</v>
      </c>
      <c r="Y319" s="5" t="s">
        <v>47</v>
      </c>
      <c r="Z319" s="5" t="n">
        <v>5</v>
      </c>
      <c r="AA319" s="5" t="n">
        <v>5</v>
      </c>
      <c r="AB319" s="5" t="n">
        <v>5</v>
      </c>
      <c r="AC319" s="5" t="n">
        <v>0</v>
      </c>
      <c r="AD319" s="5" t="s">
        <v>65</v>
      </c>
      <c r="AE319" s="5" t="n">
        <v>5</v>
      </c>
      <c r="AF319" s="5" t="n">
        <v>0</v>
      </c>
      <c r="AG319" s="5" t="n">
        <v>0</v>
      </c>
      <c r="AH319" s="5" t="s">
        <v>62</v>
      </c>
    </row>
    <row r="320" customFormat="false" ht="14.25" hidden="false" customHeight="false" outlineLevel="0" collapsed="false">
      <c r="A320" s="4" t="s">
        <v>740</v>
      </c>
      <c r="B320" s="5" t="s">
        <v>44</v>
      </c>
      <c r="C320" s="5" t="n">
        <v>5</v>
      </c>
      <c r="D320" s="5" t="n">
        <v>5</v>
      </c>
      <c r="E320" s="5" t="s">
        <v>64</v>
      </c>
      <c r="F320" s="5" t="s">
        <v>39</v>
      </c>
      <c r="G320" s="5" t="s">
        <v>376</v>
      </c>
      <c r="H320" s="5" t="n">
        <v>0</v>
      </c>
      <c r="I320" s="5" t="s">
        <v>363</v>
      </c>
      <c r="J320" s="5" t="n">
        <v>5</v>
      </c>
      <c r="K320" s="5" t="n">
        <v>4</v>
      </c>
      <c r="L320" s="5" t="n">
        <v>4</v>
      </c>
      <c r="M320" s="5" t="n">
        <v>4</v>
      </c>
      <c r="N320" s="5" t="n">
        <v>3</v>
      </c>
      <c r="O320" s="5" t="n">
        <v>0</v>
      </c>
      <c r="P320" s="5" t="s">
        <v>168</v>
      </c>
      <c r="Q320" s="5" t="n">
        <v>5</v>
      </c>
      <c r="R320" s="5" t="n">
        <v>5</v>
      </c>
      <c r="S320" s="5" t="n">
        <v>3</v>
      </c>
      <c r="T320" s="5" t="n">
        <v>4</v>
      </c>
      <c r="U320" s="5" t="n">
        <v>4</v>
      </c>
      <c r="V320" s="5" t="n">
        <v>4</v>
      </c>
      <c r="W320" s="5" t="s">
        <v>64</v>
      </c>
      <c r="X320" s="5" t="n">
        <v>5</v>
      </c>
      <c r="Y320" s="5" t="n">
        <v>5</v>
      </c>
      <c r="Z320" s="5" t="n">
        <v>4</v>
      </c>
      <c r="AA320" s="5" t="n">
        <v>3</v>
      </c>
      <c r="AB320" s="5" t="s">
        <v>41</v>
      </c>
      <c r="AC320" s="5" t="n">
        <v>0</v>
      </c>
      <c r="AD320" s="5" t="s">
        <v>41</v>
      </c>
      <c r="AE320" s="5" t="s">
        <v>438</v>
      </c>
      <c r="AF320" s="5" t="n">
        <v>0</v>
      </c>
      <c r="AG320" s="5" t="n">
        <v>0</v>
      </c>
      <c r="AH320" s="5" t="s">
        <v>173</v>
      </c>
    </row>
    <row r="321" customFormat="false" ht="14.25" hidden="false" customHeight="false" outlineLevel="0" collapsed="false">
      <c r="A321" s="4" t="s">
        <v>741</v>
      </c>
      <c r="B321" s="5" t="s">
        <v>113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0</v>
      </c>
      <c r="AB321" s="5" t="n">
        <v>0</v>
      </c>
      <c r="AC321" s="5" t="n">
        <v>0</v>
      </c>
      <c r="AD321" s="5" t="n">
        <v>0</v>
      </c>
      <c r="AE321" s="5" t="n">
        <v>0</v>
      </c>
      <c r="AF321" s="5" t="n">
        <v>0</v>
      </c>
      <c r="AG321" s="5" t="n">
        <v>0</v>
      </c>
      <c r="AH321" s="5" t="n">
        <v>0</v>
      </c>
    </row>
    <row r="322" customFormat="false" ht="14.25" hidden="false" customHeight="false" outlineLevel="0" collapsed="false">
      <c r="A322" s="4" t="s">
        <v>742</v>
      </c>
      <c r="B322" s="5" t="s">
        <v>113</v>
      </c>
      <c r="C322" s="5" t="n">
        <v>2</v>
      </c>
      <c r="D322" s="5" t="n">
        <v>5</v>
      </c>
      <c r="E322" s="5" t="n">
        <v>5</v>
      </c>
      <c r="F322" s="5" t="n">
        <v>5</v>
      </c>
      <c r="G322" s="5" t="n">
        <v>1</v>
      </c>
      <c r="H322" s="5" t="n">
        <v>0</v>
      </c>
      <c r="I322" s="5" t="n">
        <v>3</v>
      </c>
      <c r="J322" s="5" t="n">
        <v>5</v>
      </c>
      <c r="K322" s="5" t="n">
        <v>5</v>
      </c>
      <c r="L322" s="5" t="n">
        <v>5</v>
      </c>
      <c r="M322" s="5" t="n">
        <v>5</v>
      </c>
      <c r="N322" s="5" t="n">
        <v>5</v>
      </c>
      <c r="O322" s="5" t="n">
        <v>0</v>
      </c>
      <c r="P322" s="5" t="s">
        <v>64</v>
      </c>
      <c r="Q322" s="5" t="n">
        <v>5</v>
      </c>
      <c r="R322" s="5" t="n">
        <v>5</v>
      </c>
      <c r="S322" s="5" t="n">
        <v>5</v>
      </c>
      <c r="T322" s="5" t="n">
        <v>5</v>
      </c>
      <c r="U322" s="5" t="n">
        <v>5</v>
      </c>
      <c r="V322" s="5" t="n">
        <v>5</v>
      </c>
      <c r="W322" s="5" t="n">
        <v>5</v>
      </c>
      <c r="X322" s="5" t="s">
        <v>53</v>
      </c>
      <c r="Y322" s="5" t="s">
        <v>47</v>
      </c>
      <c r="Z322" s="5" t="n">
        <v>1</v>
      </c>
      <c r="AA322" s="5" t="n">
        <v>3</v>
      </c>
      <c r="AB322" s="5" t="n">
        <v>1</v>
      </c>
      <c r="AC322" s="5" t="n">
        <v>0</v>
      </c>
      <c r="AD322" s="5" t="s">
        <v>655</v>
      </c>
      <c r="AE322" s="5" t="s">
        <v>498</v>
      </c>
      <c r="AF322" s="5" t="n">
        <v>0</v>
      </c>
      <c r="AG322" s="5" t="n">
        <v>0</v>
      </c>
      <c r="AH322" s="5" t="s">
        <v>196</v>
      </c>
    </row>
    <row r="323" customFormat="false" ht="14.25" hidden="false" customHeight="false" outlineLevel="0" collapsed="false">
      <c r="A323" s="4" t="s">
        <v>743</v>
      </c>
      <c r="B323" s="5" t="s">
        <v>61</v>
      </c>
      <c r="C323" s="5" t="n">
        <v>5</v>
      </c>
      <c r="D323" s="5" t="n">
        <v>5</v>
      </c>
      <c r="E323" s="5" t="n">
        <v>5</v>
      </c>
      <c r="F323" s="5" t="n">
        <v>5</v>
      </c>
      <c r="G323" s="5" t="n">
        <v>5</v>
      </c>
      <c r="H323" s="5" t="n">
        <v>0</v>
      </c>
      <c r="I323" s="5" t="s">
        <v>64</v>
      </c>
      <c r="J323" s="5" t="n">
        <v>5</v>
      </c>
      <c r="K323" s="5" t="n">
        <v>5</v>
      </c>
      <c r="L323" s="5" t="n">
        <v>1</v>
      </c>
      <c r="M323" s="5" t="n">
        <v>5</v>
      </c>
      <c r="N323" s="5" t="n">
        <v>5</v>
      </c>
      <c r="O323" s="5" t="n">
        <v>0</v>
      </c>
      <c r="P323" s="5" t="s">
        <v>39</v>
      </c>
      <c r="Q323" s="5" t="n">
        <v>5</v>
      </c>
      <c r="R323" s="5" t="n">
        <v>5</v>
      </c>
      <c r="S323" s="5" t="n">
        <v>5</v>
      </c>
      <c r="T323" s="5" t="n">
        <v>1</v>
      </c>
      <c r="U323" s="5" t="n">
        <v>5</v>
      </c>
      <c r="V323" s="5" t="n">
        <v>0</v>
      </c>
      <c r="W323" s="5" t="s">
        <v>39</v>
      </c>
      <c r="X323" s="5" t="s">
        <v>53</v>
      </c>
      <c r="Y323" s="5" t="s">
        <v>47</v>
      </c>
      <c r="Z323" s="5" t="n">
        <v>1</v>
      </c>
      <c r="AA323" s="5" t="s">
        <v>268</v>
      </c>
      <c r="AB323" s="5" t="n">
        <v>1</v>
      </c>
      <c r="AC323" s="5" t="n">
        <v>0</v>
      </c>
      <c r="AD323" s="5" t="s">
        <v>392</v>
      </c>
      <c r="AE323" s="5" t="s">
        <v>56</v>
      </c>
      <c r="AF323" s="5" t="n">
        <v>0</v>
      </c>
      <c r="AG323" s="5" t="n">
        <v>0</v>
      </c>
      <c r="AH323" s="5" t="s">
        <v>57</v>
      </c>
    </row>
    <row r="324" customFormat="false" ht="14.25" hidden="false" customHeight="false" outlineLevel="0" collapsed="false">
      <c r="A324" s="4" t="s">
        <v>744</v>
      </c>
      <c r="B324" s="5" t="s">
        <v>69</v>
      </c>
      <c r="C324" s="5" t="s">
        <v>45</v>
      </c>
      <c r="D324" s="5" t="s">
        <v>185</v>
      </c>
      <c r="E324" s="5" t="s">
        <v>253</v>
      </c>
      <c r="F324" s="5" t="s">
        <v>253</v>
      </c>
      <c r="G324" s="5" t="s">
        <v>309</v>
      </c>
      <c r="H324" s="5" t="n">
        <v>0</v>
      </c>
      <c r="I324" s="5" t="s">
        <v>171</v>
      </c>
      <c r="J324" s="5" t="s">
        <v>241</v>
      </c>
      <c r="K324" s="5" t="s">
        <v>128</v>
      </c>
      <c r="L324" s="5" t="s">
        <v>78</v>
      </c>
      <c r="M324" s="5" t="s">
        <v>243</v>
      </c>
      <c r="N324" s="5" t="s">
        <v>326</v>
      </c>
      <c r="O324" s="5" t="n">
        <v>0</v>
      </c>
      <c r="P324" s="5" t="s">
        <v>99</v>
      </c>
      <c r="Q324" s="5" t="s">
        <v>75</v>
      </c>
      <c r="R324" s="5" t="s">
        <v>187</v>
      </c>
      <c r="S324" s="5" t="s">
        <v>213</v>
      </c>
      <c r="T324" s="5" t="s">
        <v>97</v>
      </c>
      <c r="U324" s="5" t="s">
        <v>128</v>
      </c>
      <c r="V324" s="5" t="s">
        <v>48</v>
      </c>
      <c r="W324" s="5" t="s">
        <v>516</v>
      </c>
      <c r="X324" s="5" t="s">
        <v>53</v>
      </c>
      <c r="Y324" s="5" t="s">
        <v>47</v>
      </c>
      <c r="Z324" s="5" t="s">
        <v>107</v>
      </c>
      <c r="AA324" s="5" t="s">
        <v>268</v>
      </c>
      <c r="AB324" s="5" t="s">
        <v>41</v>
      </c>
      <c r="AC324" s="5" t="n">
        <v>0</v>
      </c>
      <c r="AD324" s="5" t="s">
        <v>97</v>
      </c>
      <c r="AE324" s="5" t="s">
        <v>170</v>
      </c>
      <c r="AF324" s="5" t="n">
        <v>0</v>
      </c>
      <c r="AG324" s="5" t="n">
        <v>0</v>
      </c>
      <c r="AH324" s="5" t="s">
        <v>614</v>
      </c>
    </row>
    <row r="325" customFormat="false" ht="14.25" hidden="false" customHeight="false" outlineLevel="0" collapsed="false">
      <c r="A325" s="4" t="s">
        <v>745</v>
      </c>
      <c r="B325" s="5" t="s">
        <v>111</v>
      </c>
      <c r="C325" s="5" t="s">
        <v>88</v>
      </c>
      <c r="D325" s="5" t="s">
        <v>119</v>
      </c>
      <c r="E325" s="5" t="s">
        <v>70</v>
      </c>
      <c r="F325" s="5" t="s">
        <v>467</v>
      </c>
      <c r="G325" s="5" t="s">
        <v>227</v>
      </c>
      <c r="H325" s="5" t="n">
        <v>0</v>
      </c>
      <c r="I325" s="5" t="s">
        <v>392</v>
      </c>
      <c r="J325" s="5" t="s">
        <v>227</v>
      </c>
      <c r="K325" s="5" t="s">
        <v>52</v>
      </c>
      <c r="L325" s="5" t="s">
        <v>166</v>
      </c>
      <c r="M325" s="5" t="s">
        <v>70</v>
      </c>
      <c r="N325" s="5" t="s">
        <v>390</v>
      </c>
      <c r="O325" s="5" t="n">
        <v>0</v>
      </c>
      <c r="P325" s="5" t="s">
        <v>655</v>
      </c>
      <c r="Q325" s="5" t="s">
        <v>376</v>
      </c>
      <c r="R325" s="5" t="s">
        <v>166</v>
      </c>
      <c r="S325" s="5" t="s">
        <v>143</v>
      </c>
      <c r="T325" s="5" t="s">
        <v>92</v>
      </c>
      <c r="U325" s="5" t="s">
        <v>253</v>
      </c>
      <c r="V325" s="5" t="s">
        <v>92</v>
      </c>
      <c r="W325" s="5" t="s">
        <v>215</v>
      </c>
      <c r="X325" s="5" t="s">
        <v>46</v>
      </c>
      <c r="Y325" s="5" t="n">
        <v>1</v>
      </c>
      <c r="Z325" s="5" t="s">
        <v>360</v>
      </c>
      <c r="AA325" s="5" t="s">
        <v>268</v>
      </c>
      <c r="AB325" s="5" t="s">
        <v>281</v>
      </c>
      <c r="AC325" s="5" t="n">
        <v>0</v>
      </c>
      <c r="AD325" s="5" t="s">
        <v>100</v>
      </c>
      <c r="AE325" s="5" t="s">
        <v>446</v>
      </c>
      <c r="AF325" s="5" t="n">
        <v>0</v>
      </c>
      <c r="AG325" s="5" t="n">
        <v>0</v>
      </c>
      <c r="AH325" s="5" t="s">
        <v>447</v>
      </c>
    </row>
    <row r="326" customFormat="false" ht="14.25" hidden="false" customHeight="false" outlineLevel="0" collapsed="false">
      <c r="A326" s="4" t="s">
        <v>746</v>
      </c>
      <c r="B326" s="5" t="s">
        <v>44</v>
      </c>
      <c r="C326" s="5" t="n">
        <v>3</v>
      </c>
      <c r="D326" s="5" t="n">
        <v>3</v>
      </c>
      <c r="E326" s="5" t="n">
        <v>2</v>
      </c>
      <c r="F326" s="5" t="n">
        <v>3</v>
      </c>
      <c r="G326" s="5" t="n">
        <v>1</v>
      </c>
      <c r="H326" s="5" t="n">
        <v>0</v>
      </c>
      <c r="I326" s="5" t="n">
        <v>2</v>
      </c>
      <c r="J326" s="5" t="s">
        <v>53</v>
      </c>
      <c r="K326" s="5" t="n">
        <v>1</v>
      </c>
      <c r="L326" s="5" t="n">
        <v>1</v>
      </c>
      <c r="M326" s="5" t="n">
        <v>1</v>
      </c>
      <c r="N326" s="5" t="n">
        <v>1</v>
      </c>
      <c r="O326" s="5" t="n">
        <v>0</v>
      </c>
      <c r="P326" s="5" t="s">
        <v>57</v>
      </c>
      <c r="Q326" s="5" t="n">
        <v>3</v>
      </c>
      <c r="R326" s="5" t="n">
        <v>3</v>
      </c>
      <c r="S326" s="5" t="s">
        <v>188</v>
      </c>
      <c r="T326" s="5" t="s">
        <v>187</v>
      </c>
      <c r="U326" s="5" t="s">
        <v>91</v>
      </c>
      <c r="V326" s="5" t="n">
        <v>3</v>
      </c>
      <c r="W326" s="5" t="s">
        <v>250</v>
      </c>
      <c r="X326" s="5" t="s">
        <v>73</v>
      </c>
      <c r="Y326" s="5" t="s">
        <v>38</v>
      </c>
      <c r="Z326" s="5" t="n">
        <v>2</v>
      </c>
      <c r="AA326" s="5" t="s">
        <v>153</v>
      </c>
      <c r="AB326" s="5" t="n">
        <v>3</v>
      </c>
      <c r="AC326" s="5" t="n">
        <v>0</v>
      </c>
      <c r="AD326" s="5" t="s">
        <v>161</v>
      </c>
      <c r="AE326" s="5" t="n">
        <v>1</v>
      </c>
      <c r="AF326" s="5" t="n">
        <v>0</v>
      </c>
      <c r="AG326" s="5" t="n">
        <v>0</v>
      </c>
      <c r="AH326" s="5" t="s">
        <v>315</v>
      </c>
    </row>
    <row r="327" customFormat="false" ht="14.25" hidden="false" customHeight="false" outlineLevel="0" collapsed="false">
      <c r="A327" s="4" t="s">
        <v>747</v>
      </c>
      <c r="B327" s="5" t="s">
        <v>44</v>
      </c>
      <c r="C327" s="5" t="n">
        <v>5</v>
      </c>
      <c r="D327" s="5" t="n">
        <v>4</v>
      </c>
      <c r="E327" s="5" t="s">
        <v>168</v>
      </c>
      <c r="F327" s="5" t="s">
        <v>45</v>
      </c>
      <c r="G327" s="5" t="n">
        <v>3</v>
      </c>
      <c r="H327" s="5" t="n">
        <v>0</v>
      </c>
      <c r="I327" s="5" t="s">
        <v>356</v>
      </c>
      <c r="J327" s="5" t="n">
        <v>4</v>
      </c>
      <c r="K327" s="5" t="n">
        <v>3</v>
      </c>
      <c r="L327" s="5" t="n">
        <v>3</v>
      </c>
      <c r="M327" s="5" t="n">
        <v>3</v>
      </c>
      <c r="N327" s="5" t="n">
        <v>5</v>
      </c>
      <c r="O327" s="5" t="n">
        <v>0</v>
      </c>
      <c r="P327" s="5" t="n">
        <v>3</v>
      </c>
      <c r="Q327" s="5" t="n">
        <v>4</v>
      </c>
      <c r="R327" s="5" t="n">
        <v>4</v>
      </c>
      <c r="S327" s="5" t="s">
        <v>137</v>
      </c>
      <c r="T327" s="5" t="n">
        <v>3</v>
      </c>
      <c r="U327" s="5" t="n">
        <v>3</v>
      </c>
      <c r="V327" s="5" t="n">
        <v>4</v>
      </c>
      <c r="W327" s="5" t="s">
        <v>748</v>
      </c>
      <c r="X327" s="5" t="s">
        <v>75</v>
      </c>
      <c r="Y327" s="5" t="s">
        <v>38</v>
      </c>
      <c r="Z327" s="5" t="n">
        <v>4</v>
      </c>
      <c r="AA327" s="5" t="n">
        <v>2</v>
      </c>
      <c r="AB327" s="5" t="n">
        <v>2</v>
      </c>
      <c r="AC327" s="5" t="n">
        <v>0</v>
      </c>
      <c r="AD327" s="5" t="s">
        <v>402</v>
      </c>
      <c r="AE327" s="5" t="n">
        <v>3</v>
      </c>
      <c r="AF327" s="5" t="n">
        <v>0</v>
      </c>
      <c r="AG327" s="5" t="n">
        <v>0</v>
      </c>
      <c r="AH327" s="5" t="n">
        <v>1</v>
      </c>
    </row>
    <row r="328" customFormat="false" ht="14.25" hidden="false" customHeight="false" outlineLevel="0" collapsed="false">
      <c r="A328" s="4" t="s">
        <v>749</v>
      </c>
      <c r="B328" s="5" t="s">
        <v>69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</row>
    <row r="329" customFormat="false" ht="14.25" hidden="false" customHeight="false" outlineLevel="0" collapsed="false">
      <c r="A329" s="4" t="s">
        <v>750</v>
      </c>
      <c r="B329" s="5" t="s">
        <v>44</v>
      </c>
      <c r="C329" s="5" t="s">
        <v>77</v>
      </c>
      <c r="D329" s="5" t="s">
        <v>293</v>
      </c>
      <c r="E329" s="5" t="n">
        <v>5</v>
      </c>
      <c r="F329" s="5" t="s">
        <v>199</v>
      </c>
      <c r="G329" s="5" t="s">
        <v>212</v>
      </c>
      <c r="H329" s="5" t="n">
        <v>0</v>
      </c>
      <c r="I329" s="5" t="s">
        <v>105</v>
      </c>
      <c r="J329" s="5" t="n">
        <v>5</v>
      </c>
      <c r="K329" s="5" t="s">
        <v>51</v>
      </c>
      <c r="L329" s="5" t="s">
        <v>125</v>
      </c>
      <c r="M329" s="5" t="s">
        <v>348</v>
      </c>
      <c r="N329" s="5" t="s">
        <v>337</v>
      </c>
      <c r="O329" s="5" t="n">
        <v>0</v>
      </c>
      <c r="P329" s="5" t="s">
        <v>751</v>
      </c>
      <c r="Q329" s="5" t="s">
        <v>520</v>
      </c>
      <c r="R329" s="5" t="n">
        <v>5</v>
      </c>
      <c r="S329" s="5" t="n">
        <v>5</v>
      </c>
      <c r="T329" s="5" t="n">
        <v>5</v>
      </c>
      <c r="U329" s="5" t="n">
        <v>5</v>
      </c>
      <c r="V329" s="5" t="n">
        <v>5</v>
      </c>
      <c r="W329" s="5" t="s">
        <v>752</v>
      </c>
      <c r="X329" s="5" t="s">
        <v>241</v>
      </c>
      <c r="Y329" s="5" t="n">
        <v>4</v>
      </c>
      <c r="Z329" s="5" t="n">
        <v>4</v>
      </c>
      <c r="AA329" s="5" t="s">
        <v>273</v>
      </c>
      <c r="AB329" s="5" t="s">
        <v>273</v>
      </c>
      <c r="AC329" s="5" t="n">
        <v>0</v>
      </c>
      <c r="AD329" s="5" t="s">
        <v>479</v>
      </c>
      <c r="AE329" s="5" t="n">
        <v>0</v>
      </c>
      <c r="AF329" s="5" t="n">
        <v>0</v>
      </c>
      <c r="AG329" s="5" t="n">
        <v>0</v>
      </c>
      <c r="AH329" s="5" t="n">
        <v>0</v>
      </c>
    </row>
    <row r="330" customFormat="false" ht="14.25" hidden="false" customHeight="false" outlineLevel="0" collapsed="false">
      <c r="A330" s="4" t="s">
        <v>753</v>
      </c>
      <c r="B330" s="5" t="s">
        <v>69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</row>
    <row r="331" customFormat="false" ht="14.25" hidden="false" customHeight="false" outlineLevel="0" collapsed="false">
      <c r="A331" s="4" t="s">
        <v>754</v>
      </c>
      <c r="B331" s="5" t="s">
        <v>44</v>
      </c>
      <c r="C331" s="5" t="n">
        <v>3</v>
      </c>
      <c r="D331" s="5" t="n">
        <v>3</v>
      </c>
      <c r="E331" s="5" t="n">
        <v>3</v>
      </c>
      <c r="F331" s="5" t="n">
        <v>2</v>
      </c>
      <c r="G331" s="5" t="n">
        <v>3</v>
      </c>
      <c r="H331" s="5" t="n">
        <v>0</v>
      </c>
      <c r="I331" s="5" t="s">
        <v>47</v>
      </c>
      <c r="J331" s="5" t="n">
        <v>5</v>
      </c>
      <c r="K331" s="5" t="n">
        <v>5</v>
      </c>
      <c r="L331" s="5" t="n">
        <v>5</v>
      </c>
      <c r="M331" s="5" t="n">
        <v>5</v>
      </c>
      <c r="N331" s="5" t="n">
        <v>5</v>
      </c>
      <c r="O331" s="5" t="n">
        <v>0</v>
      </c>
      <c r="P331" s="5" t="s">
        <v>64</v>
      </c>
      <c r="Q331" s="5" t="n">
        <v>5</v>
      </c>
      <c r="R331" s="5" t="n">
        <v>5</v>
      </c>
      <c r="S331" s="5" t="n">
        <v>5</v>
      </c>
      <c r="T331" s="5" t="n">
        <v>5</v>
      </c>
      <c r="U331" s="5" t="n">
        <v>5</v>
      </c>
      <c r="V331" s="5" t="n">
        <v>5</v>
      </c>
      <c r="W331" s="5" t="n">
        <v>5</v>
      </c>
      <c r="X331" s="5" t="s">
        <v>53</v>
      </c>
      <c r="Y331" s="5" t="s">
        <v>47</v>
      </c>
      <c r="Z331" s="5" t="s">
        <v>70</v>
      </c>
      <c r="AA331" s="5" t="s">
        <v>54</v>
      </c>
      <c r="AB331" s="5" t="s">
        <v>54</v>
      </c>
      <c r="AC331" s="5" t="n">
        <v>0</v>
      </c>
      <c r="AD331" s="5" t="s">
        <v>70</v>
      </c>
      <c r="AE331" s="5" t="s">
        <v>695</v>
      </c>
      <c r="AF331" s="5" t="n">
        <v>0</v>
      </c>
      <c r="AG331" s="5" t="n">
        <v>0</v>
      </c>
      <c r="AH331" s="5" t="s">
        <v>655</v>
      </c>
    </row>
    <row r="332" customFormat="false" ht="14.25" hidden="false" customHeight="false" outlineLevel="0" collapsed="false">
      <c r="A332" s="4" t="s">
        <v>755</v>
      </c>
      <c r="B332" s="5" t="s">
        <v>44</v>
      </c>
      <c r="C332" s="5" t="n">
        <v>4</v>
      </c>
      <c r="D332" s="5" t="n">
        <v>4</v>
      </c>
      <c r="E332" s="5" t="n">
        <v>3</v>
      </c>
      <c r="F332" s="5" t="n">
        <v>4</v>
      </c>
      <c r="G332" s="5" t="n">
        <v>5</v>
      </c>
      <c r="H332" s="5" t="n">
        <v>0</v>
      </c>
      <c r="I332" s="5" t="s">
        <v>168</v>
      </c>
      <c r="J332" s="5" t="n">
        <v>5</v>
      </c>
      <c r="K332" s="5" t="n">
        <v>5</v>
      </c>
      <c r="L332" s="5" t="n">
        <v>4</v>
      </c>
      <c r="M332" s="5" t="n">
        <v>5</v>
      </c>
      <c r="N332" s="5" t="n">
        <v>4</v>
      </c>
      <c r="O332" s="5" t="n">
        <v>0</v>
      </c>
      <c r="P332" s="5" t="s">
        <v>218</v>
      </c>
      <c r="Q332" s="5" t="n">
        <v>5</v>
      </c>
      <c r="R332" s="5" t="n">
        <v>4</v>
      </c>
      <c r="S332" s="5" t="n">
        <v>5</v>
      </c>
      <c r="T332" s="5" t="n">
        <v>4</v>
      </c>
      <c r="U332" s="5" t="n">
        <v>3</v>
      </c>
      <c r="V332" s="5" t="n">
        <v>4</v>
      </c>
      <c r="W332" s="5" t="s">
        <v>64</v>
      </c>
      <c r="X332" s="5" t="s">
        <v>53</v>
      </c>
      <c r="Y332" s="5" t="s">
        <v>47</v>
      </c>
      <c r="Z332" s="5" t="n">
        <v>2</v>
      </c>
      <c r="AA332" s="5" t="s">
        <v>54</v>
      </c>
      <c r="AB332" s="5" t="s">
        <v>54</v>
      </c>
      <c r="AC332" s="5" t="n">
        <v>0</v>
      </c>
      <c r="AD332" s="5" t="s">
        <v>55</v>
      </c>
      <c r="AE332" s="5" t="s">
        <v>583</v>
      </c>
      <c r="AF332" s="5" t="n">
        <v>0</v>
      </c>
      <c r="AG332" s="5" t="n">
        <v>0</v>
      </c>
      <c r="AH332" s="5" t="s">
        <v>215</v>
      </c>
    </row>
    <row r="333" customFormat="false" ht="14.25" hidden="false" customHeight="false" outlineLevel="0" collapsed="false">
      <c r="A333" s="4" t="s">
        <v>756</v>
      </c>
      <c r="B333" s="5" t="s">
        <v>44</v>
      </c>
      <c r="C333" s="5" t="s">
        <v>274</v>
      </c>
      <c r="D333" s="5" t="s">
        <v>438</v>
      </c>
      <c r="E333" s="5" t="s">
        <v>439</v>
      </c>
      <c r="F333" s="5" t="s">
        <v>605</v>
      </c>
      <c r="G333" s="5" t="s">
        <v>161</v>
      </c>
      <c r="H333" s="5" t="n">
        <v>0</v>
      </c>
      <c r="I333" s="5" t="s">
        <v>256</v>
      </c>
      <c r="J333" s="5" t="s">
        <v>488</v>
      </c>
      <c r="K333" s="5" t="s">
        <v>229</v>
      </c>
      <c r="L333" s="5" t="s">
        <v>588</v>
      </c>
      <c r="M333" s="5" t="s">
        <v>128</v>
      </c>
      <c r="N333" s="5" t="s">
        <v>99</v>
      </c>
      <c r="O333" s="5" t="n">
        <v>0</v>
      </c>
      <c r="P333" s="5" t="s">
        <v>256</v>
      </c>
      <c r="Q333" s="5" t="s">
        <v>479</v>
      </c>
      <c r="R333" s="5" t="s">
        <v>49</v>
      </c>
      <c r="S333" s="5" t="s">
        <v>222</v>
      </c>
      <c r="T333" s="5" t="s">
        <v>56</v>
      </c>
      <c r="U333" s="5" t="s">
        <v>391</v>
      </c>
      <c r="V333" s="5" t="s">
        <v>757</v>
      </c>
      <c r="W333" s="5" t="s">
        <v>603</v>
      </c>
      <c r="X333" s="5" t="s">
        <v>219</v>
      </c>
      <c r="Y333" s="5" t="s">
        <v>319</v>
      </c>
      <c r="Z333" s="5" t="s">
        <v>255</v>
      </c>
      <c r="AA333" s="5" t="s">
        <v>524</v>
      </c>
      <c r="AB333" s="5" t="s">
        <v>240</v>
      </c>
      <c r="AC333" s="5" t="n">
        <v>0</v>
      </c>
      <c r="AD333" s="5" t="s">
        <v>139</v>
      </c>
      <c r="AE333" s="5" t="s">
        <v>596</v>
      </c>
      <c r="AF333" s="5" t="s">
        <v>244</v>
      </c>
      <c r="AG333" s="5" t="n">
        <v>0</v>
      </c>
      <c r="AH333" s="5" t="s">
        <v>191</v>
      </c>
    </row>
    <row r="334" customFormat="false" ht="14.25" hidden="false" customHeight="false" outlineLevel="0" collapsed="false">
      <c r="A334" s="4" t="s">
        <v>758</v>
      </c>
      <c r="B334" s="5" t="s">
        <v>44</v>
      </c>
      <c r="C334" s="5" t="s">
        <v>223</v>
      </c>
      <c r="D334" s="5" t="s">
        <v>121</v>
      </c>
      <c r="E334" s="5" t="s">
        <v>759</v>
      </c>
      <c r="F334" s="5" t="s">
        <v>247</v>
      </c>
      <c r="G334" s="5" t="s">
        <v>130</v>
      </c>
      <c r="H334" s="5" t="n">
        <v>0</v>
      </c>
      <c r="I334" s="5" t="s">
        <v>261</v>
      </c>
      <c r="J334" s="5" t="s">
        <v>751</v>
      </c>
      <c r="K334" s="5" t="s">
        <v>760</v>
      </c>
      <c r="L334" s="5" t="s">
        <v>751</v>
      </c>
      <c r="M334" s="5" t="s">
        <v>221</v>
      </c>
      <c r="N334" s="5" t="s">
        <v>541</v>
      </c>
      <c r="O334" s="5" t="n">
        <v>0</v>
      </c>
      <c r="P334" s="5" t="s">
        <v>363</v>
      </c>
      <c r="Q334" s="5" t="s">
        <v>204</v>
      </c>
      <c r="R334" s="5" t="s">
        <v>560</v>
      </c>
      <c r="S334" s="5" t="s">
        <v>344</v>
      </c>
      <c r="T334" s="5" t="s">
        <v>761</v>
      </c>
      <c r="U334" s="5" t="s">
        <v>437</v>
      </c>
      <c r="V334" s="5" t="s">
        <v>64</v>
      </c>
      <c r="W334" s="5" t="s">
        <v>761</v>
      </c>
      <c r="X334" s="5" t="s">
        <v>610</v>
      </c>
      <c r="Y334" s="5" t="s">
        <v>762</v>
      </c>
      <c r="Z334" s="5" t="s">
        <v>558</v>
      </c>
      <c r="AA334" s="5" t="s">
        <v>763</v>
      </c>
      <c r="AB334" s="5" t="s">
        <v>558</v>
      </c>
      <c r="AC334" s="5" t="n">
        <v>0</v>
      </c>
      <c r="AD334" s="5" t="s">
        <v>168</v>
      </c>
      <c r="AE334" s="5" t="s">
        <v>458</v>
      </c>
      <c r="AF334" s="5" t="s">
        <v>604</v>
      </c>
      <c r="AG334" s="5" t="n">
        <v>0</v>
      </c>
      <c r="AH334" s="5" t="s">
        <v>46</v>
      </c>
    </row>
    <row r="335" customFormat="false" ht="14.25" hidden="false" customHeight="false" outlineLevel="0" collapsed="false">
      <c r="A335" s="4" t="s">
        <v>764</v>
      </c>
      <c r="B335" s="5" t="s">
        <v>111</v>
      </c>
      <c r="C335" s="5" t="s">
        <v>168</v>
      </c>
      <c r="D335" s="5" t="s">
        <v>243</v>
      </c>
      <c r="E335" s="5" t="n">
        <v>3</v>
      </c>
      <c r="F335" s="5" t="s">
        <v>47</v>
      </c>
      <c r="G335" s="5" t="s">
        <v>95</v>
      </c>
      <c r="H335" s="5" t="n">
        <v>0</v>
      </c>
      <c r="I335" s="5" t="s">
        <v>228</v>
      </c>
      <c r="J335" s="5" t="s">
        <v>37</v>
      </c>
      <c r="K335" s="5" t="s">
        <v>130</v>
      </c>
      <c r="L335" s="5" t="s">
        <v>78</v>
      </c>
      <c r="M335" s="5" t="n">
        <v>3</v>
      </c>
      <c r="N335" s="5" t="s">
        <v>290</v>
      </c>
      <c r="O335" s="5" t="n">
        <v>0</v>
      </c>
      <c r="P335" s="5" t="s">
        <v>263</v>
      </c>
      <c r="Q335" s="5" t="s">
        <v>189</v>
      </c>
      <c r="R335" s="5" t="s">
        <v>77</v>
      </c>
      <c r="S335" s="5" t="s">
        <v>220</v>
      </c>
      <c r="T335" s="5" t="s">
        <v>187</v>
      </c>
      <c r="U335" s="5" t="s">
        <v>78</v>
      </c>
      <c r="V335" s="5" t="s">
        <v>87</v>
      </c>
      <c r="W335" s="5" t="s">
        <v>248</v>
      </c>
      <c r="X335" s="5" t="s">
        <v>73</v>
      </c>
      <c r="Y335" s="5" t="s">
        <v>38</v>
      </c>
      <c r="Z335" s="5" t="s">
        <v>243</v>
      </c>
      <c r="AA335" s="5" t="n">
        <v>3</v>
      </c>
      <c r="AB335" s="5" t="s">
        <v>274</v>
      </c>
      <c r="AC335" s="5" t="n">
        <v>0</v>
      </c>
      <c r="AD335" s="5" t="s">
        <v>139</v>
      </c>
      <c r="AE335" s="5" t="s">
        <v>127</v>
      </c>
      <c r="AF335" s="5" t="n">
        <v>0</v>
      </c>
      <c r="AG335" s="5" t="n">
        <v>0</v>
      </c>
      <c r="AH335" s="5" t="s">
        <v>554</v>
      </c>
    </row>
    <row r="336" customFormat="false" ht="14.25" hidden="false" customHeight="false" outlineLevel="0" collapsed="false">
      <c r="A336" s="4" t="s">
        <v>765</v>
      </c>
      <c r="B336" s="5" t="s">
        <v>90</v>
      </c>
      <c r="C336" s="5" t="n">
        <v>5</v>
      </c>
      <c r="D336" s="5" t="n">
        <v>1</v>
      </c>
      <c r="E336" s="5" t="n">
        <v>5</v>
      </c>
      <c r="F336" s="5" t="n">
        <v>5</v>
      </c>
      <c r="G336" s="5" t="n">
        <v>5</v>
      </c>
      <c r="H336" s="5" t="n">
        <v>0</v>
      </c>
      <c r="I336" s="5" t="s">
        <v>39</v>
      </c>
      <c r="J336" s="5" t="n">
        <v>5</v>
      </c>
      <c r="K336" s="5" t="n">
        <v>5</v>
      </c>
      <c r="L336" s="5" t="n">
        <v>5</v>
      </c>
      <c r="M336" s="5" t="n">
        <v>5</v>
      </c>
      <c r="N336" s="5" t="n">
        <v>5</v>
      </c>
      <c r="O336" s="5" t="n">
        <v>0</v>
      </c>
      <c r="P336" s="5" t="s">
        <v>64</v>
      </c>
      <c r="Q336" s="5" t="n">
        <v>5</v>
      </c>
      <c r="R336" s="5" t="n">
        <v>5</v>
      </c>
      <c r="S336" s="5" t="n">
        <v>1</v>
      </c>
      <c r="T336" s="5" t="n">
        <v>1</v>
      </c>
      <c r="U336" s="5" t="n">
        <v>5</v>
      </c>
      <c r="V336" s="5" t="s">
        <v>87</v>
      </c>
      <c r="W336" s="5" t="s">
        <v>444</v>
      </c>
      <c r="X336" s="5" t="s">
        <v>53</v>
      </c>
      <c r="Y336" s="5" t="s">
        <v>47</v>
      </c>
      <c r="Z336" s="5" t="n">
        <v>5</v>
      </c>
      <c r="AA336" s="5" t="n">
        <v>5</v>
      </c>
      <c r="AB336" s="5" t="n">
        <v>5</v>
      </c>
      <c r="AC336" s="5" t="n">
        <v>0</v>
      </c>
      <c r="AD336" s="5" t="s">
        <v>65</v>
      </c>
      <c r="AE336" s="5" t="s">
        <v>150</v>
      </c>
      <c r="AF336" s="5" t="s">
        <v>219</v>
      </c>
      <c r="AG336" s="5" t="n">
        <v>0</v>
      </c>
      <c r="AH336" s="5" t="s">
        <v>766</v>
      </c>
    </row>
    <row r="337" customFormat="false" ht="14.25" hidden="false" customHeight="false" outlineLevel="0" collapsed="false">
      <c r="A337" s="4" t="s">
        <v>767</v>
      </c>
      <c r="B337" s="5" t="s">
        <v>69</v>
      </c>
      <c r="C337" s="5" t="s">
        <v>122</v>
      </c>
      <c r="D337" s="5" t="s">
        <v>85</v>
      </c>
      <c r="E337" s="5" t="s">
        <v>38</v>
      </c>
      <c r="F337" s="5" t="s">
        <v>91</v>
      </c>
      <c r="G337" s="5" t="s">
        <v>189</v>
      </c>
      <c r="H337" s="5" t="n">
        <v>0</v>
      </c>
      <c r="I337" s="5" t="s">
        <v>118</v>
      </c>
      <c r="J337" s="5" t="s">
        <v>95</v>
      </c>
      <c r="K337" s="5" t="s">
        <v>168</v>
      </c>
      <c r="L337" s="5" t="s">
        <v>168</v>
      </c>
      <c r="M337" s="5" t="s">
        <v>198</v>
      </c>
      <c r="N337" s="5" t="s">
        <v>290</v>
      </c>
      <c r="O337" s="5" t="n">
        <v>0</v>
      </c>
      <c r="P337" s="5" t="s">
        <v>454</v>
      </c>
      <c r="Q337" s="5" t="s">
        <v>297</v>
      </c>
      <c r="R337" s="5" t="s">
        <v>48</v>
      </c>
      <c r="S337" s="5" t="s">
        <v>168</v>
      </c>
      <c r="T337" s="5" t="s">
        <v>48</v>
      </c>
      <c r="U337" s="5" t="s">
        <v>130</v>
      </c>
      <c r="V337" s="5" t="s">
        <v>220</v>
      </c>
      <c r="W337" s="5" t="s">
        <v>641</v>
      </c>
      <c r="X337" s="5" t="s">
        <v>75</v>
      </c>
      <c r="Y337" s="5" t="s">
        <v>38</v>
      </c>
      <c r="Z337" s="5" t="s">
        <v>39</v>
      </c>
      <c r="AA337" s="5" t="s">
        <v>222</v>
      </c>
      <c r="AB337" s="5" t="s">
        <v>268</v>
      </c>
      <c r="AC337" s="5" t="n">
        <v>0</v>
      </c>
      <c r="AD337" s="5" t="s">
        <v>516</v>
      </c>
      <c r="AE337" s="5" t="s">
        <v>198</v>
      </c>
      <c r="AF337" s="5" t="n">
        <v>0</v>
      </c>
      <c r="AG337" s="5" t="n">
        <v>0</v>
      </c>
      <c r="AH337" s="5" t="s">
        <v>119</v>
      </c>
    </row>
    <row r="338" customFormat="false" ht="14.25" hidden="false" customHeight="false" outlineLevel="0" collapsed="false">
      <c r="A338" s="4" t="s">
        <v>768</v>
      </c>
      <c r="B338" s="5" t="s">
        <v>61</v>
      </c>
      <c r="C338" s="5" t="n">
        <v>1</v>
      </c>
      <c r="D338" s="5" t="n">
        <v>1</v>
      </c>
      <c r="E338" s="5" t="n">
        <v>1</v>
      </c>
      <c r="F338" s="5" t="n">
        <v>1</v>
      </c>
      <c r="G338" s="5" t="n">
        <v>1</v>
      </c>
      <c r="H338" s="5" t="n">
        <v>0</v>
      </c>
      <c r="I338" s="5" t="s">
        <v>280</v>
      </c>
      <c r="J338" s="5" t="n">
        <v>1</v>
      </c>
      <c r="K338" s="5" t="n">
        <v>1</v>
      </c>
      <c r="L338" s="5" t="n">
        <v>1</v>
      </c>
      <c r="M338" s="5" t="n">
        <v>1</v>
      </c>
      <c r="N338" s="5" t="n">
        <v>1</v>
      </c>
      <c r="O338" s="5" t="n">
        <v>0</v>
      </c>
      <c r="P338" s="5" t="s">
        <v>280</v>
      </c>
      <c r="Q338" s="5" t="n">
        <v>1</v>
      </c>
      <c r="R338" s="5" t="n">
        <v>1</v>
      </c>
      <c r="S338" s="5" t="n">
        <v>1</v>
      </c>
      <c r="T338" s="5" t="n">
        <v>1</v>
      </c>
      <c r="U338" s="5" t="n">
        <v>1</v>
      </c>
      <c r="V338" s="5" t="n">
        <v>1</v>
      </c>
      <c r="W338" s="5" t="n">
        <v>1</v>
      </c>
      <c r="X338" s="5" t="s">
        <v>53</v>
      </c>
      <c r="Y338" s="5" t="s">
        <v>47</v>
      </c>
      <c r="Z338" s="5" t="n">
        <v>1</v>
      </c>
      <c r="AA338" s="5" t="n">
        <v>1</v>
      </c>
      <c r="AB338" s="5" t="n">
        <v>1</v>
      </c>
      <c r="AC338" s="5" t="n">
        <v>0</v>
      </c>
      <c r="AD338" s="5" t="s">
        <v>162</v>
      </c>
      <c r="AE338" s="5" t="n">
        <v>1</v>
      </c>
      <c r="AF338" s="5" t="n">
        <v>0</v>
      </c>
      <c r="AG338" s="5" t="n">
        <v>0</v>
      </c>
      <c r="AH338" s="5" t="s">
        <v>315</v>
      </c>
    </row>
    <row r="339" customFormat="false" ht="14.25" hidden="false" customHeight="false" outlineLevel="0" collapsed="false">
      <c r="A339" s="4" t="s">
        <v>769</v>
      </c>
      <c r="B339" s="5" t="s">
        <v>69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</row>
  </sheetData>
  <mergeCells count="5">
    <mergeCell ref="B1:I1"/>
    <mergeCell ref="J1:P1"/>
    <mergeCell ref="Q1:W1"/>
    <mergeCell ref="X1:AD1"/>
    <mergeCell ref="AE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6" width="16.12"/>
    <col collapsed="false" customWidth="true" hidden="false" outlineLevel="0" max="7" min="3" style="6" width="6.62"/>
    <col collapsed="false" customWidth="true" hidden="false" outlineLevel="0" max="8" min="8" style="6" width="3.75"/>
    <col collapsed="false" customWidth="true" hidden="false" outlineLevel="0" max="9" min="9" style="6" width="4.62"/>
    <col collapsed="false" customWidth="true" hidden="false" outlineLevel="0" max="10" min="10" style="6" width="9.38"/>
    <col collapsed="false" customWidth="true" hidden="false" outlineLevel="0" max="11" min="11" style="6" width="6.62"/>
    <col collapsed="false" customWidth="true" hidden="false" outlineLevel="0" max="14" min="12" style="6" width="9.38"/>
    <col collapsed="false" customWidth="true" hidden="false" outlineLevel="0" max="24" min="15" style="6" width="6.62"/>
    <col collapsed="false" customWidth="true" hidden="false" outlineLevel="0" max="26" min="25" style="6" width="4.62"/>
    <col collapsed="false" customWidth="true" hidden="false" outlineLevel="0" max="29" min="27" style="6" width="6.62"/>
    <col collapsed="false" customWidth="true" hidden="false" outlineLevel="0" max="30" min="30" style="6" width="4.62"/>
    <col collapsed="false" customWidth="true" hidden="false" outlineLevel="0" max="31" min="31" style="6" width="6.62"/>
    <col collapsed="false" customWidth="true" hidden="false" outlineLevel="0" max="32" min="32" style="6" width="9.38"/>
    <col collapsed="false" customWidth="true" hidden="false" outlineLevel="0" max="33" min="33" style="6" width="3.75"/>
    <col collapsed="false" customWidth="true" hidden="false" outlineLevel="0" max="34" min="34" style="6" width="4.62"/>
    <col collapsed="false" customWidth="true" hidden="false" outlineLevel="0" max="37" min="35" style="6" width="11.38"/>
    <col collapsed="false" customWidth="true" hidden="false" outlineLevel="0" max="38" min="38" style="7" width="11.38"/>
  </cols>
  <sheetData>
    <row r="1" customFormat="false" ht="1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 t="s">
        <v>1</v>
      </c>
      <c r="K1" s="9"/>
      <c r="L1" s="9"/>
      <c r="M1" s="9"/>
      <c r="N1" s="9"/>
      <c r="O1" s="9"/>
      <c r="P1" s="9"/>
      <c r="Q1" s="9" t="s">
        <v>2</v>
      </c>
      <c r="R1" s="9"/>
      <c r="S1" s="9"/>
      <c r="T1" s="9"/>
      <c r="U1" s="9"/>
      <c r="V1" s="9"/>
      <c r="W1" s="9"/>
      <c r="X1" s="9" t="s">
        <v>3</v>
      </c>
      <c r="Y1" s="9"/>
      <c r="Z1" s="9"/>
      <c r="AA1" s="9"/>
      <c r="AB1" s="9"/>
      <c r="AC1" s="9"/>
      <c r="AD1" s="9"/>
      <c r="AE1" s="9" t="s">
        <v>4</v>
      </c>
      <c r="AF1" s="9"/>
      <c r="AG1" s="9"/>
      <c r="AH1" s="9"/>
    </row>
    <row r="2" customFormat="false" ht="96.75" hidden="false" customHeight="true" outlineLevel="0" collapsed="false">
      <c r="A2" s="4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770</v>
      </c>
      <c r="J2" s="11" t="s">
        <v>14</v>
      </c>
      <c r="K2" s="11" t="s">
        <v>15</v>
      </c>
      <c r="L2" s="11" t="s">
        <v>16</v>
      </c>
      <c r="M2" s="11" t="s">
        <v>17</v>
      </c>
      <c r="N2" s="11" t="s">
        <v>18</v>
      </c>
      <c r="O2" s="12" t="s">
        <v>19</v>
      </c>
      <c r="P2" s="13" t="s">
        <v>20</v>
      </c>
      <c r="Q2" s="11" t="s">
        <v>21</v>
      </c>
      <c r="R2" s="11" t="s">
        <v>7</v>
      </c>
      <c r="S2" s="11" t="s">
        <v>22</v>
      </c>
      <c r="T2" s="11" t="s">
        <v>8</v>
      </c>
      <c r="U2" s="11" t="s">
        <v>9</v>
      </c>
      <c r="V2" s="12" t="s">
        <v>11</v>
      </c>
      <c r="W2" s="14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2" t="s">
        <v>29</v>
      </c>
      <c r="AD2" s="14" t="s">
        <v>30</v>
      </c>
      <c r="AE2" s="11" t="s">
        <v>31</v>
      </c>
      <c r="AF2" s="11" t="s">
        <v>32</v>
      </c>
      <c r="AG2" s="12" t="s">
        <v>33</v>
      </c>
      <c r="AH2" s="14" t="s">
        <v>34</v>
      </c>
    </row>
    <row r="3" customFormat="false" ht="14.25" hidden="false" customHeight="false" outlineLevel="0" collapsed="false">
      <c r="A3" s="4" t="s">
        <v>112</v>
      </c>
      <c r="B3" s="10" t="s">
        <v>113</v>
      </c>
      <c r="C3" s="10" t="n">
        <v>5</v>
      </c>
      <c r="D3" s="10" t="n">
        <v>5</v>
      </c>
      <c r="E3" s="10" t="n">
        <v>5</v>
      </c>
      <c r="F3" s="10" t="n">
        <v>5</v>
      </c>
      <c r="G3" s="10" t="n">
        <v>5</v>
      </c>
      <c r="H3" s="15" t="n">
        <v>0</v>
      </c>
      <c r="I3" s="16" t="n">
        <f aca="false">AVERAGE(C3:H3)</f>
        <v>4.16666666666667</v>
      </c>
      <c r="J3" s="10" t="n">
        <v>5</v>
      </c>
      <c r="K3" s="10" t="n">
        <v>5</v>
      </c>
      <c r="L3" s="10" t="n">
        <v>5</v>
      </c>
      <c r="M3" s="10" t="n">
        <v>5</v>
      </c>
      <c r="N3" s="10" t="n">
        <v>5</v>
      </c>
      <c r="O3" s="15" t="n">
        <v>0</v>
      </c>
      <c r="P3" s="16" t="n">
        <f aca="false">AVERAGE(J3:O3)</f>
        <v>4.16666666666667</v>
      </c>
      <c r="Q3" s="10" t="n">
        <v>4</v>
      </c>
      <c r="R3" s="10" t="n">
        <v>5</v>
      </c>
      <c r="S3" s="10" t="n">
        <v>5</v>
      </c>
      <c r="T3" s="10" t="n">
        <v>5</v>
      </c>
      <c r="U3" s="10" t="n">
        <v>1</v>
      </c>
      <c r="V3" s="15" t="n">
        <v>5</v>
      </c>
      <c r="W3" s="16" t="n">
        <f aca="false">AVERAGE(Q3:V3)</f>
        <v>4.16666666666667</v>
      </c>
      <c r="X3" s="10" t="n">
        <v>3</v>
      </c>
      <c r="Y3" s="10" t="n">
        <v>2</v>
      </c>
      <c r="Z3" s="10" t="n">
        <v>5</v>
      </c>
      <c r="AA3" s="10" t="n">
        <v>3</v>
      </c>
      <c r="AB3" s="10" t="n">
        <v>5</v>
      </c>
      <c r="AC3" s="15" t="n">
        <v>0</v>
      </c>
      <c r="AD3" s="16" t="n">
        <f aca="false">AVERAGE(X3:AC3)</f>
        <v>3</v>
      </c>
      <c r="AE3" s="10" t="n">
        <v>5</v>
      </c>
      <c r="AF3" s="10" t="n">
        <v>0</v>
      </c>
      <c r="AG3" s="15" t="n">
        <v>0</v>
      </c>
      <c r="AH3" s="16" t="n">
        <f aca="false">AVERAGE(AE3:AG3)</f>
        <v>1.66666666666667</v>
      </c>
    </row>
    <row r="4" customFormat="false" ht="28.5" hidden="false" customHeight="false" outlineLevel="0" collapsed="false">
      <c r="A4" s="4" t="s">
        <v>116</v>
      </c>
      <c r="B4" s="10" t="s">
        <v>113</v>
      </c>
      <c r="C4" s="10" t="n">
        <v>2</v>
      </c>
      <c r="D4" s="10" t="n">
        <v>5</v>
      </c>
      <c r="E4" s="10" t="n">
        <v>4</v>
      </c>
      <c r="F4" s="10" t="n">
        <v>5</v>
      </c>
      <c r="G4" s="10" t="n">
        <v>5</v>
      </c>
      <c r="H4" s="15" t="n">
        <v>0</v>
      </c>
      <c r="I4" s="16" t="n">
        <f aca="false">AVERAGE(C4:H4)</f>
        <v>3.5</v>
      </c>
      <c r="J4" s="10" t="n">
        <v>5</v>
      </c>
      <c r="K4" s="10" t="n">
        <v>5</v>
      </c>
      <c r="L4" s="10" t="n">
        <v>5</v>
      </c>
      <c r="M4" s="10" t="n">
        <v>5</v>
      </c>
      <c r="N4" s="10" t="n">
        <v>5</v>
      </c>
      <c r="O4" s="15" t="n">
        <v>0</v>
      </c>
      <c r="P4" s="16" t="n">
        <f aca="false">AVERAGE(J4:O4)</f>
        <v>4.16666666666667</v>
      </c>
      <c r="Q4" s="10" t="n">
        <v>4</v>
      </c>
      <c r="R4" s="10" t="n">
        <v>5</v>
      </c>
      <c r="S4" s="10" t="n">
        <v>5</v>
      </c>
      <c r="T4" s="10" t="n">
        <v>5</v>
      </c>
      <c r="U4" s="10" t="n">
        <v>1</v>
      </c>
      <c r="V4" s="15" t="n">
        <v>5</v>
      </c>
      <c r="W4" s="16" t="n">
        <f aca="false">AVERAGE(Q4:V4)</f>
        <v>4.16666666666667</v>
      </c>
      <c r="X4" s="10" t="n">
        <v>2</v>
      </c>
      <c r="Y4" s="10" t="n">
        <v>2</v>
      </c>
      <c r="Z4" s="10" t="n">
        <v>4</v>
      </c>
      <c r="AA4" s="10" t="n">
        <v>3</v>
      </c>
      <c r="AB4" s="10" t="n">
        <v>5</v>
      </c>
      <c r="AC4" s="15" t="n">
        <v>0</v>
      </c>
      <c r="AD4" s="16" t="n">
        <f aca="false">AVERAGE(X4:AC4)</f>
        <v>2.66666666666667</v>
      </c>
      <c r="AE4" s="10" t="n">
        <v>3</v>
      </c>
      <c r="AF4" s="10" t="n">
        <v>0</v>
      </c>
      <c r="AG4" s="15" t="n">
        <v>0</v>
      </c>
      <c r="AH4" s="16" t="n">
        <f aca="false">AVERAGE(AE4:AG4)</f>
        <v>1</v>
      </c>
    </row>
    <row r="5" customFormat="false" ht="14.25" hidden="false" customHeight="false" outlineLevel="0" collapsed="false">
      <c r="A5" s="4" t="s">
        <v>232</v>
      </c>
      <c r="B5" s="10" t="s">
        <v>113</v>
      </c>
      <c r="C5" s="10" t="n">
        <v>1</v>
      </c>
      <c r="D5" s="10" t="n">
        <v>1</v>
      </c>
      <c r="E5" s="10" t="n">
        <v>1</v>
      </c>
      <c r="F5" s="10" t="n">
        <v>5</v>
      </c>
      <c r="G5" s="10" t="n">
        <v>1</v>
      </c>
      <c r="H5" s="15" t="n">
        <v>0</v>
      </c>
      <c r="I5" s="16" t="n">
        <f aca="false">AVERAGE(C5:H5)</f>
        <v>1.5</v>
      </c>
      <c r="J5" s="10" t="n">
        <v>5</v>
      </c>
      <c r="K5" s="10" t="n">
        <v>5</v>
      </c>
      <c r="L5" s="10" t="n">
        <v>5</v>
      </c>
      <c r="M5" s="10" t="n">
        <v>5</v>
      </c>
      <c r="N5" s="10" t="n">
        <v>5</v>
      </c>
      <c r="O5" s="15" t="n">
        <v>0</v>
      </c>
      <c r="P5" s="16" t="n">
        <f aca="false">AVERAGE(J5:O5)</f>
        <v>4.16666666666667</v>
      </c>
      <c r="Q5" s="10" t="n">
        <v>4</v>
      </c>
      <c r="R5" s="10" t="n">
        <v>1</v>
      </c>
      <c r="S5" s="10" t="n">
        <v>5</v>
      </c>
      <c r="T5" s="10" t="n">
        <v>5</v>
      </c>
      <c r="U5" s="10" t="n">
        <v>5</v>
      </c>
      <c r="V5" s="15" t="n">
        <v>5</v>
      </c>
      <c r="W5" s="16" t="n">
        <f aca="false">AVERAGE(Q5:V5)</f>
        <v>4.16666666666667</v>
      </c>
      <c r="X5" s="10" t="n">
        <v>2</v>
      </c>
      <c r="Y5" s="10" t="n">
        <v>2</v>
      </c>
      <c r="Z5" s="10" t="n">
        <v>3</v>
      </c>
      <c r="AA5" s="10" t="n">
        <v>3</v>
      </c>
      <c r="AB5" s="10" t="n">
        <v>1</v>
      </c>
      <c r="AC5" s="15" t="n">
        <v>0</v>
      </c>
      <c r="AD5" s="16" t="n">
        <f aca="false">AVERAGE(X5:AC5)</f>
        <v>1.83333333333333</v>
      </c>
      <c r="AE5" s="10" t="n">
        <v>4</v>
      </c>
      <c r="AF5" s="10" t="n">
        <v>0</v>
      </c>
      <c r="AG5" s="15" t="n">
        <v>0</v>
      </c>
      <c r="AH5" s="16" t="n">
        <f aca="false">AVERAGE(AE5:AG5)</f>
        <v>1.33333333333333</v>
      </c>
    </row>
    <row r="6" customFormat="false" ht="14.25" hidden="false" customHeight="false" outlineLevel="0" collapsed="false">
      <c r="A6" s="4" t="s">
        <v>335</v>
      </c>
      <c r="B6" s="10" t="s">
        <v>113</v>
      </c>
      <c r="C6" s="10" t="n">
        <v>5</v>
      </c>
      <c r="D6" s="10" t="n">
        <v>5</v>
      </c>
      <c r="E6" s="10" t="n">
        <v>5</v>
      </c>
      <c r="F6" s="10" t="n">
        <v>2</v>
      </c>
      <c r="G6" s="10" t="n">
        <v>5</v>
      </c>
      <c r="H6" s="15" t="n">
        <v>0</v>
      </c>
      <c r="I6" s="16" t="n">
        <f aca="false">AVERAGE(C6:H6)</f>
        <v>3.66666666666667</v>
      </c>
      <c r="J6" s="10" t="n">
        <v>5</v>
      </c>
      <c r="K6" s="10" t="n">
        <v>5</v>
      </c>
      <c r="L6" s="10" t="n">
        <v>5</v>
      </c>
      <c r="M6" s="10" t="n">
        <v>5</v>
      </c>
      <c r="N6" s="10" t="n">
        <v>5</v>
      </c>
      <c r="O6" s="15" t="n">
        <v>0</v>
      </c>
      <c r="P6" s="16" t="n">
        <f aca="false">AVERAGE(J6:O6)</f>
        <v>4.16666666666667</v>
      </c>
      <c r="Q6" s="10" t="n">
        <v>4</v>
      </c>
      <c r="R6" s="10" t="n">
        <v>5</v>
      </c>
      <c r="S6" s="10" t="n">
        <v>5</v>
      </c>
      <c r="T6" s="10" t="n">
        <v>5</v>
      </c>
      <c r="U6" s="10" t="n">
        <v>5</v>
      </c>
      <c r="V6" s="15" t="n">
        <v>5</v>
      </c>
      <c r="W6" s="16" t="n">
        <f aca="false">AVERAGE(Q6:V6)</f>
        <v>4.83333333333333</v>
      </c>
      <c r="X6" s="10" t="n">
        <v>2</v>
      </c>
      <c r="Y6" s="10" t="n">
        <v>2</v>
      </c>
      <c r="Z6" s="10" t="n">
        <v>5</v>
      </c>
      <c r="AA6" s="10" t="n">
        <v>5</v>
      </c>
      <c r="AB6" s="10" t="n">
        <v>5</v>
      </c>
      <c r="AC6" s="15" t="n">
        <v>0</v>
      </c>
      <c r="AD6" s="16" t="n">
        <f aca="false">AVERAGE(X6:AC6)</f>
        <v>3.16666666666667</v>
      </c>
      <c r="AE6" s="10" t="n">
        <v>5</v>
      </c>
      <c r="AF6" s="10" t="n">
        <v>0</v>
      </c>
      <c r="AG6" s="15" t="n">
        <v>0</v>
      </c>
      <c r="AH6" s="16" t="n">
        <f aca="false">AVERAGE(AE6:AG6)</f>
        <v>1.66666666666667</v>
      </c>
    </row>
    <row r="7" customFormat="false" ht="14.25" hidden="false" customHeight="false" outlineLevel="0" collapsed="false">
      <c r="A7" s="4" t="s">
        <v>352</v>
      </c>
      <c r="B7" s="10" t="s">
        <v>113</v>
      </c>
      <c r="C7" s="10" t="n">
        <v>5</v>
      </c>
      <c r="D7" s="10" t="n">
        <v>5</v>
      </c>
      <c r="E7" s="10" t="n">
        <v>5</v>
      </c>
      <c r="F7" s="10" t="n">
        <v>5</v>
      </c>
      <c r="G7" s="10" t="n">
        <v>5</v>
      </c>
      <c r="H7" s="15" t="n">
        <v>0</v>
      </c>
      <c r="I7" s="16" t="n">
        <f aca="false">AVERAGE(C7:H7)</f>
        <v>4.16666666666667</v>
      </c>
      <c r="J7" s="10" t="n">
        <v>5</v>
      </c>
      <c r="K7" s="10" t="n">
        <v>5</v>
      </c>
      <c r="L7" s="10" t="n">
        <v>5</v>
      </c>
      <c r="M7" s="10" t="n">
        <v>5</v>
      </c>
      <c r="N7" s="10" t="n">
        <v>5</v>
      </c>
      <c r="O7" s="15" t="n">
        <v>0</v>
      </c>
      <c r="P7" s="16" t="n">
        <f aca="false">AVERAGE(J7:O7)</f>
        <v>4.16666666666667</v>
      </c>
      <c r="Q7" s="10" t="n">
        <v>5</v>
      </c>
      <c r="R7" s="10" t="n">
        <v>5</v>
      </c>
      <c r="S7" s="10" t="n">
        <v>5</v>
      </c>
      <c r="T7" s="10" t="n">
        <v>5</v>
      </c>
      <c r="U7" s="10" t="n">
        <v>5</v>
      </c>
      <c r="V7" s="15" t="n">
        <v>5</v>
      </c>
      <c r="W7" s="16" t="n">
        <f aca="false">AVERAGE(Q7:V7)</f>
        <v>5</v>
      </c>
      <c r="X7" s="10" t="n">
        <v>2</v>
      </c>
      <c r="Y7" s="10" t="n">
        <v>2</v>
      </c>
      <c r="Z7" s="10" t="n">
        <v>2</v>
      </c>
      <c r="AA7" s="10" t="n">
        <v>2</v>
      </c>
      <c r="AB7" s="10" t="n">
        <v>3</v>
      </c>
      <c r="AC7" s="15" t="n">
        <v>0</v>
      </c>
      <c r="AD7" s="16" t="n">
        <f aca="false">AVERAGE(X7:AC7)</f>
        <v>1.83333333333333</v>
      </c>
      <c r="AE7" s="10" t="n">
        <v>5</v>
      </c>
      <c r="AF7" s="10" t="n">
        <v>0</v>
      </c>
      <c r="AG7" s="15" t="n">
        <v>0</v>
      </c>
      <c r="AH7" s="16" t="n">
        <f aca="false">AVERAGE(AE7:AG7)</f>
        <v>1.66666666666667</v>
      </c>
    </row>
    <row r="8" customFormat="false" ht="14.25" hidden="false" customHeight="false" outlineLevel="0" collapsed="false">
      <c r="A8" s="4" t="s">
        <v>413</v>
      </c>
      <c r="B8" s="10" t="s">
        <v>11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5" t="n">
        <v>0</v>
      </c>
      <c r="I8" s="16" t="n">
        <f aca="false">AVERAGE(C8:H8)</f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5" t="n">
        <v>0</v>
      </c>
      <c r="P8" s="16" t="n">
        <f aca="false">AVERAGE(J8:O8)</f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5" t="n">
        <v>0</v>
      </c>
      <c r="W8" s="16" t="n">
        <f aca="false">AVERAGE(Q8:V8)</f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5" t="n">
        <v>0</v>
      </c>
      <c r="AD8" s="16" t="n">
        <f aca="false">AVERAGE(X8:AC8)</f>
        <v>0</v>
      </c>
      <c r="AE8" s="10" t="n">
        <v>0</v>
      </c>
      <c r="AF8" s="10" t="n">
        <v>0</v>
      </c>
      <c r="AG8" s="15" t="n">
        <v>0</v>
      </c>
      <c r="AH8" s="16" t="n">
        <f aca="false">AVERAGE(AE8:AG8)</f>
        <v>0</v>
      </c>
    </row>
    <row r="9" customFormat="false" ht="14.25" hidden="false" customHeight="false" outlineLevel="0" collapsed="false">
      <c r="A9" s="4" t="s">
        <v>414</v>
      </c>
      <c r="B9" s="10" t="s">
        <v>113</v>
      </c>
      <c r="C9" s="10" t="n">
        <v>1</v>
      </c>
      <c r="D9" s="10" t="n">
        <v>5</v>
      </c>
      <c r="E9" s="10" t="n">
        <v>1</v>
      </c>
      <c r="F9" s="10" t="n">
        <v>5</v>
      </c>
      <c r="G9" s="10" t="n">
        <v>1</v>
      </c>
      <c r="H9" s="15" t="n">
        <v>0</v>
      </c>
      <c r="I9" s="16" t="n">
        <f aca="false">AVERAGE(C9:H9)</f>
        <v>2.16666666666667</v>
      </c>
      <c r="J9" s="10" t="n">
        <v>5</v>
      </c>
      <c r="K9" s="10" t="n">
        <v>5</v>
      </c>
      <c r="L9" s="10" t="n">
        <v>5</v>
      </c>
      <c r="M9" s="10" t="n">
        <v>1</v>
      </c>
      <c r="N9" s="10" t="n">
        <v>5</v>
      </c>
      <c r="O9" s="15" t="n">
        <v>0</v>
      </c>
      <c r="P9" s="16" t="n">
        <f aca="false">AVERAGE(J9:O9)</f>
        <v>3.5</v>
      </c>
      <c r="Q9" s="10" t="n">
        <v>5</v>
      </c>
      <c r="R9" s="10" t="n">
        <v>1</v>
      </c>
      <c r="S9" s="10" t="n">
        <v>1</v>
      </c>
      <c r="T9" s="10" t="n">
        <v>1</v>
      </c>
      <c r="U9" s="10" t="n">
        <v>1</v>
      </c>
      <c r="V9" s="15" t="n">
        <v>5</v>
      </c>
      <c r="W9" s="16" t="n">
        <f aca="false">AVERAGE(Q9:V9)</f>
        <v>2.33333333333333</v>
      </c>
      <c r="X9" s="10" t="n">
        <v>3</v>
      </c>
      <c r="Y9" s="10" t="n">
        <v>3</v>
      </c>
      <c r="Z9" s="10" t="n">
        <v>3</v>
      </c>
      <c r="AA9" s="10" t="n">
        <v>1</v>
      </c>
      <c r="AB9" s="10" t="n">
        <v>1</v>
      </c>
      <c r="AC9" s="15" t="n">
        <v>0</v>
      </c>
      <c r="AD9" s="16" t="n">
        <f aca="false">AVERAGE(X9:AC9)</f>
        <v>1.83333333333333</v>
      </c>
      <c r="AE9" s="10" t="n">
        <v>5</v>
      </c>
      <c r="AF9" s="10" t="n">
        <v>0</v>
      </c>
      <c r="AG9" s="15" t="n">
        <v>0</v>
      </c>
      <c r="AH9" s="16" t="n">
        <f aca="false">AVERAGE(AE9:AG9)</f>
        <v>1.66666666666667</v>
      </c>
    </row>
    <row r="10" customFormat="false" ht="14.25" hidden="false" customHeight="false" outlineLevel="0" collapsed="false">
      <c r="A10" s="4" t="s">
        <v>416</v>
      </c>
      <c r="B10" s="10" t="s">
        <v>113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5" t="n">
        <v>0</v>
      </c>
      <c r="I10" s="16" t="n">
        <f aca="false">AVERAGE(C10:H10)</f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5" t="n">
        <v>0</v>
      </c>
      <c r="P10" s="16" t="n">
        <f aca="false">AVERAGE(J10:O10)</f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5" t="n">
        <v>0</v>
      </c>
      <c r="W10" s="16" t="n">
        <f aca="false">AVERAGE(Q10:V10)</f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5" t="n">
        <v>0</v>
      </c>
      <c r="AD10" s="16" t="n">
        <f aca="false">AVERAGE(X10:AC10)</f>
        <v>0</v>
      </c>
      <c r="AE10" s="10" t="n">
        <v>0</v>
      </c>
      <c r="AF10" s="10" t="n">
        <v>0</v>
      </c>
      <c r="AG10" s="15" t="n">
        <v>0</v>
      </c>
      <c r="AH10" s="16" t="n">
        <f aca="false">AVERAGE(AE10:AG10)</f>
        <v>0</v>
      </c>
    </row>
    <row r="11" customFormat="false" ht="14.25" hidden="false" customHeight="false" outlineLevel="0" collapsed="false">
      <c r="A11" s="4" t="s">
        <v>429</v>
      </c>
      <c r="B11" s="10" t="s">
        <v>113</v>
      </c>
      <c r="C11" s="10" t="n">
        <v>1</v>
      </c>
      <c r="D11" s="10" t="n">
        <v>1</v>
      </c>
      <c r="E11" s="10" t="n">
        <v>1</v>
      </c>
      <c r="F11" s="10" t="n">
        <v>5</v>
      </c>
      <c r="G11" s="10" t="n">
        <v>1</v>
      </c>
      <c r="H11" s="15" t="n">
        <v>0</v>
      </c>
      <c r="I11" s="16" t="n">
        <f aca="false">AVERAGE(C11:H11)</f>
        <v>1.5</v>
      </c>
      <c r="J11" s="10" t="n">
        <v>5</v>
      </c>
      <c r="K11" s="10" t="n">
        <v>5</v>
      </c>
      <c r="L11" s="10" t="n">
        <v>5</v>
      </c>
      <c r="M11" s="10" t="n">
        <v>5</v>
      </c>
      <c r="N11" s="10" t="n">
        <v>5</v>
      </c>
      <c r="O11" s="15" t="n">
        <v>0</v>
      </c>
      <c r="P11" s="16" t="n">
        <f aca="false">AVERAGE(J11:O11)</f>
        <v>4.16666666666667</v>
      </c>
      <c r="Q11" s="10" t="n">
        <v>5</v>
      </c>
      <c r="R11" s="10" t="n">
        <v>5</v>
      </c>
      <c r="S11" s="10" t="n">
        <v>5</v>
      </c>
      <c r="T11" s="10" t="n">
        <v>5</v>
      </c>
      <c r="U11" s="10" t="n">
        <v>1</v>
      </c>
      <c r="V11" s="15" t="n">
        <v>5</v>
      </c>
      <c r="W11" s="16" t="n">
        <f aca="false">AVERAGE(Q11:V11)</f>
        <v>4.33333333333333</v>
      </c>
      <c r="X11" s="10" t="n">
        <v>2</v>
      </c>
      <c r="Y11" s="10" t="n">
        <v>2</v>
      </c>
      <c r="Z11" s="10" t="n">
        <v>5</v>
      </c>
      <c r="AA11" s="10" t="n">
        <v>3</v>
      </c>
      <c r="AB11" s="10" t="n">
        <v>5</v>
      </c>
      <c r="AC11" s="15" t="n">
        <v>0</v>
      </c>
      <c r="AD11" s="16" t="n">
        <f aca="false">AVERAGE(X11:AC11)</f>
        <v>2.83333333333333</v>
      </c>
      <c r="AE11" s="10" t="n">
        <v>1</v>
      </c>
      <c r="AF11" s="10" t="n">
        <v>0</v>
      </c>
      <c r="AG11" s="15" t="n">
        <v>0</v>
      </c>
      <c r="AH11" s="16" t="n">
        <f aca="false">AVERAGE(AE11:AG11)</f>
        <v>0.333333333333333</v>
      </c>
    </row>
    <row r="12" customFormat="false" ht="14.25" hidden="false" customHeight="false" outlineLevel="0" collapsed="false">
      <c r="A12" s="4" t="s">
        <v>441</v>
      </c>
      <c r="B12" s="10" t="s">
        <v>113</v>
      </c>
      <c r="C12" s="10" t="n">
        <v>2</v>
      </c>
      <c r="D12" s="10" t="n">
        <v>5</v>
      </c>
      <c r="E12" s="10" t="n">
        <v>1</v>
      </c>
      <c r="F12" s="10" t="n">
        <v>5</v>
      </c>
      <c r="G12" s="10" t="n">
        <v>1</v>
      </c>
      <c r="H12" s="15" t="n">
        <v>0</v>
      </c>
      <c r="I12" s="16" t="n">
        <f aca="false">AVERAGE(C12:H12)</f>
        <v>2.33333333333333</v>
      </c>
      <c r="J12" s="10" t="n">
        <v>5</v>
      </c>
      <c r="K12" s="10" t="n">
        <v>5</v>
      </c>
      <c r="L12" s="10" t="n">
        <v>5</v>
      </c>
      <c r="M12" s="10" t="n">
        <v>5</v>
      </c>
      <c r="N12" s="10" t="n">
        <v>5</v>
      </c>
      <c r="O12" s="15" t="n">
        <v>0</v>
      </c>
      <c r="P12" s="16" t="n">
        <f aca="false">AVERAGE(J12:O12)</f>
        <v>4.16666666666667</v>
      </c>
      <c r="Q12" s="10" t="n">
        <v>5</v>
      </c>
      <c r="R12" s="10" t="n">
        <v>5</v>
      </c>
      <c r="S12" s="10" t="n">
        <v>5</v>
      </c>
      <c r="T12" s="10" t="n">
        <v>5</v>
      </c>
      <c r="U12" s="10" t="n">
        <v>5</v>
      </c>
      <c r="V12" s="15" t="n">
        <v>5</v>
      </c>
      <c r="W12" s="16" t="n">
        <f aca="false">AVERAGE(Q12:V12)</f>
        <v>5</v>
      </c>
      <c r="X12" s="10" t="n">
        <v>3</v>
      </c>
      <c r="Y12" s="10" t="n">
        <v>2</v>
      </c>
      <c r="Z12" s="10" t="n">
        <v>1</v>
      </c>
      <c r="AA12" s="10" t="n">
        <v>3</v>
      </c>
      <c r="AB12" s="10" t="n">
        <v>5</v>
      </c>
      <c r="AC12" s="15" t="n">
        <v>0</v>
      </c>
      <c r="AD12" s="16" t="n">
        <f aca="false">AVERAGE(X12:AC12)</f>
        <v>2.33333333333333</v>
      </c>
      <c r="AE12" s="10" t="n">
        <v>3</v>
      </c>
      <c r="AF12" s="10" t="n">
        <v>0</v>
      </c>
      <c r="AG12" s="15" t="n">
        <v>0</v>
      </c>
      <c r="AH12" s="16" t="n">
        <f aca="false">AVERAGE(AE12:AG12)</f>
        <v>1</v>
      </c>
    </row>
    <row r="13" customFormat="false" ht="14.25" hidden="false" customHeight="false" outlineLevel="0" collapsed="false">
      <c r="A13" s="4" t="s">
        <v>450</v>
      </c>
      <c r="B13" s="10" t="s">
        <v>113</v>
      </c>
      <c r="C13" s="10" t="n">
        <v>1</v>
      </c>
      <c r="D13" s="10" t="n">
        <v>5</v>
      </c>
      <c r="E13" s="10" t="n">
        <v>1</v>
      </c>
      <c r="F13" s="10" t="n">
        <v>5</v>
      </c>
      <c r="G13" s="10" t="n">
        <v>5</v>
      </c>
      <c r="H13" s="15" t="n">
        <v>0</v>
      </c>
      <c r="I13" s="16" t="n">
        <f aca="false">AVERAGE(C13:H13)</f>
        <v>2.83333333333333</v>
      </c>
      <c r="J13" s="10" t="n">
        <v>5</v>
      </c>
      <c r="K13" s="10" t="n">
        <v>5</v>
      </c>
      <c r="L13" s="10" t="n">
        <v>5</v>
      </c>
      <c r="M13" s="10" t="n">
        <v>5</v>
      </c>
      <c r="N13" s="10" t="n">
        <v>5</v>
      </c>
      <c r="O13" s="15" t="n">
        <v>0</v>
      </c>
      <c r="P13" s="16" t="n">
        <f aca="false">AVERAGE(J13:O13)</f>
        <v>4.16666666666667</v>
      </c>
      <c r="Q13" s="10" t="n">
        <v>5</v>
      </c>
      <c r="R13" s="10" t="n">
        <v>5</v>
      </c>
      <c r="S13" s="10" t="n">
        <v>5</v>
      </c>
      <c r="T13" s="10" t="n">
        <v>5</v>
      </c>
      <c r="U13" s="10" t="n">
        <v>5</v>
      </c>
      <c r="V13" s="15" t="n">
        <v>5</v>
      </c>
      <c r="W13" s="16" t="n">
        <f aca="false">AVERAGE(Q13:V13)</f>
        <v>5</v>
      </c>
      <c r="X13" s="10" t="n">
        <v>2</v>
      </c>
      <c r="Y13" s="10" t="n">
        <v>1</v>
      </c>
      <c r="Z13" s="10" t="n">
        <v>1</v>
      </c>
      <c r="AA13" s="10" t="n">
        <v>3</v>
      </c>
      <c r="AB13" s="10" t="n">
        <v>5</v>
      </c>
      <c r="AC13" s="15" t="n">
        <v>0</v>
      </c>
      <c r="AD13" s="16" t="n">
        <f aca="false">AVERAGE(X13:AC13)</f>
        <v>2</v>
      </c>
      <c r="AE13" s="10" t="n">
        <v>3</v>
      </c>
      <c r="AF13" s="10" t="n">
        <v>0</v>
      </c>
      <c r="AG13" s="15" t="n">
        <v>0</v>
      </c>
      <c r="AH13" s="16" t="n">
        <f aca="false">AVERAGE(AE13:AG13)</f>
        <v>1</v>
      </c>
    </row>
    <row r="14" customFormat="false" ht="14.25" hidden="false" customHeight="false" outlineLevel="0" collapsed="false">
      <c r="A14" s="4" t="s">
        <v>464</v>
      </c>
      <c r="B14" s="10" t="s">
        <v>113</v>
      </c>
      <c r="C14" s="10" t="n">
        <v>1</v>
      </c>
      <c r="D14" s="10" t="n">
        <v>1</v>
      </c>
      <c r="E14" s="10" t="n">
        <v>1</v>
      </c>
      <c r="F14" s="10" t="n">
        <v>2</v>
      </c>
      <c r="G14" s="10" t="n">
        <v>1</v>
      </c>
      <c r="H14" s="15" t="n">
        <v>0</v>
      </c>
      <c r="I14" s="16" t="n">
        <f aca="false">AVERAGE(C14:H14)</f>
        <v>1</v>
      </c>
      <c r="J14" s="10" t="n">
        <v>5</v>
      </c>
      <c r="K14" s="10" t="n">
        <v>5</v>
      </c>
      <c r="L14" s="10" t="n">
        <v>5</v>
      </c>
      <c r="M14" s="10" t="n">
        <v>5</v>
      </c>
      <c r="N14" s="10" t="n">
        <v>5</v>
      </c>
      <c r="O14" s="15" t="n">
        <v>0</v>
      </c>
      <c r="P14" s="16" t="n">
        <f aca="false">AVERAGE(J14:O14)</f>
        <v>4.16666666666667</v>
      </c>
      <c r="Q14" s="10" t="n">
        <v>4</v>
      </c>
      <c r="R14" s="10" t="n">
        <v>5</v>
      </c>
      <c r="S14" s="10" t="n">
        <v>5</v>
      </c>
      <c r="T14" s="10" t="n">
        <v>5</v>
      </c>
      <c r="U14" s="10" t="n">
        <v>1</v>
      </c>
      <c r="V14" s="15" t="n">
        <v>5</v>
      </c>
      <c r="W14" s="16" t="n">
        <f aca="false">AVERAGE(Q14:V14)</f>
        <v>4.16666666666667</v>
      </c>
      <c r="X14" s="10" t="n">
        <v>2</v>
      </c>
      <c r="Y14" s="10" t="n">
        <v>2</v>
      </c>
      <c r="Z14" s="10" t="n">
        <v>4</v>
      </c>
      <c r="AA14" s="10" t="n">
        <v>5</v>
      </c>
      <c r="AB14" s="10" t="n">
        <v>5</v>
      </c>
      <c r="AC14" s="15" t="n">
        <v>0</v>
      </c>
      <c r="AD14" s="16" t="n">
        <f aca="false">AVERAGE(X14:AC14)</f>
        <v>3</v>
      </c>
      <c r="AE14" s="10" t="n">
        <v>1</v>
      </c>
      <c r="AF14" s="10" t="n">
        <v>0</v>
      </c>
      <c r="AG14" s="15" t="n">
        <v>0</v>
      </c>
      <c r="AH14" s="16" t="n">
        <f aca="false">AVERAGE(AE14:AG14)</f>
        <v>0.333333333333333</v>
      </c>
    </row>
    <row r="15" customFormat="false" ht="14.25" hidden="false" customHeight="false" outlineLevel="0" collapsed="false">
      <c r="A15" s="4" t="s">
        <v>468</v>
      </c>
      <c r="B15" s="10" t="s">
        <v>11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5" t="n">
        <v>0</v>
      </c>
      <c r="I15" s="16" t="n">
        <f aca="false">AVERAGE(C15:H15)</f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5" t="n">
        <v>0</v>
      </c>
      <c r="P15" s="16" t="n">
        <f aca="false">AVERAGE(J15:O15)</f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5" t="n">
        <v>0</v>
      </c>
      <c r="W15" s="16" t="n">
        <f aca="false">AVERAGE(Q15:V15)</f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5" t="n">
        <v>0</v>
      </c>
      <c r="AD15" s="16" t="n">
        <f aca="false">AVERAGE(X15:AC15)</f>
        <v>0</v>
      </c>
      <c r="AE15" s="10" t="n">
        <v>0</v>
      </c>
      <c r="AF15" s="10" t="n">
        <v>0</v>
      </c>
      <c r="AG15" s="15" t="n">
        <v>0</v>
      </c>
      <c r="AH15" s="16" t="n">
        <f aca="false">AVERAGE(AE15:AG15)</f>
        <v>0</v>
      </c>
    </row>
    <row r="16" customFormat="false" ht="14.25" hidden="false" customHeight="false" outlineLevel="0" collapsed="false">
      <c r="A16" s="4" t="s">
        <v>485</v>
      </c>
      <c r="B16" s="10" t="s">
        <v>113</v>
      </c>
      <c r="C16" s="10" t="n">
        <v>5</v>
      </c>
      <c r="D16" s="10" t="n">
        <v>1</v>
      </c>
      <c r="E16" s="10" t="n">
        <v>5</v>
      </c>
      <c r="F16" s="10" t="n">
        <v>5</v>
      </c>
      <c r="G16" s="10" t="n">
        <v>1</v>
      </c>
      <c r="H16" s="15" t="n">
        <v>0</v>
      </c>
      <c r="I16" s="16" t="n">
        <f aca="false">AVERAGE(C16:H16)</f>
        <v>2.83333333333333</v>
      </c>
      <c r="J16" s="10" t="n">
        <v>5</v>
      </c>
      <c r="K16" s="10" t="n">
        <v>5</v>
      </c>
      <c r="L16" s="10" t="n">
        <v>5</v>
      </c>
      <c r="M16" s="10" t="n">
        <v>5</v>
      </c>
      <c r="N16" s="10" t="n">
        <v>5</v>
      </c>
      <c r="O16" s="15" t="n">
        <v>0</v>
      </c>
      <c r="P16" s="16" t="n">
        <f aca="false">AVERAGE(J16:O16)</f>
        <v>4.16666666666667</v>
      </c>
      <c r="Q16" s="10" t="n">
        <v>5</v>
      </c>
      <c r="R16" s="10" t="n">
        <v>5</v>
      </c>
      <c r="S16" s="10" t="n">
        <v>1</v>
      </c>
      <c r="T16" s="10" t="n">
        <v>1</v>
      </c>
      <c r="U16" s="10" t="n">
        <v>1</v>
      </c>
      <c r="V16" s="15" t="n">
        <v>5</v>
      </c>
      <c r="W16" s="16" t="n">
        <f aca="false">AVERAGE(Q16:V16)</f>
        <v>3</v>
      </c>
      <c r="X16" s="10" t="n">
        <v>2</v>
      </c>
      <c r="Y16" s="10" t="n">
        <v>2</v>
      </c>
      <c r="Z16" s="10" t="n">
        <v>1</v>
      </c>
      <c r="AA16" s="10" t="n">
        <v>1</v>
      </c>
      <c r="AB16" s="10" t="n">
        <v>1</v>
      </c>
      <c r="AC16" s="15" t="n">
        <v>0</v>
      </c>
      <c r="AD16" s="16" t="n">
        <f aca="false">AVERAGE(X16:AC16)</f>
        <v>1.16666666666667</v>
      </c>
      <c r="AE16" s="10" t="n">
        <v>1</v>
      </c>
      <c r="AF16" s="10" t="n">
        <v>0</v>
      </c>
      <c r="AG16" s="15" t="n">
        <v>0</v>
      </c>
      <c r="AH16" s="16" t="n">
        <f aca="false">AVERAGE(AE16:AG16)</f>
        <v>0.333333333333333</v>
      </c>
    </row>
    <row r="17" customFormat="false" ht="14.25" hidden="false" customHeight="false" outlineLevel="0" collapsed="false">
      <c r="A17" s="4" t="s">
        <v>495</v>
      </c>
      <c r="B17" s="10" t="s">
        <v>113</v>
      </c>
      <c r="C17" s="10" t="n">
        <v>5</v>
      </c>
      <c r="D17" s="10" t="n">
        <v>1</v>
      </c>
      <c r="E17" s="10" t="n">
        <v>1</v>
      </c>
      <c r="F17" s="10" t="n">
        <v>5</v>
      </c>
      <c r="G17" s="10" t="n">
        <v>1</v>
      </c>
      <c r="H17" s="15" t="n">
        <v>0</v>
      </c>
      <c r="I17" s="16" t="n">
        <f aca="false">AVERAGE(C17:H17)</f>
        <v>2.16666666666667</v>
      </c>
      <c r="J17" s="10" t="n">
        <v>5</v>
      </c>
      <c r="K17" s="10" t="n">
        <v>5</v>
      </c>
      <c r="L17" s="10" t="n">
        <v>5</v>
      </c>
      <c r="M17" s="10" t="n">
        <v>5</v>
      </c>
      <c r="N17" s="10" t="n">
        <v>5</v>
      </c>
      <c r="O17" s="15" t="n">
        <v>0</v>
      </c>
      <c r="P17" s="16" t="n">
        <f aca="false">AVERAGE(J17:O17)</f>
        <v>4.16666666666667</v>
      </c>
      <c r="Q17" s="10" t="n">
        <v>4</v>
      </c>
      <c r="R17" s="10" t="n">
        <v>5</v>
      </c>
      <c r="S17" s="10" t="n">
        <v>5</v>
      </c>
      <c r="T17" s="10" t="n">
        <v>5</v>
      </c>
      <c r="U17" s="10" t="n">
        <v>1</v>
      </c>
      <c r="V17" s="15" t="n">
        <v>5</v>
      </c>
      <c r="W17" s="16" t="n">
        <f aca="false">AVERAGE(Q17:V17)</f>
        <v>4.16666666666667</v>
      </c>
      <c r="X17" s="10" t="n">
        <v>2</v>
      </c>
      <c r="Y17" s="10" t="n">
        <v>2</v>
      </c>
      <c r="Z17" s="10" t="n">
        <v>5</v>
      </c>
      <c r="AA17" s="10" t="n">
        <v>3</v>
      </c>
      <c r="AB17" s="10" t="n">
        <v>5</v>
      </c>
      <c r="AC17" s="15" t="n">
        <v>0</v>
      </c>
      <c r="AD17" s="16" t="n">
        <f aca="false">AVERAGE(X17:AC17)</f>
        <v>2.83333333333333</v>
      </c>
      <c r="AE17" s="10" t="n">
        <v>3</v>
      </c>
      <c r="AF17" s="10" t="n">
        <v>0</v>
      </c>
      <c r="AG17" s="15" t="n">
        <v>0</v>
      </c>
      <c r="AH17" s="16" t="n">
        <f aca="false">AVERAGE(AE17:AG17)</f>
        <v>1</v>
      </c>
    </row>
    <row r="18" customFormat="false" ht="14.25" hidden="false" customHeight="false" outlineLevel="0" collapsed="false">
      <c r="A18" s="4" t="s">
        <v>532</v>
      </c>
      <c r="B18" s="10" t="s">
        <v>113</v>
      </c>
      <c r="C18" s="10" t="n">
        <v>5</v>
      </c>
      <c r="D18" s="10" t="n">
        <v>5</v>
      </c>
      <c r="E18" s="10" t="n">
        <v>1</v>
      </c>
      <c r="F18" s="10" t="n">
        <v>5</v>
      </c>
      <c r="G18" s="10" t="n">
        <v>5</v>
      </c>
      <c r="H18" s="15" t="n">
        <v>0</v>
      </c>
      <c r="I18" s="16" t="n">
        <f aca="false">AVERAGE(C18:H18)</f>
        <v>3.5</v>
      </c>
      <c r="J18" s="10" t="n">
        <v>5</v>
      </c>
      <c r="K18" s="10" t="n">
        <v>5</v>
      </c>
      <c r="L18" s="10" t="n">
        <v>5</v>
      </c>
      <c r="M18" s="10" t="n">
        <v>5</v>
      </c>
      <c r="N18" s="10" t="n">
        <v>5</v>
      </c>
      <c r="O18" s="15" t="n">
        <v>0</v>
      </c>
      <c r="P18" s="16" t="n">
        <f aca="false">AVERAGE(J18:O18)</f>
        <v>4.16666666666667</v>
      </c>
      <c r="Q18" s="10" t="n">
        <v>4</v>
      </c>
      <c r="R18" s="10" t="n">
        <v>5</v>
      </c>
      <c r="S18" s="10" t="n">
        <v>5</v>
      </c>
      <c r="T18" s="10" t="n">
        <v>5</v>
      </c>
      <c r="U18" s="10" t="n">
        <v>1</v>
      </c>
      <c r="V18" s="15" t="n">
        <v>5</v>
      </c>
      <c r="W18" s="16" t="n">
        <f aca="false">AVERAGE(Q18:V18)</f>
        <v>4.16666666666667</v>
      </c>
      <c r="X18" s="10" t="n">
        <v>2</v>
      </c>
      <c r="Y18" s="10" t="n">
        <v>2</v>
      </c>
      <c r="Z18" s="10" t="n">
        <v>5</v>
      </c>
      <c r="AA18" s="10" t="n">
        <v>3</v>
      </c>
      <c r="AB18" s="10" t="n">
        <v>5</v>
      </c>
      <c r="AC18" s="15" t="n">
        <v>0</v>
      </c>
      <c r="AD18" s="16" t="n">
        <f aca="false">AVERAGE(X18:AC18)</f>
        <v>2.83333333333333</v>
      </c>
      <c r="AE18" s="10" t="n">
        <v>1</v>
      </c>
      <c r="AF18" s="10" t="n">
        <v>0</v>
      </c>
      <c r="AG18" s="15" t="n">
        <v>0</v>
      </c>
      <c r="AH18" s="16" t="n">
        <f aca="false">AVERAGE(AE18:AG18)</f>
        <v>0.333333333333333</v>
      </c>
    </row>
    <row r="19" customFormat="false" ht="14.25" hidden="false" customHeight="false" outlineLevel="0" collapsed="false">
      <c r="A19" s="4" t="s">
        <v>561</v>
      </c>
      <c r="B19" s="10" t="s">
        <v>113</v>
      </c>
      <c r="C19" s="10" t="n">
        <v>5</v>
      </c>
      <c r="D19" s="10" t="n">
        <v>5</v>
      </c>
      <c r="E19" s="10" t="n">
        <v>5</v>
      </c>
      <c r="F19" s="10" t="n">
        <v>1</v>
      </c>
      <c r="G19" s="10" t="n">
        <v>5</v>
      </c>
      <c r="H19" s="15" t="n">
        <v>0</v>
      </c>
      <c r="I19" s="16" t="n">
        <f aca="false">AVERAGE(C19:H19)</f>
        <v>3.5</v>
      </c>
      <c r="J19" s="10" t="n">
        <v>5</v>
      </c>
      <c r="K19" s="10" t="n">
        <v>5</v>
      </c>
      <c r="L19" s="10" t="n">
        <v>5</v>
      </c>
      <c r="M19" s="10" t="n">
        <v>1</v>
      </c>
      <c r="N19" s="10" t="n">
        <v>5</v>
      </c>
      <c r="O19" s="15" t="n">
        <v>0</v>
      </c>
      <c r="P19" s="16" t="n">
        <f aca="false">AVERAGE(J19:O19)</f>
        <v>3.5</v>
      </c>
      <c r="Q19" s="10" t="n">
        <v>5</v>
      </c>
      <c r="R19" s="10" t="n">
        <v>5</v>
      </c>
      <c r="S19" s="10" t="n">
        <v>5</v>
      </c>
      <c r="T19" s="10" t="n">
        <v>5</v>
      </c>
      <c r="U19" s="10" t="n">
        <v>1</v>
      </c>
      <c r="V19" s="15" t="n">
        <v>1</v>
      </c>
      <c r="W19" s="16" t="n">
        <f aca="false">AVERAGE(Q19:V19)</f>
        <v>3.66666666666667</v>
      </c>
      <c r="X19" s="10" t="n">
        <v>2</v>
      </c>
      <c r="Y19" s="10" t="n">
        <v>2</v>
      </c>
      <c r="Z19" s="10" t="n">
        <v>5</v>
      </c>
      <c r="AA19" s="10" t="n">
        <v>3</v>
      </c>
      <c r="AB19" s="10" t="n">
        <v>5</v>
      </c>
      <c r="AC19" s="15" t="n">
        <v>0</v>
      </c>
      <c r="AD19" s="16" t="n">
        <f aca="false">AVERAGE(X19:AC19)</f>
        <v>2.83333333333333</v>
      </c>
      <c r="AE19" s="10" t="n">
        <v>2</v>
      </c>
      <c r="AF19" s="10" t="n">
        <v>0</v>
      </c>
      <c r="AG19" s="15" t="n">
        <v>0</v>
      </c>
      <c r="AH19" s="16" t="n">
        <f aca="false">AVERAGE(AE19:AG19)</f>
        <v>0.666666666666667</v>
      </c>
    </row>
    <row r="20" customFormat="false" ht="14.25" hidden="false" customHeight="false" outlineLevel="0" collapsed="false">
      <c r="A20" s="4" t="s">
        <v>623</v>
      </c>
      <c r="B20" s="10" t="s">
        <v>113</v>
      </c>
      <c r="C20" s="10" t="n">
        <v>1</v>
      </c>
      <c r="D20" s="10" t="n">
        <v>5</v>
      </c>
      <c r="E20" s="10" t="n">
        <v>1</v>
      </c>
      <c r="F20" s="10" t="n">
        <v>1</v>
      </c>
      <c r="G20" s="10" t="n">
        <v>1</v>
      </c>
      <c r="H20" s="15" t="n">
        <v>0</v>
      </c>
      <c r="I20" s="16" t="n">
        <f aca="false">AVERAGE(C20:H20)</f>
        <v>1.5</v>
      </c>
      <c r="J20" s="10" t="n">
        <v>5</v>
      </c>
      <c r="K20" s="10" t="n">
        <v>5</v>
      </c>
      <c r="L20" s="10" t="n">
        <v>5</v>
      </c>
      <c r="M20" s="10" t="n">
        <v>5</v>
      </c>
      <c r="N20" s="10" t="n">
        <v>5</v>
      </c>
      <c r="O20" s="15" t="n">
        <v>0</v>
      </c>
      <c r="P20" s="16" t="n">
        <f aca="false">AVERAGE(J20:O20)</f>
        <v>4.16666666666667</v>
      </c>
      <c r="Q20" s="10" t="n">
        <v>4</v>
      </c>
      <c r="R20" s="10" t="n">
        <v>5</v>
      </c>
      <c r="S20" s="10" t="n">
        <v>5</v>
      </c>
      <c r="T20" s="10" t="n">
        <v>5</v>
      </c>
      <c r="U20" s="10" t="n">
        <v>5</v>
      </c>
      <c r="V20" s="15" t="n">
        <v>5</v>
      </c>
      <c r="W20" s="16" t="n">
        <f aca="false">AVERAGE(Q20:V20)</f>
        <v>4.83333333333333</v>
      </c>
      <c r="X20" s="10" t="n">
        <v>2</v>
      </c>
      <c r="Y20" s="10" t="n">
        <v>2</v>
      </c>
      <c r="Z20" s="10" t="n">
        <v>5</v>
      </c>
      <c r="AA20" s="10" t="n">
        <v>5</v>
      </c>
      <c r="AB20" s="10" t="n">
        <v>5</v>
      </c>
      <c r="AC20" s="15" t="n">
        <v>0</v>
      </c>
      <c r="AD20" s="16" t="n">
        <f aca="false">AVERAGE(X20:AC20)</f>
        <v>3.16666666666667</v>
      </c>
      <c r="AE20" s="10" t="n">
        <v>1</v>
      </c>
      <c r="AF20" s="10" t="n">
        <v>0</v>
      </c>
      <c r="AG20" s="15" t="n">
        <v>0</v>
      </c>
      <c r="AH20" s="16" t="n">
        <f aca="false">AVERAGE(AE20:AG20)</f>
        <v>0.333333333333333</v>
      </c>
    </row>
    <row r="21" customFormat="false" ht="14.25" hidden="false" customHeight="false" outlineLevel="0" collapsed="false">
      <c r="A21" s="4" t="s">
        <v>628</v>
      </c>
      <c r="B21" s="10" t="s">
        <v>113</v>
      </c>
      <c r="C21" s="10" t="n">
        <v>1</v>
      </c>
      <c r="D21" s="10" t="n">
        <v>1</v>
      </c>
      <c r="E21" s="10" t="n">
        <v>1</v>
      </c>
      <c r="F21" s="10" t="n">
        <v>5</v>
      </c>
      <c r="G21" s="10" t="n">
        <v>1</v>
      </c>
      <c r="H21" s="15" t="n">
        <v>0</v>
      </c>
      <c r="I21" s="16" t="n">
        <f aca="false">AVERAGE(C21:H21)</f>
        <v>1.5</v>
      </c>
      <c r="J21" s="10" t="n">
        <v>5</v>
      </c>
      <c r="K21" s="10" t="n">
        <v>5</v>
      </c>
      <c r="L21" s="10" t="n">
        <v>5</v>
      </c>
      <c r="M21" s="10" t="n">
        <v>1</v>
      </c>
      <c r="N21" s="10" t="n">
        <v>5</v>
      </c>
      <c r="O21" s="15" t="n">
        <v>0</v>
      </c>
      <c r="P21" s="16" t="n">
        <f aca="false">AVERAGE(J21:O21)</f>
        <v>3.5</v>
      </c>
      <c r="Q21" s="10" t="n">
        <v>4</v>
      </c>
      <c r="R21" s="10" t="n">
        <v>1</v>
      </c>
      <c r="S21" s="10" t="n">
        <v>2</v>
      </c>
      <c r="T21" s="10" t="n">
        <v>2</v>
      </c>
      <c r="U21" s="10" t="n">
        <v>5</v>
      </c>
      <c r="V21" s="15" t="n">
        <v>5</v>
      </c>
      <c r="W21" s="16" t="n">
        <f aca="false">AVERAGE(Q21:V21)</f>
        <v>3.16666666666667</v>
      </c>
      <c r="X21" s="10" t="n">
        <v>2</v>
      </c>
      <c r="Y21" s="10" t="n">
        <v>2</v>
      </c>
      <c r="Z21" s="10" t="n">
        <v>1</v>
      </c>
      <c r="AA21" s="10" t="n">
        <v>5</v>
      </c>
      <c r="AB21" s="10" t="n">
        <v>5</v>
      </c>
      <c r="AC21" s="15" t="n">
        <v>0</v>
      </c>
      <c r="AD21" s="16" t="n">
        <f aca="false">AVERAGE(X21:AC21)</f>
        <v>2.5</v>
      </c>
      <c r="AE21" s="10" t="n">
        <v>2</v>
      </c>
      <c r="AF21" s="10" t="n">
        <v>0</v>
      </c>
      <c r="AG21" s="15" t="n">
        <v>0</v>
      </c>
      <c r="AH21" s="16" t="n">
        <f aca="false">AVERAGE(AE21:AG21)</f>
        <v>0.666666666666667</v>
      </c>
    </row>
    <row r="22" customFormat="false" ht="14.25" hidden="false" customHeight="false" outlineLevel="0" collapsed="false">
      <c r="A22" s="4" t="s">
        <v>653</v>
      </c>
      <c r="B22" s="10" t="s">
        <v>113</v>
      </c>
      <c r="C22" s="10" t="n">
        <v>5</v>
      </c>
      <c r="D22" s="10" t="n">
        <v>5</v>
      </c>
      <c r="E22" s="10" t="n">
        <v>5</v>
      </c>
      <c r="F22" s="10" t="n">
        <v>5</v>
      </c>
      <c r="G22" s="10" t="n">
        <v>5</v>
      </c>
      <c r="H22" s="15" t="n">
        <v>0</v>
      </c>
      <c r="I22" s="16" t="n">
        <f aca="false">AVERAGE(C22:H22)</f>
        <v>4.16666666666667</v>
      </c>
      <c r="J22" s="10" t="n">
        <v>5</v>
      </c>
      <c r="K22" s="10" t="n">
        <v>5</v>
      </c>
      <c r="L22" s="10" t="n">
        <v>5</v>
      </c>
      <c r="M22" s="10" t="n">
        <v>5</v>
      </c>
      <c r="N22" s="10" t="n">
        <v>5</v>
      </c>
      <c r="O22" s="15" t="n">
        <v>0</v>
      </c>
      <c r="P22" s="16" t="n">
        <f aca="false">AVERAGE(J22:O22)</f>
        <v>4.16666666666667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5" t="n">
        <v>0</v>
      </c>
      <c r="W22" s="16" t="n">
        <f aca="false">AVERAGE(Q22:V22)</f>
        <v>0</v>
      </c>
      <c r="X22" s="10" t="n">
        <v>2</v>
      </c>
      <c r="Y22" s="10" t="n">
        <v>2</v>
      </c>
      <c r="Z22" s="10" t="n">
        <v>2</v>
      </c>
      <c r="AA22" s="10" t="n">
        <v>5</v>
      </c>
      <c r="AB22" s="10" t="n">
        <v>5</v>
      </c>
      <c r="AC22" s="15" t="n">
        <v>0</v>
      </c>
      <c r="AD22" s="16" t="n">
        <f aca="false">AVERAGE(X22:AC22)</f>
        <v>2.66666666666667</v>
      </c>
      <c r="AE22" s="10" t="n">
        <v>5</v>
      </c>
      <c r="AF22" s="10" t="n">
        <v>0</v>
      </c>
      <c r="AG22" s="15" t="n">
        <v>0</v>
      </c>
      <c r="AH22" s="16" t="n">
        <f aca="false">AVERAGE(AE22:AG22)</f>
        <v>1.66666666666667</v>
      </c>
    </row>
    <row r="23" customFormat="false" ht="14.25" hidden="false" customHeight="false" outlineLevel="0" collapsed="false">
      <c r="A23" s="4" t="s">
        <v>654</v>
      </c>
      <c r="B23" s="10" t="s">
        <v>113</v>
      </c>
      <c r="C23" s="10" t="n">
        <v>1</v>
      </c>
      <c r="D23" s="10" t="n">
        <v>1</v>
      </c>
      <c r="E23" s="10" t="n">
        <v>1</v>
      </c>
      <c r="F23" s="10" t="n">
        <v>5</v>
      </c>
      <c r="G23" s="10" t="n">
        <v>1</v>
      </c>
      <c r="H23" s="15" t="n">
        <v>0</v>
      </c>
      <c r="I23" s="16" t="n">
        <f aca="false">AVERAGE(C23:H23)</f>
        <v>1.5</v>
      </c>
      <c r="J23" s="10" t="n">
        <v>1</v>
      </c>
      <c r="K23" s="10" t="n">
        <v>5</v>
      </c>
      <c r="L23" s="10" t="n">
        <v>5</v>
      </c>
      <c r="M23" s="10" t="n">
        <v>1</v>
      </c>
      <c r="N23" s="10" t="n">
        <v>1</v>
      </c>
      <c r="O23" s="15" t="n">
        <v>0</v>
      </c>
      <c r="P23" s="16" t="n">
        <f aca="false">AVERAGE(J23:O23)</f>
        <v>2.16666666666667</v>
      </c>
      <c r="Q23" s="10" t="n">
        <v>1</v>
      </c>
      <c r="R23" s="10" t="n">
        <v>1</v>
      </c>
      <c r="S23" s="10" t="n">
        <v>1</v>
      </c>
      <c r="T23" s="10" t="n">
        <v>1</v>
      </c>
      <c r="U23" s="10" t="n">
        <v>5</v>
      </c>
      <c r="V23" s="15" t="n">
        <v>3</v>
      </c>
      <c r="W23" s="16" t="n">
        <f aca="false">AVERAGE(Q23:V23)</f>
        <v>2</v>
      </c>
      <c r="X23" s="10" t="n">
        <v>2</v>
      </c>
      <c r="Y23" s="10" t="n">
        <v>2</v>
      </c>
      <c r="Z23" s="10" t="n">
        <v>1</v>
      </c>
      <c r="AA23" s="10" t="n">
        <v>1</v>
      </c>
      <c r="AB23" s="10" t="n">
        <v>1</v>
      </c>
      <c r="AC23" s="15" t="n">
        <v>0</v>
      </c>
      <c r="AD23" s="16" t="n">
        <f aca="false">AVERAGE(X23:AC23)</f>
        <v>1.16666666666667</v>
      </c>
      <c r="AE23" s="10" t="n">
        <v>1</v>
      </c>
      <c r="AF23" s="10" t="n">
        <v>0</v>
      </c>
      <c r="AG23" s="15" t="n">
        <v>0</v>
      </c>
      <c r="AH23" s="16" t="n">
        <f aca="false">AVERAGE(AE23:AG23)</f>
        <v>0.333333333333333</v>
      </c>
    </row>
    <row r="24" customFormat="false" ht="14.25" hidden="false" customHeight="false" outlineLevel="0" collapsed="false">
      <c r="A24" s="4" t="s">
        <v>661</v>
      </c>
      <c r="B24" s="10" t="s">
        <v>113</v>
      </c>
      <c r="C24" s="10" t="n">
        <v>4</v>
      </c>
      <c r="D24" s="10" t="n">
        <v>5</v>
      </c>
      <c r="E24" s="10" t="n">
        <v>5</v>
      </c>
      <c r="F24" s="10" t="n">
        <v>5</v>
      </c>
      <c r="G24" s="10" t="n">
        <v>4</v>
      </c>
      <c r="H24" s="15" t="n">
        <v>0</v>
      </c>
      <c r="I24" s="16" t="n">
        <f aca="false">AVERAGE(C24:H24)</f>
        <v>3.83333333333333</v>
      </c>
      <c r="J24" s="10" t="n">
        <v>5</v>
      </c>
      <c r="K24" s="10" t="n">
        <v>5</v>
      </c>
      <c r="L24" s="10" t="n">
        <v>5</v>
      </c>
      <c r="M24" s="10" t="n">
        <v>5</v>
      </c>
      <c r="N24" s="10" t="n">
        <v>5</v>
      </c>
      <c r="O24" s="15" t="n">
        <v>0</v>
      </c>
      <c r="P24" s="16" t="n">
        <f aca="false">AVERAGE(J24:O24)</f>
        <v>4.16666666666667</v>
      </c>
      <c r="Q24" s="10" t="n">
        <v>4</v>
      </c>
      <c r="R24" s="10" t="n">
        <v>4</v>
      </c>
      <c r="S24" s="10" t="n">
        <v>4</v>
      </c>
      <c r="T24" s="10" t="n">
        <v>5</v>
      </c>
      <c r="U24" s="10" t="n">
        <v>5</v>
      </c>
      <c r="V24" s="15" t="n">
        <v>5</v>
      </c>
      <c r="W24" s="16" t="n">
        <f aca="false">AVERAGE(Q24:V24)</f>
        <v>4.5</v>
      </c>
      <c r="X24" s="10" t="n">
        <v>2</v>
      </c>
      <c r="Y24" s="10" t="n">
        <v>2</v>
      </c>
      <c r="Z24" s="10" t="n">
        <v>2</v>
      </c>
      <c r="AA24" s="10" t="n">
        <v>3</v>
      </c>
      <c r="AB24" s="10" t="n">
        <v>2</v>
      </c>
      <c r="AC24" s="15" t="n">
        <v>0</v>
      </c>
      <c r="AD24" s="16" t="n">
        <f aca="false">AVERAGE(X24:AC24)</f>
        <v>1.83333333333333</v>
      </c>
      <c r="AE24" s="10" t="n">
        <v>5</v>
      </c>
      <c r="AF24" s="10" t="n">
        <v>0</v>
      </c>
      <c r="AG24" s="15" t="n">
        <v>0</v>
      </c>
      <c r="AH24" s="16" t="n">
        <f aca="false">AVERAGE(AE24:AG24)</f>
        <v>1.66666666666667</v>
      </c>
    </row>
    <row r="25" customFormat="false" ht="14.25" hidden="false" customHeight="false" outlineLevel="0" collapsed="false">
      <c r="A25" s="4" t="s">
        <v>690</v>
      </c>
      <c r="B25" s="10" t="s">
        <v>113</v>
      </c>
      <c r="C25" s="10" t="n">
        <v>5</v>
      </c>
      <c r="D25" s="10" t="n">
        <v>5</v>
      </c>
      <c r="E25" s="10" t="n">
        <v>5</v>
      </c>
      <c r="F25" s="10" t="n">
        <v>5</v>
      </c>
      <c r="G25" s="10" t="n">
        <v>5</v>
      </c>
      <c r="H25" s="15" t="n">
        <v>0</v>
      </c>
      <c r="I25" s="16" t="n">
        <f aca="false">AVERAGE(C25:H25)</f>
        <v>4.16666666666667</v>
      </c>
      <c r="J25" s="10" t="n">
        <v>5</v>
      </c>
      <c r="K25" s="10" t="n">
        <v>5</v>
      </c>
      <c r="L25" s="10" t="n">
        <v>5</v>
      </c>
      <c r="M25" s="10" t="n">
        <v>5</v>
      </c>
      <c r="N25" s="10" t="n">
        <v>5</v>
      </c>
      <c r="O25" s="15" t="n">
        <v>0</v>
      </c>
      <c r="P25" s="16" t="n">
        <f aca="false">AVERAGE(J25:O25)</f>
        <v>4.16666666666667</v>
      </c>
      <c r="Q25" s="10" t="n">
        <v>4</v>
      </c>
      <c r="R25" s="10" t="n">
        <v>5</v>
      </c>
      <c r="S25" s="10" t="n">
        <v>5</v>
      </c>
      <c r="T25" s="10" t="n">
        <v>5</v>
      </c>
      <c r="U25" s="10" t="n">
        <v>5</v>
      </c>
      <c r="V25" s="15" t="n">
        <v>5</v>
      </c>
      <c r="W25" s="16" t="n">
        <f aca="false">AVERAGE(Q25:V25)</f>
        <v>4.83333333333333</v>
      </c>
      <c r="X25" s="10" t="n">
        <v>2</v>
      </c>
      <c r="Y25" s="10" t="n">
        <v>2</v>
      </c>
      <c r="Z25" s="10" t="n">
        <v>3</v>
      </c>
      <c r="AA25" s="10" t="n">
        <v>3</v>
      </c>
      <c r="AB25" s="10" t="n">
        <v>5</v>
      </c>
      <c r="AC25" s="15" t="n">
        <v>0</v>
      </c>
      <c r="AD25" s="16" t="n">
        <f aca="false">AVERAGE(X25:AC25)</f>
        <v>2.5</v>
      </c>
      <c r="AE25" s="10" t="n">
        <v>4</v>
      </c>
      <c r="AF25" s="10" t="n">
        <v>0</v>
      </c>
      <c r="AG25" s="15" t="n">
        <v>0</v>
      </c>
      <c r="AH25" s="16" t="n">
        <f aca="false">AVERAGE(AE25:AG25)</f>
        <v>1.33333333333333</v>
      </c>
    </row>
    <row r="26" customFormat="false" ht="14.25" hidden="false" customHeight="false" outlineLevel="0" collapsed="false">
      <c r="A26" s="4" t="s">
        <v>691</v>
      </c>
      <c r="B26" s="10" t="s">
        <v>11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5" t="n">
        <v>0</v>
      </c>
      <c r="I26" s="16" t="n">
        <f aca="false">AVERAGE(C26:H26)</f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5" t="n">
        <v>0</v>
      </c>
      <c r="P26" s="16" t="n">
        <f aca="false">AVERAGE(J26:O26)</f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5" t="n">
        <v>0</v>
      </c>
      <c r="W26" s="16" t="n">
        <f aca="false">AVERAGE(Q26:V26)</f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5" t="n">
        <v>0</v>
      </c>
      <c r="AD26" s="16" t="n">
        <f aca="false">AVERAGE(X26:AC26)</f>
        <v>0</v>
      </c>
      <c r="AE26" s="10" t="n">
        <v>0</v>
      </c>
      <c r="AF26" s="10" t="n">
        <v>0</v>
      </c>
      <c r="AG26" s="15" t="n">
        <v>0</v>
      </c>
      <c r="AH26" s="16" t="n">
        <f aca="false">AVERAGE(AE26:AG26)</f>
        <v>0</v>
      </c>
    </row>
    <row r="27" customFormat="false" ht="14.25" hidden="false" customHeight="false" outlineLevel="0" collapsed="false">
      <c r="A27" s="4" t="s">
        <v>692</v>
      </c>
      <c r="B27" s="10" t="s">
        <v>113</v>
      </c>
      <c r="C27" s="10" t="n">
        <v>2</v>
      </c>
      <c r="D27" s="10" t="n">
        <v>5</v>
      </c>
      <c r="E27" s="10" t="n">
        <v>5</v>
      </c>
      <c r="F27" s="10" t="n">
        <v>5</v>
      </c>
      <c r="G27" s="10" t="n">
        <v>5</v>
      </c>
      <c r="H27" s="15" t="n">
        <v>0</v>
      </c>
      <c r="I27" s="16" t="n">
        <f aca="false">AVERAGE(C27:H27)</f>
        <v>3.66666666666667</v>
      </c>
      <c r="J27" s="10" t="n">
        <v>5</v>
      </c>
      <c r="K27" s="10" t="n">
        <v>5</v>
      </c>
      <c r="L27" s="10" t="n">
        <v>5</v>
      </c>
      <c r="M27" s="10" t="n">
        <v>5</v>
      </c>
      <c r="N27" s="10" t="n">
        <v>5</v>
      </c>
      <c r="O27" s="15" t="n">
        <v>0</v>
      </c>
      <c r="P27" s="16" t="n">
        <f aca="false">AVERAGE(J27:O27)</f>
        <v>4.16666666666667</v>
      </c>
      <c r="Q27" s="10" t="n">
        <v>5</v>
      </c>
      <c r="R27" s="10" t="n">
        <v>5</v>
      </c>
      <c r="S27" s="10" t="n">
        <v>5</v>
      </c>
      <c r="T27" s="10" t="n">
        <v>5</v>
      </c>
      <c r="U27" s="10" t="n">
        <v>5</v>
      </c>
      <c r="V27" s="15" t="n">
        <v>5</v>
      </c>
      <c r="W27" s="16" t="n">
        <f aca="false">AVERAGE(Q27:V27)</f>
        <v>5</v>
      </c>
      <c r="X27" s="10" t="n">
        <v>2</v>
      </c>
      <c r="Y27" s="10" t="n">
        <v>2</v>
      </c>
      <c r="Z27" s="10" t="n">
        <v>5</v>
      </c>
      <c r="AA27" s="10" t="n">
        <v>1</v>
      </c>
      <c r="AB27" s="10" t="n">
        <v>1</v>
      </c>
      <c r="AC27" s="15" t="n">
        <v>0</v>
      </c>
      <c r="AD27" s="16" t="n">
        <f aca="false">AVERAGE(X27:AC27)</f>
        <v>1.83333333333333</v>
      </c>
      <c r="AE27" s="10" t="n">
        <v>3</v>
      </c>
      <c r="AF27" s="10" t="n">
        <v>0</v>
      </c>
      <c r="AG27" s="15" t="n">
        <v>0</v>
      </c>
      <c r="AH27" s="16" t="n">
        <f aca="false">AVERAGE(AE27:AG27)</f>
        <v>1</v>
      </c>
    </row>
    <row r="28" customFormat="false" ht="14.25" hidden="false" customHeight="false" outlineLevel="0" collapsed="false">
      <c r="A28" s="4" t="s">
        <v>699</v>
      </c>
      <c r="B28" s="10" t="s">
        <v>113</v>
      </c>
      <c r="C28" s="10" t="n">
        <v>3</v>
      </c>
      <c r="D28" s="10" t="n">
        <v>5</v>
      </c>
      <c r="E28" s="10" t="n">
        <v>1</v>
      </c>
      <c r="F28" s="10" t="n">
        <v>5</v>
      </c>
      <c r="G28" s="10" t="n">
        <v>3</v>
      </c>
      <c r="H28" s="15" t="n">
        <v>0</v>
      </c>
      <c r="I28" s="16" t="n">
        <f aca="false">AVERAGE(C28:H28)</f>
        <v>2.83333333333333</v>
      </c>
      <c r="J28" s="10" t="n">
        <v>5</v>
      </c>
      <c r="K28" s="10" t="n">
        <v>5</v>
      </c>
      <c r="L28" s="10" t="n">
        <v>5</v>
      </c>
      <c r="M28" s="10" t="n">
        <v>5</v>
      </c>
      <c r="N28" s="10" t="n">
        <v>5</v>
      </c>
      <c r="O28" s="15" t="n">
        <v>0</v>
      </c>
      <c r="P28" s="16" t="n">
        <f aca="false">AVERAGE(J28:O28)</f>
        <v>4.16666666666667</v>
      </c>
      <c r="Q28" s="10" t="n">
        <v>4</v>
      </c>
      <c r="R28" s="10" t="n">
        <v>5</v>
      </c>
      <c r="S28" s="10" t="n">
        <v>1</v>
      </c>
      <c r="T28" s="10" t="n">
        <v>3</v>
      </c>
      <c r="U28" s="10" t="n">
        <v>5</v>
      </c>
      <c r="V28" s="15" t="n">
        <v>5</v>
      </c>
      <c r="W28" s="16" t="n">
        <f aca="false">AVERAGE(Q28:V28)</f>
        <v>3.83333333333333</v>
      </c>
      <c r="X28" s="10" t="n">
        <v>2</v>
      </c>
      <c r="Y28" s="10" t="n">
        <v>2</v>
      </c>
      <c r="Z28" s="10" t="n">
        <v>5</v>
      </c>
      <c r="AA28" s="10" t="n">
        <v>1</v>
      </c>
      <c r="AB28" s="10" t="n">
        <v>5</v>
      </c>
      <c r="AC28" s="15" t="n">
        <v>0</v>
      </c>
      <c r="AD28" s="16" t="n">
        <f aca="false">AVERAGE(X28:AC28)</f>
        <v>2.5</v>
      </c>
      <c r="AE28" s="10" t="n">
        <v>3</v>
      </c>
      <c r="AF28" s="10" t="n">
        <v>0</v>
      </c>
      <c r="AG28" s="15" t="n">
        <v>0</v>
      </c>
      <c r="AH28" s="16" t="n">
        <f aca="false">AVERAGE(AE28:AG28)</f>
        <v>1</v>
      </c>
    </row>
    <row r="29" customFormat="false" ht="14.25" hidden="false" customHeight="false" outlineLevel="0" collapsed="false">
      <c r="A29" s="4" t="s">
        <v>735</v>
      </c>
      <c r="B29" s="10" t="s">
        <v>113</v>
      </c>
      <c r="C29" s="10" t="n">
        <v>3</v>
      </c>
      <c r="D29" s="10" t="n">
        <v>5</v>
      </c>
      <c r="E29" s="10" t="n">
        <v>1</v>
      </c>
      <c r="F29" s="10" t="n">
        <v>1</v>
      </c>
      <c r="G29" s="10" t="n">
        <v>1</v>
      </c>
      <c r="H29" s="15" t="n">
        <v>0</v>
      </c>
      <c r="I29" s="16" t="n">
        <f aca="false">AVERAGE(C29:H29)</f>
        <v>1.83333333333333</v>
      </c>
      <c r="J29" s="10" t="n">
        <v>5</v>
      </c>
      <c r="K29" s="10" t="n">
        <v>5</v>
      </c>
      <c r="L29" s="10" t="n">
        <v>5</v>
      </c>
      <c r="M29" s="10" t="n">
        <v>5</v>
      </c>
      <c r="N29" s="10" t="n">
        <v>5</v>
      </c>
      <c r="O29" s="15" t="n">
        <v>0</v>
      </c>
      <c r="P29" s="16" t="n">
        <f aca="false">AVERAGE(J29:O29)</f>
        <v>4.16666666666667</v>
      </c>
      <c r="Q29" s="10" t="n">
        <v>5</v>
      </c>
      <c r="R29" s="10" t="n">
        <v>3</v>
      </c>
      <c r="S29" s="10" t="n">
        <v>5</v>
      </c>
      <c r="T29" s="10" t="n">
        <v>5</v>
      </c>
      <c r="U29" s="10" t="n">
        <v>5</v>
      </c>
      <c r="V29" s="15" t="n">
        <v>5</v>
      </c>
      <c r="W29" s="16" t="n">
        <f aca="false">AVERAGE(Q29:V29)</f>
        <v>4.66666666666667</v>
      </c>
      <c r="X29" s="10" t="n">
        <v>2</v>
      </c>
      <c r="Y29" s="10" t="n">
        <v>2</v>
      </c>
      <c r="Z29" s="10" t="n">
        <v>2</v>
      </c>
      <c r="AA29" s="10" t="n">
        <v>2</v>
      </c>
      <c r="AB29" s="10" t="n">
        <v>3</v>
      </c>
      <c r="AC29" s="15" t="n">
        <v>0</v>
      </c>
      <c r="AD29" s="16" t="n">
        <f aca="false">AVERAGE(X29:AC29)</f>
        <v>1.83333333333333</v>
      </c>
      <c r="AE29" s="10" t="n">
        <v>1</v>
      </c>
      <c r="AF29" s="10" t="n">
        <v>0</v>
      </c>
      <c r="AG29" s="15" t="n">
        <v>0</v>
      </c>
      <c r="AH29" s="16" t="n">
        <f aca="false">AVERAGE(AE29:AG29)</f>
        <v>0.333333333333333</v>
      </c>
    </row>
    <row r="30" customFormat="false" ht="14.25" hidden="false" customHeight="false" outlineLevel="0" collapsed="false">
      <c r="A30" s="4" t="s">
        <v>739</v>
      </c>
      <c r="B30" s="10" t="s">
        <v>113</v>
      </c>
      <c r="C30" s="10" t="n">
        <v>5</v>
      </c>
      <c r="D30" s="10" t="n">
        <v>5</v>
      </c>
      <c r="E30" s="10" t="n">
        <v>1</v>
      </c>
      <c r="F30" s="10" t="n">
        <v>5</v>
      </c>
      <c r="G30" s="10" t="n">
        <v>1</v>
      </c>
      <c r="H30" s="15" t="n">
        <v>0</v>
      </c>
      <c r="I30" s="16" t="n">
        <f aca="false">AVERAGE(C30:H30)</f>
        <v>2.83333333333333</v>
      </c>
      <c r="J30" s="10" t="n">
        <v>5</v>
      </c>
      <c r="K30" s="10" t="n">
        <v>5</v>
      </c>
      <c r="L30" s="10" t="n">
        <v>5</v>
      </c>
      <c r="M30" s="10" t="n">
        <v>5</v>
      </c>
      <c r="N30" s="10" t="n">
        <v>5</v>
      </c>
      <c r="O30" s="15" t="n">
        <v>0</v>
      </c>
      <c r="P30" s="16" t="n">
        <f aca="false">AVERAGE(J30:O30)</f>
        <v>4.16666666666667</v>
      </c>
      <c r="Q30" s="10" t="n">
        <v>5</v>
      </c>
      <c r="R30" s="10" t="n">
        <v>5</v>
      </c>
      <c r="S30" s="10" t="n">
        <v>5</v>
      </c>
      <c r="T30" s="10" t="n">
        <v>5</v>
      </c>
      <c r="U30" s="10" t="n">
        <v>5</v>
      </c>
      <c r="V30" s="15" t="n">
        <v>5</v>
      </c>
      <c r="W30" s="16" t="n">
        <f aca="false">AVERAGE(Q30:V30)</f>
        <v>5</v>
      </c>
      <c r="X30" s="10" t="n">
        <v>2</v>
      </c>
      <c r="Y30" s="10" t="n">
        <v>2</v>
      </c>
      <c r="Z30" s="10" t="n">
        <v>5</v>
      </c>
      <c r="AA30" s="10" t="n">
        <v>5</v>
      </c>
      <c r="AB30" s="10" t="n">
        <v>5</v>
      </c>
      <c r="AC30" s="15" t="n">
        <v>0</v>
      </c>
      <c r="AD30" s="16" t="n">
        <f aca="false">AVERAGE(X30:AC30)</f>
        <v>3.16666666666667</v>
      </c>
      <c r="AE30" s="10" t="n">
        <v>5</v>
      </c>
      <c r="AF30" s="10" t="n">
        <v>0</v>
      </c>
      <c r="AG30" s="15" t="n">
        <v>0</v>
      </c>
      <c r="AH30" s="16" t="n">
        <f aca="false">AVERAGE(AE30:AG30)</f>
        <v>1.66666666666667</v>
      </c>
    </row>
    <row r="31" customFormat="false" ht="14.25" hidden="false" customHeight="false" outlineLevel="0" collapsed="false">
      <c r="A31" s="4" t="s">
        <v>742</v>
      </c>
      <c r="B31" s="10" t="s">
        <v>113</v>
      </c>
      <c r="C31" s="10" t="n">
        <v>2</v>
      </c>
      <c r="D31" s="10" t="n">
        <v>5</v>
      </c>
      <c r="E31" s="10" t="n">
        <v>5</v>
      </c>
      <c r="F31" s="10" t="n">
        <v>5</v>
      </c>
      <c r="G31" s="10" t="n">
        <v>1</v>
      </c>
      <c r="H31" s="15" t="n">
        <v>0</v>
      </c>
      <c r="I31" s="16" t="n">
        <f aca="false">AVERAGE(C31:H31)</f>
        <v>3</v>
      </c>
      <c r="J31" s="10" t="n">
        <v>5</v>
      </c>
      <c r="K31" s="10" t="n">
        <v>5</v>
      </c>
      <c r="L31" s="10" t="n">
        <v>5</v>
      </c>
      <c r="M31" s="10" t="n">
        <v>5</v>
      </c>
      <c r="N31" s="10" t="n">
        <v>5</v>
      </c>
      <c r="O31" s="15" t="n">
        <v>0</v>
      </c>
      <c r="P31" s="16" t="n">
        <f aca="false">AVERAGE(J31:O31)</f>
        <v>4.16666666666667</v>
      </c>
      <c r="Q31" s="10" t="n">
        <v>5</v>
      </c>
      <c r="R31" s="10" t="n">
        <v>5</v>
      </c>
      <c r="S31" s="10" t="n">
        <v>5</v>
      </c>
      <c r="T31" s="10" t="n">
        <v>5</v>
      </c>
      <c r="U31" s="10" t="n">
        <v>5</v>
      </c>
      <c r="V31" s="15" t="n">
        <v>5</v>
      </c>
      <c r="W31" s="16" t="n">
        <f aca="false">AVERAGE(Q31:V31)</f>
        <v>5</v>
      </c>
      <c r="X31" s="10" t="n">
        <v>2</v>
      </c>
      <c r="Y31" s="10" t="n">
        <v>2</v>
      </c>
      <c r="Z31" s="10" t="n">
        <v>1</v>
      </c>
      <c r="AA31" s="10" t="n">
        <v>3</v>
      </c>
      <c r="AB31" s="10" t="n">
        <v>1</v>
      </c>
      <c r="AC31" s="15" t="n">
        <v>0</v>
      </c>
      <c r="AD31" s="16" t="n">
        <f aca="false">AVERAGE(X31:AC31)</f>
        <v>1.5</v>
      </c>
      <c r="AE31" s="10" t="n">
        <v>3</v>
      </c>
      <c r="AF31" s="10" t="n">
        <v>0</v>
      </c>
      <c r="AG31" s="15" t="n">
        <v>0</v>
      </c>
      <c r="AH31" s="16" t="n">
        <f aca="false">AVERAGE(AE31:AG31)</f>
        <v>1</v>
      </c>
    </row>
    <row r="32" customFormat="false" ht="14.25" hidden="false" customHeight="false" outlineLevel="0" collapsed="false">
      <c r="A32" s="4" t="s">
        <v>60</v>
      </c>
      <c r="B32" s="10" t="s">
        <v>61</v>
      </c>
      <c r="C32" s="10" t="n">
        <v>2</v>
      </c>
      <c r="D32" s="10" t="n">
        <v>5</v>
      </c>
      <c r="E32" s="10" t="n">
        <v>5</v>
      </c>
      <c r="F32" s="10" t="n">
        <v>5</v>
      </c>
      <c r="G32" s="10" t="n">
        <v>1</v>
      </c>
      <c r="H32" s="15" t="n">
        <v>0</v>
      </c>
      <c r="I32" s="16" t="n">
        <f aca="false">AVERAGE(C32:H32)</f>
        <v>3</v>
      </c>
      <c r="J32" s="10" t="n">
        <v>5</v>
      </c>
      <c r="K32" s="10" t="n">
        <v>5</v>
      </c>
      <c r="L32" s="10" t="n">
        <v>5</v>
      </c>
      <c r="M32" s="10" t="n">
        <v>5</v>
      </c>
      <c r="N32" s="10" t="n">
        <v>5</v>
      </c>
      <c r="O32" s="15" t="n">
        <v>0</v>
      </c>
      <c r="P32" s="16" t="n">
        <f aca="false">AVERAGE(J32:O32)</f>
        <v>4.16666666666667</v>
      </c>
      <c r="Q32" s="10" t="n">
        <v>5</v>
      </c>
      <c r="R32" s="10" t="n">
        <v>5</v>
      </c>
      <c r="S32" s="10" t="n">
        <v>5</v>
      </c>
      <c r="T32" s="10" t="n">
        <v>1</v>
      </c>
      <c r="U32" s="10" t="n">
        <v>1</v>
      </c>
      <c r="V32" s="15" t="n">
        <v>5</v>
      </c>
      <c r="W32" s="16" t="n">
        <f aca="false">AVERAGE(Q32:V32)</f>
        <v>3.66666666666667</v>
      </c>
      <c r="X32" s="10" t="n">
        <v>2</v>
      </c>
      <c r="Y32" s="10" t="n">
        <v>2</v>
      </c>
      <c r="Z32" s="10" t="n">
        <v>5</v>
      </c>
      <c r="AA32" s="10" t="n">
        <v>5</v>
      </c>
      <c r="AB32" s="10" t="n">
        <v>5</v>
      </c>
      <c r="AC32" s="15" t="n">
        <v>0</v>
      </c>
      <c r="AD32" s="16" t="n">
        <f aca="false">AVERAGE(X32:AC32)</f>
        <v>3.16666666666667</v>
      </c>
      <c r="AE32" s="10" t="n">
        <v>4</v>
      </c>
      <c r="AF32" s="10" t="n">
        <v>0</v>
      </c>
      <c r="AG32" s="15" t="n">
        <v>0</v>
      </c>
      <c r="AH32" s="16" t="n">
        <f aca="false">AVERAGE(AE32:AG32)</f>
        <v>1.33333333333333</v>
      </c>
    </row>
    <row r="33" customFormat="false" ht="14.25" hidden="false" customHeight="false" outlineLevel="0" collapsed="false">
      <c r="A33" s="4" t="s">
        <v>193</v>
      </c>
      <c r="B33" s="10" t="s">
        <v>61</v>
      </c>
      <c r="C33" s="10" t="n">
        <v>5</v>
      </c>
      <c r="D33" s="10" t="n">
        <v>5</v>
      </c>
      <c r="E33" s="10" t="n">
        <v>5</v>
      </c>
      <c r="F33" s="10" t="n">
        <v>5</v>
      </c>
      <c r="G33" s="10" t="n">
        <v>5</v>
      </c>
      <c r="H33" s="15" t="n">
        <v>0</v>
      </c>
      <c r="I33" s="16" t="n">
        <f aca="false">AVERAGE(C33:H33)</f>
        <v>4.16666666666667</v>
      </c>
      <c r="J33" s="10" t="n">
        <v>5</v>
      </c>
      <c r="K33" s="10" t="n">
        <v>5</v>
      </c>
      <c r="L33" s="10" t="n">
        <v>5</v>
      </c>
      <c r="M33" s="10" t="n">
        <v>5</v>
      </c>
      <c r="N33" s="10" t="n">
        <v>5</v>
      </c>
      <c r="O33" s="15" t="n">
        <v>0</v>
      </c>
      <c r="P33" s="16" t="n">
        <f aca="false">AVERAGE(J33:O33)</f>
        <v>4.16666666666667</v>
      </c>
      <c r="Q33" s="10" t="n">
        <v>5</v>
      </c>
      <c r="R33" s="10" t="n">
        <v>5</v>
      </c>
      <c r="S33" s="10" t="n">
        <v>5</v>
      </c>
      <c r="T33" s="10" t="n">
        <v>1</v>
      </c>
      <c r="U33" s="10" t="n">
        <v>5</v>
      </c>
      <c r="V33" s="15" t="n">
        <v>5</v>
      </c>
      <c r="W33" s="16" t="n">
        <f aca="false">AVERAGE(Q33:V33)</f>
        <v>4.33333333333333</v>
      </c>
      <c r="X33" s="10" t="n">
        <v>2</v>
      </c>
      <c r="Y33" s="10" t="n">
        <v>2</v>
      </c>
      <c r="Z33" s="10" t="n">
        <v>5</v>
      </c>
      <c r="AA33" s="10" t="n">
        <v>5</v>
      </c>
      <c r="AB33" s="10" t="n">
        <v>5</v>
      </c>
      <c r="AC33" s="15" t="n">
        <v>0</v>
      </c>
      <c r="AD33" s="16" t="n">
        <f aca="false">AVERAGE(X33:AC33)</f>
        <v>3.16666666666667</v>
      </c>
      <c r="AE33" s="10" t="n">
        <v>5</v>
      </c>
      <c r="AF33" s="10" t="n">
        <v>0</v>
      </c>
      <c r="AG33" s="15" t="n">
        <v>0</v>
      </c>
      <c r="AH33" s="16" t="n">
        <f aca="false">AVERAGE(AE33:AG33)</f>
        <v>1.66666666666667</v>
      </c>
    </row>
    <row r="34" customFormat="false" ht="14.25" hidden="false" customHeight="false" outlineLevel="0" collapsed="false">
      <c r="A34" s="4" t="s">
        <v>303</v>
      </c>
      <c r="B34" s="10" t="s">
        <v>61</v>
      </c>
      <c r="C34" s="10" t="n">
        <v>5</v>
      </c>
      <c r="D34" s="10" t="n">
        <v>5</v>
      </c>
      <c r="E34" s="10" t="n">
        <v>5</v>
      </c>
      <c r="F34" s="10" t="n">
        <v>1</v>
      </c>
      <c r="G34" s="10" t="n">
        <v>5</v>
      </c>
      <c r="H34" s="15" t="n">
        <v>0</v>
      </c>
      <c r="I34" s="16" t="n">
        <f aca="false">AVERAGE(C34:H34)</f>
        <v>3.5</v>
      </c>
      <c r="J34" s="10" t="n">
        <v>5</v>
      </c>
      <c r="K34" s="10" t="n">
        <v>5</v>
      </c>
      <c r="L34" s="10" t="n">
        <v>5</v>
      </c>
      <c r="M34" s="10" t="n">
        <v>5</v>
      </c>
      <c r="N34" s="10" t="n">
        <v>5</v>
      </c>
      <c r="O34" s="15" t="n">
        <v>0</v>
      </c>
      <c r="P34" s="16" t="n">
        <f aca="false">AVERAGE(J34:O34)</f>
        <v>4.16666666666667</v>
      </c>
      <c r="Q34" s="10" t="n">
        <v>5</v>
      </c>
      <c r="R34" s="10" t="n">
        <v>5</v>
      </c>
      <c r="S34" s="10" t="n">
        <v>5</v>
      </c>
      <c r="T34" s="10" t="n">
        <v>5</v>
      </c>
      <c r="U34" s="10" t="n">
        <v>5</v>
      </c>
      <c r="V34" s="15" t="n">
        <v>0</v>
      </c>
      <c r="W34" s="16" t="n">
        <f aca="false">AVERAGE(Q34:V34)</f>
        <v>4.16666666666667</v>
      </c>
      <c r="X34" s="10" t="n">
        <v>2</v>
      </c>
      <c r="Y34" s="10" t="n">
        <v>5</v>
      </c>
      <c r="Z34" s="10" t="n">
        <v>5</v>
      </c>
      <c r="AA34" s="10" t="n">
        <v>1</v>
      </c>
      <c r="AB34" s="10" t="n">
        <v>5</v>
      </c>
      <c r="AC34" s="15" t="n">
        <v>0</v>
      </c>
      <c r="AD34" s="16" t="n">
        <f aca="false">AVERAGE(X34:AC34)</f>
        <v>3</v>
      </c>
      <c r="AE34" s="10" t="n">
        <v>4</v>
      </c>
      <c r="AF34" s="10" t="n">
        <v>0</v>
      </c>
      <c r="AG34" s="15" t="n">
        <v>0</v>
      </c>
      <c r="AH34" s="16" t="n">
        <f aca="false">AVERAGE(AE34:AG34)</f>
        <v>1.33333333333333</v>
      </c>
    </row>
    <row r="35" customFormat="false" ht="14.25" hidden="false" customHeight="false" outlineLevel="0" collapsed="false">
      <c r="A35" s="4" t="s">
        <v>304</v>
      </c>
      <c r="B35" s="10" t="s">
        <v>61</v>
      </c>
      <c r="C35" s="10" t="n">
        <v>1</v>
      </c>
      <c r="D35" s="10" t="n">
        <v>1</v>
      </c>
      <c r="E35" s="10" t="n">
        <v>5</v>
      </c>
      <c r="F35" s="10" t="n">
        <v>1</v>
      </c>
      <c r="G35" s="10" t="n">
        <v>1</v>
      </c>
      <c r="H35" s="15" t="n">
        <v>0</v>
      </c>
      <c r="I35" s="16" t="n">
        <f aca="false">AVERAGE(C35:H35)</f>
        <v>1.5</v>
      </c>
      <c r="J35" s="10" t="n">
        <v>5</v>
      </c>
      <c r="K35" s="10" t="n">
        <v>1</v>
      </c>
      <c r="L35" s="10" t="n">
        <v>1</v>
      </c>
      <c r="M35" s="10" t="n">
        <v>1</v>
      </c>
      <c r="N35" s="10" t="n">
        <v>5</v>
      </c>
      <c r="O35" s="15" t="n">
        <v>0</v>
      </c>
      <c r="P35" s="16" t="n">
        <f aca="false">AVERAGE(J35:O35)</f>
        <v>2.16666666666667</v>
      </c>
      <c r="Q35" s="10" t="n">
        <v>5</v>
      </c>
      <c r="R35" s="10" t="n">
        <v>5</v>
      </c>
      <c r="S35" s="10" t="n">
        <v>1</v>
      </c>
      <c r="T35" s="10" t="n">
        <v>1</v>
      </c>
      <c r="U35" s="10" t="n">
        <v>5</v>
      </c>
      <c r="V35" s="15" t="n">
        <v>0</v>
      </c>
      <c r="W35" s="16" t="n">
        <f aca="false">AVERAGE(Q35:V35)</f>
        <v>2.83333333333333</v>
      </c>
      <c r="X35" s="10" t="n">
        <v>2</v>
      </c>
      <c r="Y35" s="10" t="n">
        <v>2</v>
      </c>
      <c r="Z35" s="10" t="n">
        <v>2</v>
      </c>
      <c r="AA35" s="10" t="n">
        <v>3</v>
      </c>
      <c r="AB35" s="10" t="n">
        <v>1</v>
      </c>
      <c r="AC35" s="15" t="n">
        <v>0</v>
      </c>
      <c r="AD35" s="16" t="n">
        <f aca="false">AVERAGE(X35:AC35)</f>
        <v>1.66666666666667</v>
      </c>
      <c r="AE35" s="10" t="n">
        <v>3</v>
      </c>
      <c r="AF35" s="10" t="n">
        <v>0</v>
      </c>
      <c r="AG35" s="15" t="n">
        <v>0</v>
      </c>
      <c r="AH35" s="16" t="n">
        <f aca="false">AVERAGE(AE35:AG35)</f>
        <v>1</v>
      </c>
    </row>
    <row r="36" customFormat="false" ht="14.25" hidden="false" customHeight="false" outlineLevel="0" collapsed="false">
      <c r="A36" s="4" t="s">
        <v>342</v>
      </c>
      <c r="B36" s="10" t="s">
        <v>61</v>
      </c>
      <c r="C36" s="10" t="n">
        <v>5</v>
      </c>
      <c r="D36" s="10" t="n">
        <v>5</v>
      </c>
      <c r="E36" s="10" t="n">
        <v>5</v>
      </c>
      <c r="F36" s="10" t="n">
        <v>5</v>
      </c>
      <c r="G36" s="10" t="n">
        <v>1</v>
      </c>
      <c r="H36" s="15" t="n">
        <v>0</v>
      </c>
      <c r="I36" s="16" t="n">
        <f aca="false">AVERAGE(C36:H36)</f>
        <v>3.5</v>
      </c>
      <c r="J36" s="10" t="n">
        <v>5</v>
      </c>
      <c r="K36" s="10" t="n">
        <v>5</v>
      </c>
      <c r="L36" s="10" t="n">
        <v>5</v>
      </c>
      <c r="M36" s="10" t="n">
        <v>5</v>
      </c>
      <c r="N36" s="10" t="n">
        <v>5</v>
      </c>
      <c r="O36" s="15" t="n">
        <v>0</v>
      </c>
      <c r="P36" s="16" t="n">
        <f aca="false">AVERAGE(J36:O36)</f>
        <v>4.16666666666667</v>
      </c>
      <c r="Q36" s="10" t="n">
        <v>5</v>
      </c>
      <c r="R36" s="10" t="n">
        <v>5</v>
      </c>
      <c r="S36" s="10" t="n">
        <v>5</v>
      </c>
      <c r="T36" s="10" t="n">
        <v>1</v>
      </c>
      <c r="U36" s="10" t="n">
        <v>1</v>
      </c>
      <c r="V36" s="15" t="n">
        <v>0</v>
      </c>
      <c r="W36" s="16" t="n">
        <f aca="false">AVERAGE(Q36:V36)</f>
        <v>2.83333333333333</v>
      </c>
      <c r="X36" s="10" t="n">
        <v>2</v>
      </c>
      <c r="Y36" s="10" t="n">
        <v>2</v>
      </c>
      <c r="Z36" s="10" t="n">
        <v>5</v>
      </c>
      <c r="AA36" s="10" t="n">
        <v>3</v>
      </c>
      <c r="AB36" s="10" t="n">
        <v>5</v>
      </c>
      <c r="AC36" s="15" t="n">
        <v>0</v>
      </c>
      <c r="AD36" s="16" t="n">
        <f aca="false">AVERAGE(X36:AC36)</f>
        <v>2.83333333333333</v>
      </c>
      <c r="AE36" s="10" t="n">
        <v>4</v>
      </c>
      <c r="AF36" s="10" t="n">
        <v>0</v>
      </c>
      <c r="AG36" s="15" t="n">
        <v>0</v>
      </c>
      <c r="AH36" s="16" t="n">
        <f aca="false">AVERAGE(AE36:AG36)</f>
        <v>1.33333333333333</v>
      </c>
    </row>
    <row r="37" customFormat="false" ht="14.25" hidden="false" customHeight="false" outlineLevel="0" collapsed="false">
      <c r="A37" s="4" t="s">
        <v>358</v>
      </c>
      <c r="B37" s="10" t="s">
        <v>61</v>
      </c>
      <c r="C37" s="10" t="n">
        <v>1</v>
      </c>
      <c r="D37" s="10" t="n">
        <v>5</v>
      </c>
      <c r="E37" s="10" t="n">
        <v>1</v>
      </c>
      <c r="F37" s="10" t="n">
        <v>1</v>
      </c>
      <c r="G37" s="10" t="n">
        <v>1</v>
      </c>
      <c r="H37" s="15" t="n">
        <v>0</v>
      </c>
      <c r="I37" s="16" t="n">
        <f aca="false">AVERAGE(C37:H37)</f>
        <v>1.5</v>
      </c>
      <c r="J37" s="10" t="n">
        <v>5</v>
      </c>
      <c r="K37" s="10" t="n">
        <v>5</v>
      </c>
      <c r="L37" s="10" t="n">
        <v>1</v>
      </c>
      <c r="M37" s="10" t="n">
        <v>5</v>
      </c>
      <c r="N37" s="10" t="n">
        <v>5</v>
      </c>
      <c r="O37" s="15" t="n">
        <v>0</v>
      </c>
      <c r="P37" s="16" t="n">
        <f aca="false">AVERAGE(J37:O37)</f>
        <v>3.5</v>
      </c>
      <c r="Q37" s="10" t="n">
        <v>5</v>
      </c>
      <c r="R37" s="10" t="n">
        <v>5</v>
      </c>
      <c r="S37" s="10" t="n">
        <v>1</v>
      </c>
      <c r="T37" s="10" t="n">
        <v>1</v>
      </c>
      <c r="U37" s="10" t="n">
        <v>1</v>
      </c>
      <c r="V37" s="15" t="n">
        <v>5</v>
      </c>
      <c r="W37" s="16" t="n">
        <f aca="false">AVERAGE(Q37:V37)</f>
        <v>3</v>
      </c>
      <c r="X37" s="10" t="n">
        <v>2</v>
      </c>
      <c r="Y37" s="10" t="n">
        <v>2</v>
      </c>
      <c r="Z37" s="10" t="n">
        <v>5</v>
      </c>
      <c r="AA37" s="10" t="n">
        <v>3</v>
      </c>
      <c r="AB37" s="10" t="n">
        <v>1</v>
      </c>
      <c r="AC37" s="15" t="n">
        <v>0</v>
      </c>
      <c r="AD37" s="16" t="n">
        <f aca="false">AVERAGE(X37:AC37)</f>
        <v>2.16666666666667</v>
      </c>
      <c r="AE37" s="10" t="n">
        <v>5</v>
      </c>
      <c r="AF37" s="10" t="n">
        <v>0</v>
      </c>
      <c r="AG37" s="15" t="n">
        <v>0</v>
      </c>
      <c r="AH37" s="16" t="n">
        <f aca="false">AVERAGE(AE37:AG37)</f>
        <v>1.66666666666667</v>
      </c>
    </row>
    <row r="38" customFormat="false" ht="14.25" hidden="false" customHeight="false" outlineLevel="0" collapsed="false">
      <c r="A38" s="4" t="s">
        <v>433</v>
      </c>
      <c r="B38" s="10" t="s">
        <v>61</v>
      </c>
      <c r="C38" s="10" t="n">
        <v>5</v>
      </c>
      <c r="D38" s="10" t="n">
        <v>5</v>
      </c>
      <c r="E38" s="10" t="n">
        <v>5</v>
      </c>
      <c r="F38" s="10" t="n">
        <v>5</v>
      </c>
      <c r="G38" s="10" t="n">
        <v>1</v>
      </c>
      <c r="H38" s="15" t="n">
        <v>0</v>
      </c>
      <c r="I38" s="16" t="n">
        <f aca="false">AVERAGE(C38:H38)</f>
        <v>3.5</v>
      </c>
      <c r="J38" s="10" t="n">
        <v>5</v>
      </c>
      <c r="K38" s="10" t="n">
        <v>5</v>
      </c>
      <c r="L38" s="10" t="n">
        <v>1</v>
      </c>
      <c r="M38" s="10" t="n">
        <v>5</v>
      </c>
      <c r="N38" s="10" t="n">
        <v>5</v>
      </c>
      <c r="O38" s="15" t="n">
        <v>0</v>
      </c>
      <c r="P38" s="16" t="n">
        <f aca="false">AVERAGE(J38:O38)</f>
        <v>3.5</v>
      </c>
      <c r="Q38" s="10" t="n">
        <v>5</v>
      </c>
      <c r="R38" s="10" t="n">
        <v>5</v>
      </c>
      <c r="S38" s="10" t="n">
        <v>5</v>
      </c>
      <c r="T38" s="10" t="n">
        <v>1</v>
      </c>
      <c r="U38" s="10" t="n">
        <v>5</v>
      </c>
      <c r="V38" s="15" t="n">
        <v>5</v>
      </c>
      <c r="W38" s="16" t="n">
        <f aca="false">AVERAGE(Q38:V38)</f>
        <v>4.33333333333333</v>
      </c>
      <c r="X38" s="10" t="n">
        <v>2</v>
      </c>
      <c r="Y38" s="10" t="n">
        <v>2</v>
      </c>
      <c r="Z38" s="10" t="n">
        <v>5</v>
      </c>
      <c r="AA38" s="10" t="n">
        <v>3</v>
      </c>
      <c r="AB38" s="10" t="n">
        <v>1</v>
      </c>
      <c r="AC38" s="15" t="n">
        <v>0</v>
      </c>
      <c r="AD38" s="16" t="n">
        <f aca="false">AVERAGE(X38:AC38)</f>
        <v>2.16666666666667</v>
      </c>
      <c r="AE38" s="10" t="n">
        <v>5</v>
      </c>
      <c r="AF38" s="10" t="n">
        <v>0</v>
      </c>
      <c r="AG38" s="15" t="n">
        <v>0</v>
      </c>
      <c r="AH38" s="16" t="n">
        <f aca="false">AVERAGE(AE38:AG38)</f>
        <v>1.66666666666667</v>
      </c>
    </row>
    <row r="39" customFormat="false" ht="14.25" hidden="false" customHeight="false" outlineLevel="0" collapsed="false">
      <c r="A39" s="4" t="s">
        <v>435</v>
      </c>
      <c r="B39" s="10" t="s">
        <v>61</v>
      </c>
      <c r="C39" s="10" t="n">
        <v>2</v>
      </c>
      <c r="D39" s="10" t="n">
        <v>5</v>
      </c>
      <c r="E39" s="10" t="n">
        <v>5</v>
      </c>
      <c r="F39" s="10" t="n">
        <v>1</v>
      </c>
      <c r="G39" s="10" t="n">
        <v>1</v>
      </c>
      <c r="H39" s="15" t="n">
        <v>0</v>
      </c>
      <c r="I39" s="16" t="n">
        <f aca="false">AVERAGE(C39:H39)</f>
        <v>2.33333333333333</v>
      </c>
      <c r="J39" s="10" t="n">
        <v>5</v>
      </c>
      <c r="K39" s="10" t="n">
        <v>5</v>
      </c>
      <c r="L39" s="10" t="n">
        <v>5</v>
      </c>
      <c r="M39" s="10" t="n">
        <v>5</v>
      </c>
      <c r="N39" s="10" t="n">
        <v>5</v>
      </c>
      <c r="O39" s="15" t="n">
        <v>0</v>
      </c>
      <c r="P39" s="16" t="n">
        <f aca="false">AVERAGE(J39:O39)</f>
        <v>4.16666666666667</v>
      </c>
      <c r="Q39" s="10" t="n">
        <v>5</v>
      </c>
      <c r="R39" s="10" t="n">
        <v>5</v>
      </c>
      <c r="S39" s="10" t="n">
        <v>5</v>
      </c>
      <c r="T39" s="10" t="n">
        <v>1</v>
      </c>
      <c r="U39" s="10" t="n">
        <v>1</v>
      </c>
      <c r="V39" s="15" t="n">
        <v>5</v>
      </c>
      <c r="W39" s="16" t="n">
        <f aca="false">AVERAGE(Q39:V39)</f>
        <v>3.66666666666667</v>
      </c>
      <c r="X39" s="10" t="n">
        <v>2</v>
      </c>
      <c r="Y39" s="10" t="n">
        <v>2</v>
      </c>
      <c r="Z39" s="10" t="n">
        <v>1</v>
      </c>
      <c r="AA39" s="10" t="n">
        <v>5</v>
      </c>
      <c r="AB39" s="10" t="n">
        <v>5</v>
      </c>
      <c r="AC39" s="15" t="n">
        <v>0</v>
      </c>
      <c r="AD39" s="16" t="n">
        <f aca="false">AVERAGE(X39:AC39)</f>
        <v>2.5</v>
      </c>
      <c r="AE39" s="10" t="n">
        <v>3</v>
      </c>
      <c r="AF39" s="10" t="n">
        <v>0</v>
      </c>
      <c r="AG39" s="15" t="n">
        <v>0</v>
      </c>
      <c r="AH39" s="16" t="n">
        <f aca="false">AVERAGE(AE39:AG39)</f>
        <v>1</v>
      </c>
    </row>
    <row r="40" customFormat="false" ht="14.25" hidden="false" customHeight="false" outlineLevel="0" collapsed="false">
      <c r="A40" s="4" t="s">
        <v>448</v>
      </c>
      <c r="B40" s="10" t="s">
        <v>61</v>
      </c>
      <c r="C40" s="10" t="n">
        <v>1</v>
      </c>
      <c r="D40" s="10" t="n">
        <v>1</v>
      </c>
      <c r="E40" s="10" t="n">
        <v>1</v>
      </c>
      <c r="F40" s="10" t="n">
        <v>1</v>
      </c>
      <c r="G40" s="10" t="n">
        <v>1</v>
      </c>
      <c r="H40" s="15" t="n">
        <v>0</v>
      </c>
      <c r="I40" s="16" t="n">
        <f aca="false">AVERAGE(C40:H40)</f>
        <v>0.833333333333333</v>
      </c>
      <c r="J40" s="10" t="n">
        <v>5</v>
      </c>
      <c r="K40" s="10" t="n">
        <v>5</v>
      </c>
      <c r="L40" s="10" t="n">
        <v>1</v>
      </c>
      <c r="M40" s="10" t="n">
        <v>1</v>
      </c>
      <c r="N40" s="10" t="n">
        <v>5</v>
      </c>
      <c r="O40" s="15" t="n">
        <v>0</v>
      </c>
      <c r="P40" s="16" t="n">
        <f aca="false">AVERAGE(J40:O40)</f>
        <v>2.83333333333333</v>
      </c>
      <c r="Q40" s="10" t="n">
        <v>1</v>
      </c>
      <c r="R40" s="10" t="n">
        <v>1</v>
      </c>
      <c r="S40" s="10" t="n">
        <v>1</v>
      </c>
      <c r="T40" s="10" t="n">
        <v>1</v>
      </c>
      <c r="U40" s="10" t="n">
        <v>5</v>
      </c>
      <c r="V40" s="15" t="n">
        <v>5</v>
      </c>
      <c r="W40" s="16" t="n">
        <f aca="false">AVERAGE(Q40:V40)</f>
        <v>2.33333333333333</v>
      </c>
      <c r="X40" s="10" t="n">
        <v>2</v>
      </c>
      <c r="Y40" s="10" t="n">
        <v>2</v>
      </c>
      <c r="Z40" s="10" t="n">
        <v>1</v>
      </c>
      <c r="AA40" s="10" t="n">
        <v>5</v>
      </c>
      <c r="AB40" s="10" t="n">
        <v>5</v>
      </c>
      <c r="AC40" s="15" t="n">
        <v>0</v>
      </c>
      <c r="AD40" s="16" t="n">
        <f aca="false">AVERAGE(X40:AC40)</f>
        <v>2.5</v>
      </c>
      <c r="AE40" s="10" t="n">
        <v>4</v>
      </c>
      <c r="AF40" s="10" t="n">
        <v>0</v>
      </c>
      <c r="AG40" s="15" t="n">
        <v>0</v>
      </c>
      <c r="AH40" s="16" t="n">
        <f aca="false">AVERAGE(AE40:AG40)</f>
        <v>1.33333333333333</v>
      </c>
    </row>
    <row r="41" customFormat="false" ht="14.25" hidden="false" customHeight="false" outlineLevel="0" collapsed="false">
      <c r="A41" s="4" t="s">
        <v>455</v>
      </c>
      <c r="B41" s="10" t="s">
        <v>61</v>
      </c>
      <c r="C41" s="10" t="n">
        <v>5</v>
      </c>
      <c r="D41" s="10" t="n">
        <v>5</v>
      </c>
      <c r="E41" s="10" t="n">
        <v>5</v>
      </c>
      <c r="F41" s="10" t="n">
        <v>5</v>
      </c>
      <c r="G41" s="10" t="n">
        <v>5</v>
      </c>
      <c r="H41" s="15" t="n">
        <v>0</v>
      </c>
      <c r="I41" s="16" t="n">
        <f aca="false">AVERAGE(C41:H41)</f>
        <v>4.16666666666667</v>
      </c>
      <c r="J41" s="10" t="n">
        <v>5</v>
      </c>
      <c r="K41" s="10" t="n">
        <v>1</v>
      </c>
      <c r="L41" s="10" t="n">
        <v>5</v>
      </c>
      <c r="M41" s="10" t="n">
        <v>1</v>
      </c>
      <c r="N41" s="10" t="n">
        <v>5</v>
      </c>
      <c r="O41" s="15" t="n">
        <v>0</v>
      </c>
      <c r="P41" s="16" t="n">
        <f aca="false">AVERAGE(J41:O41)</f>
        <v>2.83333333333333</v>
      </c>
      <c r="Q41" s="10" t="n">
        <v>5</v>
      </c>
      <c r="R41" s="10" t="n">
        <v>5</v>
      </c>
      <c r="S41" s="10" t="n">
        <v>5</v>
      </c>
      <c r="T41" s="10" t="n">
        <v>5</v>
      </c>
      <c r="U41" s="10" t="n">
        <v>1</v>
      </c>
      <c r="V41" s="15" t="n">
        <v>0</v>
      </c>
      <c r="W41" s="16" t="n">
        <f aca="false">AVERAGE(Q41:V41)</f>
        <v>3.5</v>
      </c>
      <c r="X41" s="10" t="n">
        <v>2</v>
      </c>
      <c r="Y41" s="10" t="n">
        <v>2</v>
      </c>
      <c r="Z41" s="10" t="n">
        <v>5</v>
      </c>
      <c r="AA41" s="10" t="n">
        <v>3</v>
      </c>
      <c r="AB41" s="10" t="n">
        <v>5</v>
      </c>
      <c r="AC41" s="15" t="n">
        <v>0</v>
      </c>
      <c r="AD41" s="16" t="n">
        <f aca="false">AVERAGE(X41:AC41)</f>
        <v>2.83333333333333</v>
      </c>
      <c r="AE41" s="10" t="n">
        <v>5</v>
      </c>
      <c r="AF41" s="10" t="n">
        <v>0</v>
      </c>
      <c r="AG41" s="15" t="n">
        <v>0</v>
      </c>
      <c r="AH41" s="16" t="n">
        <f aca="false">AVERAGE(AE41:AG41)</f>
        <v>1.66666666666667</v>
      </c>
    </row>
    <row r="42" customFormat="false" ht="14.25" hidden="false" customHeight="false" outlineLevel="0" collapsed="false">
      <c r="A42" s="4" t="s">
        <v>496</v>
      </c>
      <c r="B42" s="10" t="s">
        <v>61</v>
      </c>
      <c r="C42" s="10" t="n">
        <v>1</v>
      </c>
      <c r="D42" s="10" t="n">
        <v>1</v>
      </c>
      <c r="E42" s="10" t="n">
        <v>1</v>
      </c>
      <c r="F42" s="10" t="n">
        <v>1</v>
      </c>
      <c r="G42" s="10" t="n">
        <v>1</v>
      </c>
      <c r="H42" s="15" t="n">
        <v>0</v>
      </c>
      <c r="I42" s="16" t="n">
        <f aca="false">AVERAGE(C42:H42)</f>
        <v>0.833333333333333</v>
      </c>
      <c r="J42" s="10" t="n">
        <v>5</v>
      </c>
      <c r="K42" s="10" t="n">
        <v>5</v>
      </c>
      <c r="L42" s="10" t="n">
        <v>5</v>
      </c>
      <c r="M42" s="10" t="n">
        <v>1</v>
      </c>
      <c r="N42" s="10" t="n">
        <v>1</v>
      </c>
      <c r="O42" s="15" t="n">
        <v>0</v>
      </c>
      <c r="P42" s="16" t="n">
        <f aca="false">AVERAGE(J42:O42)</f>
        <v>2.83333333333333</v>
      </c>
      <c r="Q42" s="10" t="n">
        <v>5</v>
      </c>
      <c r="R42" s="10" t="n">
        <v>1</v>
      </c>
      <c r="S42" s="10" t="n">
        <v>5</v>
      </c>
      <c r="T42" s="10" t="n">
        <v>1</v>
      </c>
      <c r="U42" s="10" t="n">
        <v>1</v>
      </c>
      <c r="V42" s="15" t="n">
        <v>1</v>
      </c>
      <c r="W42" s="16" t="n">
        <f aca="false">AVERAGE(Q42:V42)</f>
        <v>2.33333333333333</v>
      </c>
      <c r="X42" s="10" t="n">
        <v>2</v>
      </c>
      <c r="Y42" s="10" t="n">
        <v>2</v>
      </c>
      <c r="Z42" s="10" t="n">
        <v>5</v>
      </c>
      <c r="AA42" s="10" t="n">
        <v>5</v>
      </c>
      <c r="AB42" s="10" t="n">
        <v>1</v>
      </c>
      <c r="AC42" s="15" t="n">
        <v>0</v>
      </c>
      <c r="AD42" s="16" t="n">
        <f aca="false">AVERAGE(X42:AC42)</f>
        <v>2.5</v>
      </c>
      <c r="AE42" s="10" t="n">
        <v>2</v>
      </c>
      <c r="AF42" s="10" t="n">
        <v>0</v>
      </c>
      <c r="AG42" s="15" t="n">
        <v>0</v>
      </c>
      <c r="AH42" s="16" t="n">
        <f aca="false">AVERAGE(AE42:AG42)</f>
        <v>0.666666666666667</v>
      </c>
    </row>
    <row r="43" customFormat="false" ht="14.25" hidden="false" customHeight="false" outlineLevel="0" collapsed="false">
      <c r="A43" s="4" t="s">
        <v>517</v>
      </c>
      <c r="B43" s="10" t="s">
        <v>61</v>
      </c>
      <c r="C43" s="10" t="n">
        <v>5</v>
      </c>
      <c r="D43" s="10" t="n">
        <v>5</v>
      </c>
      <c r="E43" s="10" t="n">
        <v>5</v>
      </c>
      <c r="F43" s="10" t="n">
        <v>1</v>
      </c>
      <c r="G43" s="10" t="n">
        <v>1</v>
      </c>
      <c r="H43" s="15" t="n">
        <v>0</v>
      </c>
      <c r="I43" s="16" t="n">
        <f aca="false">AVERAGE(C43:H43)</f>
        <v>2.83333333333333</v>
      </c>
      <c r="J43" s="10" t="n">
        <v>5</v>
      </c>
      <c r="K43" s="10" t="n">
        <v>5</v>
      </c>
      <c r="L43" s="10" t="n">
        <v>1</v>
      </c>
      <c r="M43" s="10" t="n">
        <v>5</v>
      </c>
      <c r="N43" s="10" t="n">
        <v>5</v>
      </c>
      <c r="O43" s="15" t="n">
        <v>0</v>
      </c>
      <c r="P43" s="16" t="n">
        <f aca="false">AVERAGE(J43:O43)</f>
        <v>3.5</v>
      </c>
      <c r="Q43" s="10" t="n">
        <v>1</v>
      </c>
      <c r="R43" s="10" t="n">
        <v>5</v>
      </c>
      <c r="S43" s="10" t="n">
        <v>1</v>
      </c>
      <c r="T43" s="10" t="n">
        <v>1</v>
      </c>
      <c r="U43" s="10" t="n">
        <v>5</v>
      </c>
      <c r="V43" s="15" t="n">
        <v>0</v>
      </c>
      <c r="W43" s="16" t="n">
        <f aca="false">AVERAGE(Q43:V43)</f>
        <v>2.16666666666667</v>
      </c>
      <c r="X43" s="10" t="n">
        <v>2</v>
      </c>
      <c r="Y43" s="10" t="n">
        <v>2</v>
      </c>
      <c r="Z43" s="10" t="n">
        <v>5</v>
      </c>
      <c r="AA43" s="10" t="n">
        <v>5</v>
      </c>
      <c r="AB43" s="10" t="n">
        <v>5</v>
      </c>
      <c r="AC43" s="15" t="n">
        <v>0</v>
      </c>
      <c r="AD43" s="16" t="n">
        <f aca="false">AVERAGE(X43:AC43)</f>
        <v>3.16666666666667</v>
      </c>
      <c r="AE43" s="10" t="n">
        <v>4</v>
      </c>
      <c r="AF43" s="10" t="n">
        <v>0</v>
      </c>
      <c r="AG43" s="15" t="n">
        <v>0</v>
      </c>
      <c r="AH43" s="16" t="n">
        <f aca="false">AVERAGE(AE43:AG43)</f>
        <v>1.33333333333333</v>
      </c>
    </row>
    <row r="44" customFormat="false" ht="14.25" hidden="false" customHeight="false" outlineLevel="0" collapsed="false">
      <c r="A44" s="4" t="s">
        <v>542</v>
      </c>
      <c r="B44" s="10" t="s">
        <v>61</v>
      </c>
      <c r="C44" s="10" t="n">
        <v>5</v>
      </c>
      <c r="D44" s="10" t="n">
        <v>5</v>
      </c>
      <c r="E44" s="10" t="n">
        <v>5</v>
      </c>
      <c r="F44" s="10" t="n">
        <v>5</v>
      </c>
      <c r="G44" s="10" t="n">
        <v>1</v>
      </c>
      <c r="H44" s="15" t="n">
        <v>0</v>
      </c>
      <c r="I44" s="16" t="n">
        <f aca="false">AVERAGE(C44:H44)</f>
        <v>3.5</v>
      </c>
      <c r="J44" s="10" t="n">
        <v>5</v>
      </c>
      <c r="K44" s="10" t="n">
        <v>5</v>
      </c>
      <c r="L44" s="10" t="n">
        <v>1</v>
      </c>
      <c r="M44" s="10" t="n">
        <v>5</v>
      </c>
      <c r="N44" s="10" t="n">
        <v>5</v>
      </c>
      <c r="O44" s="15" t="n">
        <v>0</v>
      </c>
      <c r="P44" s="16" t="n">
        <f aca="false">AVERAGE(J44:O44)</f>
        <v>3.5</v>
      </c>
      <c r="Q44" s="10" t="n">
        <v>5</v>
      </c>
      <c r="R44" s="10" t="n">
        <v>5</v>
      </c>
      <c r="S44" s="10" t="n">
        <v>5</v>
      </c>
      <c r="T44" s="10" t="n">
        <v>1</v>
      </c>
      <c r="U44" s="10" t="n">
        <v>5</v>
      </c>
      <c r="V44" s="15" t="n">
        <v>5</v>
      </c>
      <c r="W44" s="16" t="n">
        <f aca="false">AVERAGE(Q44:V44)</f>
        <v>4.33333333333333</v>
      </c>
      <c r="X44" s="10" t="n">
        <v>2</v>
      </c>
      <c r="Y44" s="10" t="n">
        <v>2</v>
      </c>
      <c r="Z44" s="10" t="n">
        <v>5</v>
      </c>
      <c r="AA44" s="10" t="n">
        <v>3</v>
      </c>
      <c r="AB44" s="10" t="n">
        <v>5</v>
      </c>
      <c r="AC44" s="15" t="n">
        <v>0</v>
      </c>
      <c r="AD44" s="16" t="n">
        <f aca="false">AVERAGE(X44:AC44)</f>
        <v>2.83333333333333</v>
      </c>
      <c r="AE44" s="10" t="n">
        <v>3</v>
      </c>
      <c r="AF44" s="10" t="n">
        <v>0</v>
      </c>
      <c r="AG44" s="15" t="n">
        <v>0</v>
      </c>
      <c r="AH44" s="16" t="n">
        <f aca="false">AVERAGE(AE44:AG44)</f>
        <v>1</v>
      </c>
    </row>
    <row r="45" customFormat="false" ht="14.25" hidden="false" customHeight="false" outlineLevel="0" collapsed="false">
      <c r="A45" s="4" t="s">
        <v>544</v>
      </c>
      <c r="B45" s="10" t="s">
        <v>61</v>
      </c>
      <c r="C45" s="10" t="n">
        <v>5</v>
      </c>
      <c r="D45" s="10" t="n">
        <v>5</v>
      </c>
      <c r="E45" s="10" t="n">
        <v>5</v>
      </c>
      <c r="F45" s="10" t="n">
        <v>1</v>
      </c>
      <c r="G45" s="10" t="n">
        <v>1</v>
      </c>
      <c r="H45" s="15" t="n">
        <v>0</v>
      </c>
      <c r="I45" s="16" t="n">
        <f aca="false">AVERAGE(C45:H45)</f>
        <v>2.83333333333333</v>
      </c>
      <c r="J45" s="10" t="n">
        <v>5</v>
      </c>
      <c r="K45" s="10" t="n">
        <v>5</v>
      </c>
      <c r="L45" s="10" t="n">
        <v>1</v>
      </c>
      <c r="M45" s="10" t="n">
        <v>5</v>
      </c>
      <c r="N45" s="10" t="n">
        <v>5</v>
      </c>
      <c r="O45" s="15" t="n">
        <v>0</v>
      </c>
      <c r="P45" s="16" t="n">
        <f aca="false">AVERAGE(J45:O45)</f>
        <v>3.5</v>
      </c>
      <c r="Q45" s="10" t="n">
        <v>5</v>
      </c>
      <c r="R45" s="10" t="n">
        <v>5</v>
      </c>
      <c r="S45" s="10" t="n">
        <v>5</v>
      </c>
      <c r="T45" s="10" t="n">
        <v>5</v>
      </c>
      <c r="U45" s="10" t="n">
        <v>1</v>
      </c>
      <c r="V45" s="15" t="n">
        <v>0</v>
      </c>
      <c r="W45" s="16" t="n">
        <f aca="false">AVERAGE(Q45:V45)</f>
        <v>3.5</v>
      </c>
      <c r="X45" s="10" t="n">
        <v>2</v>
      </c>
      <c r="Y45" s="10" t="n">
        <v>2</v>
      </c>
      <c r="Z45" s="10" t="n">
        <v>5</v>
      </c>
      <c r="AA45" s="10" t="n">
        <v>3</v>
      </c>
      <c r="AB45" s="10" t="n">
        <v>5</v>
      </c>
      <c r="AC45" s="15" t="n">
        <v>0</v>
      </c>
      <c r="AD45" s="16" t="n">
        <f aca="false">AVERAGE(X45:AC45)</f>
        <v>2.83333333333333</v>
      </c>
      <c r="AE45" s="10" t="n">
        <v>4</v>
      </c>
      <c r="AF45" s="10" t="n">
        <v>0</v>
      </c>
      <c r="AG45" s="15" t="n">
        <v>0</v>
      </c>
      <c r="AH45" s="16" t="n">
        <f aca="false">AVERAGE(AE45:AG45)</f>
        <v>1.33333333333333</v>
      </c>
    </row>
    <row r="46" customFormat="false" ht="14.25" hidden="false" customHeight="false" outlineLevel="0" collapsed="false">
      <c r="A46" s="4" t="s">
        <v>563</v>
      </c>
      <c r="B46" s="10" t="s">
        <v>61</v>
      </c>
      <c r="C46" s="10" t="n">
        <v>1</v>
      </c>
      <c r="D46" s="10" t="n">
        <v>5</v>
      </c>
      <c r="E46" s="10" t="n">
        <v>5</v>
      </c>
      <c r="F46" s="10" t="n">
        <v>1</v>
      </c>
      <c r="G46" s="10" t="n">
        <v>1</v>
      </c>
      <c r="H46" s="15" t="n">
        <v>0</v>
      </c>
      <c r="I46" s="16" t="n">
        <f aca="false">AVERAGE(C46:H46)</f>
        <v>2.16666666666667</v>
      </c>
      <c r="J46" s="10" t="n">
        <v>5</v>
      </c>
      <c r="K46" s="10" t="n">
        <v>5</v>
      </c>
      <c r="L46" s="10" t="n">
        <v>1</v>
      </c>
      <c r="M46" s="10" t="n">
        <v>5</v>
      </c>
      <c r="N46" s="10" t="n">
        <v>5</v>
      </c>
      <c r="O46" s="15" t="n">
        <v>0</v>
      </c>
      <c r="P46" s="16" t="n">
        <f aca="false">AVERAGE(J46:O46)</f>
        <v>3.5</v>
      </c>
      <c r="Q46" s="10" t="n">
        <v>5</v>
      </c>
      <c r="R46" s="10" t="n">
        <v>5</v>
      </c>
      <c r="S46" s="10" t="n">
        <v>1</v>
      </c>
      <c r="T46" s="10" t="n">
        <v>1</v>
      </c>
      <c r="U46" s="10" t="n">
        <v>1</v>
      </c>
      <c r="V46" s="15" t="n">
        <v>5</v>
      </c>
      <c r="W46" s="16" t="n">
        <f aca="false">AVERAGE(Q46:V46)</f>
        <v>3</v>
      </c>
      <c r="X46" s="10" t="n">
        <v>2</v>
      </c>
      <c r="Y46" s="10" t="n">
        <v>2</v>
      </c>
      <c r="Z46" s="10" t="n">
        <v>1</v>
      </c>
      <c r="AA46" s="10" t="n">
        <v>5</v>
      </c>
      <c r="AB46" s="10" t="n">
        <v>1</v>
      </c>
      <c r="AC46" s="15" t="n">
        <v>0</v>
      </c>
      <c r="AD46" s="16" t="n">
        <f aca="false">AVERAGE(X46:AC46)</f>
        <v>1.83333333333333</v>
      </c>
      <c r="AE46" s="10" t="n">
        <v>2</v>
      </c>
      <c r="AF46" s="10" t="n">
        <v>0</v>
      </c>
      <c r="AG46" s="15" t="n">
        <v>0</v>
      </c>
      <c r="AH46" s="16" t="n">
        <f aca="false">AVERAGE(AE46:AG46)</f>
        <v>0.666666666666667</v>
      </c>
    </row>
    <row r="47" customFormat="false" ht="14.25" hidden="false" customHeight="false" outlineLevel="0" collapsed="false">
      <c r="A47" s="4" t="s">
        <v>569</v>
      </c>
      <c r="B47" s="10" t="s">
        <v>61</v>
      </c>
      <c r="C47" s="10" t="n">
        <v>1</v>
      </c>
      <c r="D47" s="10" t="n">
        <v>5</v>
      </c>
      <c r="E47" s="10" t="n">
        <v>5</v>
      </c>
      <c r="F47" s="10" t="n">
        <v>1</v>
      </c>
      <c r="G47" s="10" t="n">
        <v>1</v>
      </c>
      <c r="H47" s="15" t="n">
        <v>0</v>
      </c>
      <c r="I47" s="16" t="n">
        <f aca="false">AVERAGE(C47:H47)</f>
        <v>2.16666666666667</v>
      </c>
      <c r="J47" s="10" t="n">
        <v>5</v>
      </c>
      <c r="K47" s="10" t="n">
        <v>5</v>
      </c>
      <c r="L47" s="10" t="n">
        <v>1</v>
      </c>
      <c r="M47" s="10" t="n">
        <v>5</v>
      </c>
      <c r="N47" s="10" t="n">
        <v>5</v>
      </c>
      <c r="O47" s="15" t="n">
        <v>0</v>
      </c>
      <c r="P47" s="16" t="n">
        <f aca="false">AVERAGE(J47:O47)</f>
        <v>3.5</v>
      </c>
      <c r="Q47" s="10" t="n">
        <v>5</v>
      </c>
      <c r="R47" s="10" t="n">
        <v>1</v>
      </c>
      <c r="S47" s="10" t="n">
        <v>5</v>
      </c>
      <c r="T47" s="10" t="n">
        <v>1</v>
      </c>
      <c r="U47" s="10" t="n">
        <v>5</v>
      </c>
      <c r="V47" s="15" t="n">
        <v>5</v>
      </c>
      <c r="W47" s="16" t="n">
        <f aca="false">AVERAGE(Q47:V47)</f>
        <v>3.66666666666667</v>
      </c>
      <c r="X47" s="10" t="n">
        <v>2</v>
      </c>
      <c r="Y47" s="10" t="n">
        <v>2</v>
      </c>
      <c r="Z47" s="10" t="n">
        <v>1</v>
      </c>
      <c r="AA47" s="10" t="n">
        <v>3</v>
      </c>
      <c r="AB47" s="10" t="n">
        <v>1</v>
      </c>
      <c r="AC47" s="15" t="n">
        <v>0</v>
      </c>
      <c r="AD47" s="16" t="n">
        <f aca="false">AVERAGE(X47:AC47)</f>
        <v>1.5</v>
      </c>
      <c r="AE47" s="10" t="n">
        <v>1</v>
      </c>
      <c r="AF47" s="10" t="n">
        <v>0</v>
      </c>
      <c r="AG47" s="15" t="n">
        <v>0</v>
      </c>
      <c r="AH47" s="16" t="n">
        <f aca="false">AVERAGE(AE47:AG47)</f>
        <v>0.333333333333333</v>
      </c>
    </row>
    <row r="48" customFormat="false" ht="14.25" hidden="false" customHeight="false" outlineLevel="0" collapsed="false">
      <c r="A48" s="4" t="s">
        <v>584</v>
      </c>
      <c r="B48" s="10" t="s">
        <v>61</v>
      </c>
      <c r="C48" s="10" t="n">
        <v>5</v>
      </c>
      <c r="D48" s="10" t="n">
        <v>5</v>
      </c>
      <c r="E48" s="10" t="n">
        <v>5</v>
      </c>
      <c r="F48" s="10" t="n">
        <v>1</v>
      </c>
      <c r="G48" s="10" t="n">
        <v>5</v>
      </c>
      <c r="H48" s="15" t="n">
        <v>0</v>
      </c>
      <c r="I48" s="16" t="n">
        <f aca="false">AVERAGE(C48:H48)</f>
        <v>3.5</v>
      </c>
      <c r="J48" s="10" t="n">
        <v>5</v>
      </c>
      <c r="K48" s="10" t="n">
        <v>5</v>
      </c>
      <c r="L48" s="10" t="n">
        <v>5</v>
      </c>
      <c r="M48" s="10" t="n">
        <v>5</v>
      </c>
      <c r="N48" s="10" t="n">
        <v>5</v>
      </c>
      <c r="O48" s="15" t="n">
        <v>0</v>
      </c>
      <c r="P48" s="16" t="n">
        <f aca="false">AVERAGE(J48:O48)</f>
        <v>4.16666666666667</v>
      </c>
      <c r="Q48" s="10" t="n">
        <v>5</v>
      </c>
      <c r="R48" s="10" t="n">
        <v>5</v>
      </c>
      <c r="S48" s="10" t="n">
        <v>5</v>
      </c>
      <c r="T48" s="10" t="n">
        <v>5</v>
      </c>
      <c r="U48" s="10" t="n">
        <v>1</v>
      </c>
      <c r="V48" s="15" t="n">
        <v>5</v>
      </c>
      <c r="W48" s="16" t="n">
        <f aca="false">AVERAGE(Q48:V48)</f>
        <v>4.33333333333333</v>
      </c>
      <c r="X48" s="10" t="n">
        <v>2</v>
      </c>
      <c r="Y48" s="10" t="n">
        <v>2</v>
      </c>
      <c r="Z48" s="10" t="n">
        <v>5</v>
      </c>
      <c r="AA48" s="10" t="n">
        <v>5</v>
      </c>
      <c r="AB48" s="10" t="n">
        <v>5</v>
      </c>
      <c r="AC48" s="15" t="n">
        <v>0</v>
      </c>
      <c r="AD48" s="16" t="n">
        <f aca="false">AVERAGE(X48:AC48)</f>
        <v>3.16666666666667</v>
      </c>
      <c r="AE48" s="10" t="n">
        <v>4</v>
      </c>
      <c r="AF48" s="10" t="n">
        <v>0</v>
      </c>
      <c r="AG48" s="15" t="n">
        <v>0</v>
      </c>
      <c r="AH48" s="16" t="n">
        <f aca="false">AVERAGE(AE48:AG48)</f>
        <v>1.33333333333333</v>
      </c>
    </row>
    <row r="49" customFormat="false" ht="14.25" hidden="false" customHeight="false" outlineLevel="0" collapsed="false">
      <c r="A49" s="4" t="s">
        <v>592</v>
      </c>
      <c r="B49" s="10" t="s">
        <v>61</v>
      </c>
      <c r="C49" s="10" t="n">
        <v>5</v>
      </c>
      <c r="D49" s="10" t="n">
        <v>5</v>
      </c>
      <c r="E49" s="10" t="n">
        <v>1</v>
      </c>
      <c r="F49" s="10" t="n">
        <v>1</v>
      </c>
      <c r="G49" s="10" t="n">
        <v>1</v>
      </c>
      <c r="H49" s="15" t="n">
        <v>0</v>
      </c>
      <c r="I49" s="16" t="n">
        <f aca="false">AVERAGE(C49:H49)</f>
        <v>2.16666666666667</v>
      </c>
      <c r="J49" s="10" t="n">
        <v>5</v>
      </c>
      <c r="K49" s="10" t="n">
        <v>5</v>
      </c>
      <c r="L49" s="10" t="n">
        <v>5</v>
      </c>
      <c r="M49" s="10" t="n">
        <v>1</v>
      </c>
      <c r="N49" s="10" t="n">
        <v>5</v>
      </c>
      <c r="O49" s="15" t="n">
        <v>0</v>
      </c>
      <c r="P49" s="16" t="n">
        <f aca="false">AVERAGE(J49:O49)</f>
        <v>3.5</v>
      </c>
      <c r="Q49" s="10" t="n">
        <v>1</v>
      </c>
      <c r="R49" s="10" t="n">
        <v>5</v>
      </c>
      <c r="S49" s="10" t="n">
        <v>5</v>
      </c>
      <c r="T49" s="10" t="n">
        <v>5</v>
      </c>
      <c r="U49" s="10" t="n">
        <v>1</v>
      </c>
      <c r="V49" s="15" t="n">
        <v>0</v>
      </c>
      <c r="W49" s="16" t="n">
        <f aca="false">AVERAGE(Q49:V49)</f>
        <v>2.83333333333333</v>
      </c>
      <c r="X49" s="10" t="n">
        <v>2</v>
      </c>
      <c r="Y49" s="10" t="n">
        <v>2</v>
      </c>
      <c r="Z49" s="10" t="n">
        <v>5</v>
      </c>
      <c r="AA49" s="10" t="n">
        <v>3</v>
      </c>
      <c r="AB49" s="10" t="n">
        <v>5</v>
      </c>
      <c r="AC49" s="15" t="n">
        <v>0</v>
      </c>
      <c r="AD49" s="16" t="n">
        <f aca="false">AVERAGE(X49:AC49)</f>
        <v>2.83333333333333</v>
      </c>
      <c r="AE49" s="10" t="n">
        <v>2</v>
      </c>
      <c r="AF49" s="10" t="n">
        <v>0</v>
      </c>
      <c r="AG49" s="15" t="n">
        <v>0</v>
      </c>
      <c r="AH49" s="16" t="n">
        <f aca="false">AVERAGE(AE49:AG49)</f>
        <v>0.666666666666667</v>
      </c>
    </row>
    <row r="50" customFormat="false" ht="14.25" hidden="false" customHeight="false" outlineLevel="0" collapsed="false">
      <c r="A50" s="4" t="s">
        <v>607</v>
      </c>
      <c r="B50" s="10" t="s">
        <v>61</v>
      </c>
      <c r="C50" s="10" t="n">
        <v>5</v>
      </c>
      <c r="D50" s="10" t="n">
        <v>5</v>
      </c>
      <c r="E50" s="10" t="n">
        <v>5</v>
      </c>
      <c r="F50" s="10" t="n">
        <v>5</v>
      </c>
      <c r="G50" s="10" t="n">
        <v>5</v>
      </c>
      <c r="H50" s="15" t="n">
        <v>0</v>
      </c>
      <c r="I50" s="16" t="n">
        <f aca="false">AVERAGE(C50:H50)</f>
        <v>4.16666666666667</v>
      </c>
      <c r="J50" s="10" t="n">
        <v>5</v>
      </c>
      <c r="K50" s="10" t="n">
        <v>5</v>
      </c>
      <c r="L50" s="10" t="n">
        <v>5</v>
      </c>
      <c r="M50" s="10" t="n">
        <v>5</v>
      </c>
      <c r="N50" s="10" t="n">
        <v>5</v>
      </c>
      <c r="O50" s="15" t="n">
        <v>0</v>
      </c>
      <c r="P50" s="16" t="n">
        <f aca="false">AVERAGE(J50:O50)</f>
        <v>4.16666666666667</v>
      </c>
      <c r="Q50" s="10" t="n">
        <v>5</v>
      </c>
      <c r="R50" s="10" t="n">
        <v>5</v>
      </c>
      <c r="S50" s="10" t="n">
        <v>5</v>
      </c>
      <c r="T50" s="10" t="n">
        <v>5</v>
      </c>
      <c r="U50" s="10" t="n">
        <v>5</v>
      </c>
      <c r="V50" s="15" t="n">
        <v>5</v>
      </c>
      <c r="W50" s="16" t="n">
        <f aca="false">AVERAGE(Q50:V50)</f>
        <v>5</v>
      </c>
      <c r="X50" s="10" t="n">
        <v>2</v>
      </c>
      <c r="Y50" s="10" t="n">
        <v>2</v>
      </c>
      <c r="Z50" s="10" t="n">
        <v>5</v>
      </c>
      <c r="AA50" s="10" t="n">
        <v>5</v>
      </c>
      <c r="AB50" s="10" t="n">
        <v>5</v>
      </c>
      <c r="AC50" s="15" t="n">
        <v>0</v>
      </c>
      <c r="AD50" s="16" t="n">
        <f aca="false">AVERAGE(X50:AC50)</f>
        <v>3.16666666666667</v>
      </c>
      <c r="AE50" s="10" t="n">
        <v>5</v>
      </c>
      <c r="AF50" s="10" t="n">
        <v>0</v>
      </c>
      <c r="AG50" s="15" t="n">
        <v>0</v>
      </c>
      <c r="AH50" s="16" t="n">
        <f aca="false">AVERAGE(AE50:AG50)</f>
        <v>1.66666666666667</v>
      </c>
    </row>
    <row r="51" customFormat="false" ht="14.25" hidden="false" customHeight="false" outlineLevel="0" collapsed="false">
      <c r="A51" s="4" t="s">
        <v>615</v>
      </c>
      <c r="B51" s="10" t="s">
        <v>61</v>
      </c>
      <c r="C51" s="10" t="n">
        <v>1</v>
      </c>
      <c r="D51" s="10" t="n">
        <v>1</v>
      </c>
      <c r="E51" s="10" t="n">
        <v>1</v>
      </c>
      <c r="F51" s="10" t="n">
        <v>1</v>
      </c>
      <c r="G51" s="10" t="n">
        <v>1</v>
      </c>
      <c r="H51" s="15" t="n">
        <v>0</v>
      </c>
      <c r="I51" s="16" t="n">
        <f aca="false">AVERAGE(C51:H51)</f>
        <v>0.833333333333333</v>
      </c>
      <c r="J51" s="10" t="n">
        <v>1</v>
      </c>
      <c r="K51" s="10" t="n">
        <v>1</v>
      </c>
      <c r="L51" s="10" t="n">
        <v>1</v>
      </c>
      <c r="M51" s="10" t="n">
        <v>1</v>
      </c>
      <c r="N51" s="10" t="n">
        <v>1</v>
      </c>
      <c r="O51" s="15" t="n">
        <v>0</v>
      </c>
      <c r="P51" s="16" t="n">
        <f aca="false">AVERAGE(J51:O51)</f>
        <v>0.833333333333333</v>
      </c>
      <c r="Q51" s="10" t="n">
        <v>1</v>
      </c>
      <c r="R51" s="10" t="n">
        <v>1</v>
      </c>
      <c r="S51" s="10" t="n">
        <v>1</v>
      </c>
      <c r="T51" s="10" t="n">
        <v>1</v>
      </c>
      <c r="U51" s="10" t="n">
        <v>1</v>
      </c>
      <c r="V51" s="15" t="n">
        <v>1</v>
      </c>
      <c r="W51" s="16" t="n">
        <f aca="false">AVERAGE(Q51:V51)</f>
        <v>1</v>
      </c>
      <c r="X51" s="10" t="n">
        <v>2</v>
      </c>
      <c r="Y51" s="10" t="n">
        <v>2</v>
      </c>
      <c r="Z51" s="10" t="n">
        <v>1</v>
      </c>
      <c r="AA51" s="10" t="n">
        <v>3</v>
      </c>
      <c r="AB51" s="10" t="n">
        <v>1</v>
      </c>
      <c r="AC51" s="15" t="n">
        <v>0</v>
      </c>
      <c r="AD51" s="16" t="n">
        <f aca="false">AVERAGE(X51:AC51)</f>
        <v>1.5</v>
      </c>
      <c r="AE51" s="10" t="n">
        <v>1</v>
      </c>
      <c r="AF51" s="10" t="n">
        <v>0</v>
      </c>
      <c r="AG51" s="15" t="n">
        <v>0</v>
      </c>
      <c r="AH51" s="16" t="n">
        <f aca="false">AVERAGE(AE51:AG51)</f>
        <v>0.333333333333333</v>
      </c>
    </row>
    <row r="52" customFormat="false" ht="14.25" hidden="false" customHeight="false" outlineLevel="0" collapsed="false">
      <c r="A52" s="4" t="s">
        <v>624</v>
      </c>
      <c r="B52" s="10" t="s">
        <v>61</v>
      </c>
      <c r="C52" s="10" t="n">
        <v>5</v>
      </c>
      <c r="D52" s="10" t="n">
        <v>5</v>
      </c>
      <c r="E52" s="10" t="n">
        <v>5</v>
      </c>
      <c r="F52" s="10" t="n">
        <v>5</v>
      </c>
      <c r="G52" s="10" t="n">
        <v>1</v>
      </c>
      <c r="H52" s="15" t="n">
        <v>0</v>
      </c>
      <c r="I52" s="16" t="n">
        <f aca="false">AVERAGE(C52:H52)</f>
        <v>3.5</v>
      </c>
      <c r="J52" s="10" t="n">
        <v>5</v>
      </c>
      <c r="K52" s="10" t="n">
        <v>1</v>
      </c>
      <c r="L52" s="10" t="n">
        <v>1</v>
      </c>
      <c r="M52" s="10" t="n">
        <v>5</v>
      </c>
      <c r="N52" s="10" t="n">
        <v>5</v>
      </c>
      <c r="O52" s="15" t="n">
        <v>0</v>
      </c>
      <c r="P52" s="16" t="n">
        <f aca="false">AVERAGE(J52:O52)</f>
        <v>2.83333333333333</v>
      </c>
      <c r="Q52" s="10" t="n">
        <v>5</v>
      </c>
      <c r="R52" s="10" t="n">
        <v>1</v>
      </c>
      <c r="S52" s="10" t="n">
        <v>5</v>
      </c>
      <c r="T52" s="10" t="n">
        <v>1</v>
      </c>
      <c r="U52" s="10" t="n">
        <v>1</v>
      </c>
      <c r="V52" s="15" t="n">
        <v>0</v>
      </c>
      <c r="W52" s="16" t="n">
        <f aca="false">AVERAGE(Q52:V52)</f>
        <v>2.16666666666667</v>
      </c>
      <c r="X52" s="10" t="n">
        <v>2</v>
      </c>
      <c r="Y52" s="10" t="n">
        <v>2</v>
      </c>
      <c r="Z52" s="10" t="n">
        <v>1</v>
      </c>
      <c r="AA52" s="10" t="n">
        <v>3</v>
      </c>
      <c r="AB52" s="10" t="n">
        <v>1</v>
      </c>
      <c r="AC52" s="15" t="n">
        <v>0</v>
      </c>
      <c r="AD52" s="16" t="n">
        <f aca="false">AVERAGE(X52:AC52)</f>
        <v>1.5</v>
      </c>
      <c r="AE52" s="10" t="n">
        <v>3</v>
      </c>
      <c r="AF52" s="10" t="n">
        <v>0</v>
      </c>
      <c r="AG52" s="15" t="n">
        <v>0</v>
      </c>
      <c r="AH52" s="16" t="n">
        <f aca="false">AVERAGE(AE52:AG52)</f>
        <v>1</v>
      </c>
    </row>
    <row r="53" customFormat="false" ht="14.25" hidden="false" customHeight="false" outlineLevel="0" collapsed="false">
      <c r="A53" s="4" t="s">
        <v>625</v>
      </c>
      <c r="B53" s="10" t="s">
        <v>61</v>
      </c>
      <c r="C53" s="10" t="n">
        <v>5</v>
      </c>
      <c r="D53" s="10" t="n">
        <v>5</v>
      </c>
      <c r="E53" s="10" t="n">
        <v>5</v>
      </c>
      <c r="F53" s="10" t="n">
        <v>1</v>
      </c>
      <c r="G53" s="10" t="n">
        <v>1</v>
      </c>
      <c r="H53" s="15" t="n">
        <v>0</v>
      </c>
      <c r="I53" s="16" t="n">
        <f aca="false">AVERAGE(C53:H53)</f>
        <v>2.83333333333333</v>
      </c>
      <c r="J53" s="10" t="n">
        <v>5</v>
      </c>
      <c r="K53" s="10" t="n">
        <v>5</v>
      </c>
      <c r="L53" s="10" t="n">
        <v>5</v>
      </c>
      <c r="M53" s="10" t="n">
        <v>5</v>
      </c>
      <c r="N53" s="10" t="n">
        <v>5</v>
      </c>
      <c r="O53" s="15" t="n">
        <v>0</v>
      </c>
      <c r="P53" s="16" t="n">
        <f aca="false">AVERAGE(J53:O53)</f>
        <v>4.16666666666667</v>
      </c>
      <c r="Q53" s="10" t="n">
        <v>5</v>
      </c>
      <c r="R53" s="10" t="n">
        <v>5</v>
      </c>
      <c r="S53" s="10" t="n">
        <v>5</v>
      </c>
      <c r="T53" s="10" t="n">
        <v>1</v>
      </c>
      <c r="U53" s="10" t="n">
        <v>1</v>
      </c>
      <c r="V53" s="15" t="n">
        <v>5</v>
      </c>
      <c r="W53" s="16" t="n">
        <f aca="false">AVERAGE(Q53:V53)</f>
        <v>3.66666666666667</v>
      </c>
      <c r="X53" s="10" t="n">
        <v>2</v>
      </c>
      <c r="Y53" s="10" t="n">
        <v>2</v>
      </c>
      <c r="Z53" s="10" t="n">
        <v>5</v>
      </c>
      <c r="AA53" s="10" t="n">
        <v>3</v>
      </c>
      <c r="AB53" s="10" t="n">
        <v>5</v>
      </c>
      <c r="AC53" s="15" t="n">
        <v>0</v>
      </c>
      <c r="AD53" s="16" t="n">
        <f aca="false">AVERAGE(X53:AC53)</f>
        <v>2.83333333333333</v>
      </c>
      <c r="AE53" s="10" t="n">
        <v>2</v>
      </c>
      <c r="AF53" s="10" t="n">
        <v>0</v>
      </c>
      <c r="AG53" s="15" t="n">
        <v>0</v>
      </c>
      <c r="AH53" s="16" t="n">
        <f aca="false">AVERAGE(AE53:AG53)</f>
        <v>0.666666666666667</v>
      </c>
    </row>
    <row r="54" customFormat="false" ht="14.25" hidden="false" customHeight="false" outlineLevel="0" collapsed="false">
      <c r="A54" s="4" t="s">
        <v>687</v>
      </c>
      <c r="B54" s="10" t="s">
        <v>61</v>
      </c>
      <c r="C54" s="10" t="n">
        <v>5</v>
      </c>
      <c r="D54" s="10" t="n">
        <v>5</v>
      </c>
      <c r="E54" s="10" t="n">
        <v>5</v>
      </c>
      <c r="F54" s="10" t="n">
        <v>1</v>
      </c>
      <c r="G54" s="10" t="n">
        <v>1</v>
      </c>
      <c r="H54" s="15" t="n">
        <v>0</v>
      </c>
      <c r="I54" s="16" t="n">
        <f aca="false">AVERAGE(C54:H54)</f>
        <v>2.83333333333333</v>
      </c>
      <c r="J54" s="10" t="n">
        <v>5</v>
      </c>
      <c r="K54" s="10" t="n">
        <v>5</v>
      </c>
      <c r="L54" s="10" t="n">
        <v>1</v>
      </c>
      <c r="M54" s="10" t="n">
        <v>5</v>
      </c>
      <c r="N54" s="10" t="n">
        <v>5</v>
      </c>
      <c r="O54" s="15" t="n">
        <v>0</v>
      </c>
      <c r="P54" s="16" t="n">
        <f aca="false">AVERAGE(J54:O54)</f>
        <v>3.5</v>
      </c>
      <c r="Q54" s="10" t="n">
        <v>5</v>
      </c>
      <c r="R54" s="10" t="n">
        <v>5</v>
      </c>
      <c r="S54" s="10" t="n">
        <v>5</v>
      </c>
      <c r="T54" s="10" t="n">
        <v>1</v>
      </c>
      <c r="U54" s="10" t="n">
        <v>5</v>
      </c>
      <c r="V54" s="15" t="n">
        <v>5</v>
      </c>
      <c r="W54" s="16" t="n">
        <f aca="false">AVERAGE(Q54:V54)</f>
        <v>4.33333333333333</v>
      </c>
      <c r="X54" s="10" t="n">
        <v>2</v>
      </c>
      <c r="Y54" s="10" t="n">
        <v>2</v>
      </c>
      <c r="Z54" s="10" t="n">
        <v>5</v>
      </c>
      <c r="AA54" s="10" t="n">
        <v>3</v>
      </c>
      <c r="AB54" s="10" t="n">
        <v>5</v>
      </c>
      <c r="AC54" s="15" t="n">
        <v>0</v>
      </c>
      <c r="AD54" s="16" t="n">
        <f aca="false">AVERAGE(X54:AC54)</f>
        <v>2.83333333333333</v>
      </c>
      <c r="AE54" s="10" t="n">
        <v>3</v>
      </c>
      <c r="AF54" s="10" t="n">
        <v>0</v>
      </c>
      <c r="AG54" s="15" t="n">
        <v>0</v>
      </c>
      <c r="AH54" s="16" t="n">
        <f aca="false">AVERAGE(AE54:AG54)</f>
        <v>1</v>
      </c>
    </row>
    <row r="55" customFormat="false" ht="14.25" hidden="false" customHeight="false" outlineLevel="0" collapsed="false">
      <c r="A55" s="4" t="s">
        <v>700</v>
      </c>
      <c r="B55" s="10" t="s">
        <v>61</v>
      </c>
      <c r="C55" s="10" t="n">
        <v>1</v>
      </c>
      <c r="D55" s="10" t="n">
        <v>2</v>
      </c>
      <c r="E55" s="10" t="n">
        <v>1</v>
      </c>
      <c r="F55" s="10" t="n">
        <v>2</v>
      </c>
      <c r="G55" s="10" t="n">
        <v>1</v>
      </c>
      <c r="H55" s="15" t="n">
        <v>0</v>
      </c>
      <c r="I55" s="16" t="n">
        <f aca="false">AVERAGE(C55:H55)</f>
        <v>1.16666666666667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5" t="n">
        <v>0</v>
      </c>
      <c r="P55" s="16" t="n">
        <f aca="false">AVERAGE(J55:O55)</f>
        <v>0</v>
      </c>
      <c r="Q55" s="10" t="n">
        <v>1</v>
      </c>
      <c r="R55" s="10" t="n">
        <v>1</v>
      </c>
      <c r="S55" s="10" t="n">
        <v>1</v>
      </c>
      <c r="T55" s="10" t="n">
        <v>1</v>
      </c>
      <c r="U55" s="10" t="n">
        <v>1</v>
      </c>
      <c r="V55" s="15" t="n">
        <v>0</v>
      </c>
      <c r="W55" s="16" t="n">
        <f aca="false">AVERAGE(Q55:V55)</f>
        <v>0.833333333333333</v>
      </c>
      <c r="X55" s="10" t="n">
        <v>2</v>
      </c>
      <c r="Y55" s="10" t="n">
        <v>2</v>
      </c>
      <c r="Z55" s="10" t="n">
        <v>1</v>
      </c>
      <c r="AA55" s="10" t="n">
        <v>1</v>
      </c>
      <c r="AB55" s="10" t="n">
        <v>5</v>
      </c>
      <c r="AC55" s="15" t="n">
        <v>0</v>
      </c>
      <c r="AD55" s="16" t="n">
        <f aca="false">AVERAGE(X55:AC55)</f>
        <v>1.83333333333333</v>
      </c>
      <c r="AE55" s="10" t="n">
        <v>2</v>
      </c>
      <c r="AF55" s="10" t="n">
        <v>0</v>
      </c>
      <c r="AG55" s="15" t="n">
        <v>0</v>
      </c>
      <c r="AH55" s="16" t="n">
        <f aca="false">AVERAGE(AE55:AG55)</f>
        <v>0.666666666666667</v>
      </c>
    </row>
    <row r="56" customFormat="false" ht="14.25" hidden="false" customHeight="false" outlineLevel="0" collapsed="false">
      <c r="A56" s="4" t="s">
        <v>736</v>
      </c>
      <c r="B56" s="10" t="s">
        <v>61</v>
      </c>
      <c r="C56" s="10" t="n">
        <v>5</v>
      </c>
      <c r="D56" s="10" t="n">
        <v>5</v>
      </c>
      <c r="E56" s="10" t="n">
        <v>1</v>
      </c>
      <c r="F56" s="10" t="n">
        <v>5</v>
      </c>
      <c r="G56" s="10" t="n">
        <v>1</v>
      </c>
      <c r="H56" s="15" t="n">
        <v>0</v>
      </c>
      <c r="I56" s="16" t="n">
        <f aca="false">AVERAGE(C56:H56)</f>
        <v>2.83333333333333</v>
      </c>
      <c r="J56" s="10" t="n">
        <v>5</v>
      </c>
      <c r="K56" s="10" t="n">
        <v>5</v>
      </c>
      <c r="L56" s="10" t="n">
        <v>5</v>
      </c>
      <c r="M56" s="10" t="n">
        <v>5</v>
      </c>
      <c r="N56" s="10" t="n">
        <v>5</v>
      </c>
      <c r="O56" s="15" t="n">
        <v>0</v>
      </c>
      <c r="P56" s="16" t="n">
        <f aca="false">AVERAGE(J56:O56)</f>
        <v>4.16666666666667</v>
      </c>
      <c r="Q56" s="10" t="n">
        <v>1</v>
      </c>
      <c r="R56" s="10" t="n">
        <v>5</v>
      </c>
      <c r="S56" s="10" t="n">
        <v>1</v>
      </c>
      <c r="T56" s="10" t="n">
        <v>5</v>
      </c>
      <c r="U56" s="10" t="n">
        <v>5</v>
      </c>
      <c r="V56" s="15" t="n">
        <v>0</v>
      </c>
      <c r="W56" s="16" t="n">
        <f aca="false">AVERAGE(Q56:V56)</f>
        <v>2.83333333333333</v>
      </c>
      <c r="X56" s="10" t="n">
        <v>2</v>
      </c>
      <c r="Y56" s="10" t="n">
        <v>2</v>
      </c>
      <c r="Z56" s="10" t="n">
        <v>5</v>
      </c>
      <c r="AA56" s="10" t="n">
        <v>3</v>
      </c>
      <c r="AB56" s="10" t="n">
        <v>5</v>
      </c>
      <c r="AC56" s="15" t="n">
        <v>0</v>
      </c>
      <c r="AD56" s="16" t="n">
        <f aca="false">AVERAGE(X56:AC56)</f>
        <v>2.83333333333333</v>
      </c>
      <c r="AE56" s="10" t="n">
        <v>4</v>
      </c>
      <c r="AF56" s="10" t="n">
        <v>0</v>
      </c>
      <c r="AG56" s="15" t="n">
        <v>0</v>
      </c>
      <c r="AH56" s="16" t="n">
        <f aca="false">AVERAGE(AE56:AG56)</f>
        <v>1.33333333333333</v>
      </c>
    </row>
    <row r="57" customFormat="false" ht="14.25" hidden="false" customHeight="false" outlineLevel="0" collapsed="false">
      <c r="A57" s="4" t="s">
        <v>743</v>
      </c>
      <c r="B57" s="10" t="s">
        <v>61</v>
      </c>
      <c r="C57" s="10" t="n">
        <v>5</v>
      </c>
      <c r="D57" s="10" t="n">
        <v>5</v>
      </c>
      <c r="E57" s="10" t="n">
        <v>5</v>
      </c>
      <c r="F57" s="10" t="n">
        <v>5</v>
      </c>
      <c r="G57" s="10" t="n">
        <v>5</v>
      </c>
      <c r="H57" s="15" t="n">
        <v>0</v>
      </c>
      <c r="I57" s="16" t="n">
        <f aca="false">AVERAGE(C57:H57)</f>
        <v>4.16666666666667</v>
      </c>
      <c r="J57" s="10" t="n">
        <v>5</v>
      </c>
      <c r="K57" s="10" t="n">
        <v>5</v>
      </c>
      <c r="L57" s="10" t="n">
        <v>1</v>
      </c>
      <c r="M57" s="10" t="n">
        <v>5</v>
      </c>
      <c r="N57" s="10" t="n">
        <v>5</v>
      </c>
      <c r="O57" s="15" t="n">
        <v>0</v>
      </c>
      <c r="P57" s="16" t="n">
        <f aca="false">AVERAGE(J57:O57)</f>
        <v>3.5</v>
      </c>
      <c r="Q57" s="10" t="n">
        <v>5</v>
      </c>
      <c r="R57" s="10" t="n">
        <v>5</v>
      </c>
      <c r="S57" s="10" t="n">
        <v>5</v>
      </c>
      <c r="T57" s="10" t="n">
        <v>1</v>
      </c>
      <c r="U57" s="10" t="n">
        <v>5</v>
      </c>
      <c r="V57" s="15" t="n">
        <v>0</v>
      </c>
      <c r="W57" s="16" t="n">
        <f aca="false">AVERAGE(Q57:V57)</f>
        <v>3.5</v>
      </c>
      <c r="X57" s="10" t="n">
        <v>2</v>
      </c>
      <c r="Y57" s="10" t="n">
        <v>2</v>
      </c>
      <c r="Z57" s="10" t="n">
        <v>1</v>
      </c>
      <c r="AA57" s="10" t="n">
        <v>3</v>
      </c>
      <c r="AB57" s="10" t="n">
        <v>1</v>
      </c>
      <c r="AC57" s="15" t="n">
        <v>0</v>
      </c>
      <c r="AD57" s="16" t="n">
        <f aca="false">AVERAGE(X57:AC57)</f>
        <v>1.5</v>
      </c>
      <c r="AE57" s="10" t="n">
        <v>3</v>
      </c>
      <c r="AF57" s="10" t="n">
        <v>0</v>
      </c>
      <c r="AG57" s="15" t="n">
        <v>0</v>
      </c>
      <c r="AH57" s="16" t="n">
        <f aca="false">AVERAGE(AE57:AG57)</f>
        <v>1</v>
      </c>
    </row>
    <row r="58" customFormat="false" ht="14.25" hidden="false" customHeight="false" outlineLevel="0" collapsed="false">
      <c r="A58" s="4" t="s">
        <v>768</v>
      </c>
      <c r="B58" s="10" t="s">
        <v>61</v>
      </c>
      <c r="C58" s="10" t="n">
        <v>1</v>
      </c>
      <c r="D58" s="10" t="n">
        <v>1</v>
      </c>
      <c r="E58" s="10" t="n">
        <v>1</v>
      </c>
      <c r="F58" s="10" t="n">
        <v>1</v>
      </c>
      <c r="G58" s="10" t="n">
        <v>1</v>
      </c>
      <c r="H58" s="15" t="n">
        <v>0</v>
      </c>
      <c r="I58" s="16" t="n">
        <f aca="false">AVERAGE(C58:H58)</f>
        <v>0.833333333333333</v>
      </c>
      <c r="J58" s="10" t="n">
        <v>1</v>
      </c>
      <c r="K58" s="10" t="n">
        <v>1</v>
      </c>
      <c r="L58" s="10" t="n">
        <v>1</v>
      </c>
      <c r="M58" s="10" t="n">
        <v>1</v>
      </c>
      <c r="N58" s="10" t="n">
        <v>1</v>
      </c>
      <c r="O58" s="15" t="n">
        <v>0</v>
      </c>
      <c r="P58" s="16" t="n">
        <f aca="false">AVERAGE(J58:O58)</f>
        <v>0.833333333333333</v>
      </c>
      <c r="Q58" s="10" t="n">
        <v>1</v>
      </c>
      <c r="R58" s="10" t="n">
        <v>1</v>
      </c>
      <c r="S58" s="10" t="n">
        <v>1</v>
      </c>
      <c r="T58" s="10" t="n">
        <v>1</v>
      </c>
      <c r="U58" s="10" t="n">
        <v>1</v>
      </c>
      <c r="V58" s="15" t="n">
        <v>1</v>
      </c>
      <c r="W58" s="16" t="n">
        <f aca="false">AVERAGE(Q58:V58)</f>
        <v>1</v>
      </c>
      <c r="X58" s="10" t="n">
        <v>2</v>
      </c>
      <c r="Y58" s="10" t="n">
        <v>2</v>
      </c>
      <c r="Z58" s="10" t="n">
        <v>1</v>
      </c>
      <c r="AA58" s="10" t="n">
        <v>1</v>
      </c>
      <c r="AB58" s="10" t="n">
        <v>1</v>
      </c>
      <c r="AC58" s="15" t="n">
        <v>0</v>
      </c>
      <c r="AD58" s="16" t="n">
        <f aca="false">AVERAGE(X58:AC58)</f>
        <v>1.16666666666667</v>
      </c>
      <c r="AE58" s="10" t="n">
        <v>1</v>
      </c>
      <c r="AF58" s="10" t="n">
        <v>0</v>
      </c>
      <c r="AG58" s="15" t="n">
        <v>0</v>
      </c>
      <c r="AH58" s="16" t="n">
        <f aca="false">AVERAGE(AE58:AG58)</f>
        <v>0.333333333333333</v>
      </c>
    </row>
    <row r="59" customFormat="false" ht="14.25" hidden="false" customHeight="false" outlineLevel="0" collapsed="false">
      <c r="A59" s="4" t="s">
        <v>68</v>
      </c>
      <c r="B59" s="10" t="s">
        <v>69</v>
      </c>
      <c r="C59" s="10" t="n">
        <v>2</v>
      </c>
      <c r="D59" s="10" t="n">
        <v>2</v>
      </c>
      <c r="E59" s="10" t="n">
        <v>3</v>
      </c>
      <c r="F59" s="10" t="n">
        <v>4</v>
      </c>
      <c r="G59" s="10" t="n">
        <v>3</v>
      </c>
      <c r="H59" s="15" t="n">
        <v>0</v>
      </c>
      <c r="I59" s="16" t="n">
        <f aca="false">AVERAGE(C59:H59)</f>
        <v>2.33333333333333</v>
      </c>
      <c r="J59" s="10" t="n">
        <v>3</v>
      </c>
      <c r="K59" s="10" t="n">
        <v>2</v>
      </c>
      <c r="L59" s="10" t="n">
        <v>2</v>
      </c>
      <c r="M59" s="10" t="n">
        <v>5</v>
      </c>
      <c r="N59" s="10" t="n">
        <v>2</v>
      </c>
      <c r="O59" s="15" t="n">
        <v>0</v>
      </c>
      <c r="P59" s="16" t="n">
        <f aca="false">AVERAGE(J59:O59)</f>
        <v>2.33333333333333</v>
      </c>
      <c r="Q59" s="10" t="n">
        <v>4</v>
      </c>
      <c r="R59" s="10" t="n">
        <v>4</v>
      </c>
      <c r="S59" s="10" t="n">
        <v>3</v>
      </c>
      <c r="T59" s="10" t="n">
        <v>3</v>
      </c>
      <c r="U59" s="10" t="n">
        <v>3</v>
      </c>
      <c r="V59" s="15" t="n">
        <v>0</v>
      </c>
      <c r="W59" s="16" t="n">
        <f aca="false">AVERAGE(Q59:V59)</f>
        <v>2.83333333333333</v>
      </c>
      <c r="X59" s="10" t="n">
        <v>2</v>
      </c>
      <c r="Y59" s="10" t="n">
        <v>2</v>
      </c>
      <c r="Z59" s="10" t="n">
        <v>5</v>
      </c>
      <c r="AA59" s="10" t="n">
        <v>3</v>
      </c>
      <c r="AB59" s="10" t="n">
        <v>3</v>
      </c>
      <c r="AC59" s="15" t="n">
        <v>0</v>
      </c>
      <c r="AD59" s="16" t="n">
        <f aca="false">AVERAGE(X59:AC59)</f>
        <v>2.5</v>
      </c>
      <c r="AE59" s="10" t="n">
        <v>0</v>
      </c>
      <c r="AF59" s="10" t="n">
        <v>0</v>
      </c>
      <c r="AG59" s="15" t="n">
        <v>0</v>
      </c>
      <c r="AH59" s="16" t="n">
        <f aca="false">AVERAGE(AE59:AG59)</f>
        <v>0</v>
      </c>
    </row>
    <row r="60" customFormat="false" ht="14.25" hidden="false" customHeight="false" outlineLevel="0" collapsed="false">
      <c r="A60" s="4" t="s">
        <v>157</v>
      </c>
      <c r="B60" s="10" t="s">
        <v>69</v>
      </c>
      <c r="C60" s="10" t="n">
        <v>1</v>
      </c>
      <c r="D60" s="10" t="n">
        <v>2</v>
      </c>
      <c r="E60" s="10" t="n">
        <v>2</v>
      </c>
      <c r="F60" s="10" t="n">
        <v>2</v>
      </c>
      <c r="G60" s="10" t="n">
        <v>1</v>
      </c>
      <c r="H60" s="15" t="n">
        <v>0</v>
      </c>
      <c r="I60" s="16" t="n">
        <f aca="false">AVERAGE(C60:H60)</f>
        <v>1.33333333333333</v>
      </c>
      <c r="J60" s="10" t="n">
        <v>1</v>
      </c>
      <c r="K60" s="10" t="n">
        <v>1</v>
      </c>
      <c r="L60" s="10" t="n">
        <v>2</v>
      </c>
      <c r="M60" s="10" t="n">
        <v>1</v>
      </c>
      <c r="N60" s="10" t="n">
        <v>2</v>
      </c>
      <c r="O60" s="15" t="n">
        <v>0</v>
      </c>
      <c r="P60" s="16" t="n">
        <f aca="false">AVERAGE(J60:O60)</f>
        <v>1.16666666666667</v>
      </c>
      <c r="Q60" s="10" t="n">
        <v>2</v>
      </c>
      <c r="R60" s="10" t="n">
        <v>4</v>
      </c>
      <c r="S60" s="10" t="n">
        <v>2</v>
      </c>
      <c r="T60" s="10" t="n">
        <v>4</v>
      </c>
      <c r="U60" s="10" t="n">
        <v>2</v>
      </c>
      <c r="V60" s="15" t="n">
        <v>0</v>
      </c>
      <c r="W60" s="16" t="n">
        <f aca="false">AVERAGE(Q60:V60)</f>
        <v>2.33333333333333</v>
      </c>
      <c r="X60" s="10" t="n">
        <v>2</v>
      </c>
      <c r="Y60" s="10" t="n">
        <v>2</v>
      </c>
      <c r="Z60" s="10" t="n">
        <v>1</v>
      </c>
      <c r="AA60" s="10" t="n">
        <v>1</v>
      </c>
      <c r="AB60" s="10" t="n">
        <v>1</v>
      </c>
      <c r="AC60" s="15" t="n">
        <v>0</v>
      </c>
      <c r="AD60" s="16" t="n">
        <f aca="false">AVERAGE(X60:AC60)</f>
        <v>1.16666666666667</v>
      </c>
      <c r="AE60" s="10" t="n">
        <v>0</v>
      </c>
      <c r="AF60" s="10" t="n">
        <v>0</v>
      </c>
      <c r="AG60" s="15" t="n">
        <v>0</v>
      </c>
      <c r="AH60" s="16" t="n">
        <f aca="false">AVERAGE(AE60:AG60)</f>
        <v>0</v>
      </c>
    </row>
    <row r="61" customFormat="false" ht="14.25" hidden="false" customHeight="false" outlineLevel="0" collapsed="false">
      <c r="A61" s="4" t="s">
        <v>267</v>
      </c>
      <c r="B61" s="10" t="s">
        <v>69</v>
      </c>
      <c r="C61" s="10" t="n">
        <v>3</v>
      </c>
      <c r="D61" s="10" t="n">
        <v>3</v>
      </c>
      <c r="E61" s="10" t="n">
        <v>3</v>
      </c>
      <c r="F61" s="10" t="n">
        <v>2</v>
      </c>
      <c r="G61" s="10" t="n">
        <v>2</v>
      </c>
      <c r="H61" s="15" t="n">
        <v>0</v>
      </c>
      <c r="I61" s="16" t="n">
        <f aca="false">AVERAGE(C61:H61)</f>
        <v>2.16666666666667</v>
      </c>
      <c r="J61" s="10" t="n">
        <v>4</v>
      </c>
      <c r="K61" s="10" t="n">
        <v>4</v>
      </c>
      <c r="L61" s="10" t="n">
        <v>3</v>
      </c>
      <c r="M61" s="10" t="n">
        <v>3</v>
      </c>
      <c r="N61" s="10" t="n">
        <v>3</v>
      </c>
      <c r="O61" s="15" t="n">
        <v>0</v>
      </c>
      <c r="P61" s="16" t="n">
        <f aca="false">AVERAGE(J61:O61)</f>
        <v>2.83333333333333</v>
      </c>
      <c r="Q61" s="10" t="n">
        <v>4</v>
      </c>
      <c r="R61" s="10" t="n">
        <v>5</v>
      </c>
      <c r="S61" s="10" t="n">
        <v>5</v>
      </c>
      <c r="T61" s="10" t="n">
        <v>4</v>
      </c>
      <c r="U61" s="10" t="n">
        <v>4</v>
      </c>
      <c r="V61" s="15" t="n">
        <v>0</v>
      </c>
      <c r="W61" s="16" t="n">
        <f aca="false">AVERAGE(Q61:V61)</f>
        <v>3.66666666666667</v>
      </c>
      <c r="X61" s="10" t="n">
        <v>2</v>
      </c>
      <c r="Y61" s="10" t="n">
        <v>2</v>
      </c>
      <c r="Z61" s="10" t="n">
        <v>2</v>
      </c>
      <c r="AA61" s="10" t="n">
        <v>3</v>
      </c>
      <c r="AB61" s="10" t="n">
        <v>1</v>
      </c>
      <c r="AC61" s="15" t="n">
        <v>0</v>
      </c>
      <c r="AD61" s="16" t="n">
        <f aca="false">AVERAGE(X61:AC61)</f>
        <v>1.66666666666667</v>
      </c>
      <c r="AE61" s="10" t="n">
        <v>0</v>
      </c>
      <c r="AF61" s="10" t="n">
        <v>0</v>
      </c>
      <c r="AG61" s="15" t="n">
        <v>0</v>
      </c>
      <c r="AH61" s="16" t="n">
        <f aca="false">AVERAGE(AE61:AG61)</f>
        <v>0</v>
      </c>
    </row>
    <row r="62" customFormat="false" ht="14.25" hidden="false" customHeight="false" outlineLevel="0" collapsed="false">
      <c r="A62" s="4" t="s">
        <v>299</v>
      </c>
      <c r="B62" s="10" t="s">
        <v>69</v>
      </c>
      <c r="C62" s="10" t="n">
        <v>1</v>
      </c>
      <c r="D62" s="10" t="n">
        <v>2</v>
      </c>
      <c r="E62" s="10" t="n">
        <v>1</v>
      </c>
      <c r="F62" s="10" t="n">
        <v>2</v>
      </c>
      <c r="G62" s="10" t="n">
        <v>1</v>
      </c>
      <c r="H62" s="15" t="n">
        <v>0</v>
      </c>
      <c r="I62" s="16" t="n">
        <f aca="false">AVERAGE(C62:H62)</f>
        <v>1.16666666666667</v>
      </c>
      <c r="J62" s="10" t="n">
        <v>2</v>
      </c>
      <c r="K62" s="10" t="n">
        <v>2</v>
      </c>
      <c r="L62" s="10" t="n">
        <v>2</v>
      </c>
      <c r="M62" s="10" t="n">
        <v>1</v>
      </c>
      <c r="N62" s="10" t="n">
        <v>2</v>
      </c>
      <c r="O62" s="15" t="n">
        <v>0</v>
      </c>
      <c r="P62" s="16" t="n">
        <f aca="false">AVERAGE(J62:O62)</f>
        <v>1.5</v>
      </c>
      <c r="Q62" s="10" t="n">
        <v>3</v>
      </c>
      <c r="R62" s="10" t="n">
        <v>4</v>
      </c>
      <c r="S62" s="10" t="n">
        <v>3</v>
      </c>
      <c r="T62" s="10" t="n">
        <v>5</v>
      </c>
      <c r="U62" s="10" t="n">
        <v>3</v>
      </c>
      <c r="V62" s="15" t="n">
        <v>0</v>
      </c>
      <c r="W62" s="16" t="n">
        <f aca="false">AVERAGE(Q62:V62)</f>
        <v>3</v>
      </c>
      <c r="X62" s="10" t="n">
        <v>2</v>
      </c>
      <c r="Y62" s="10" t="n">
        <v>2</v>
      </c>
      <c r="Z62" s="10" t="n">
        <v>1</v>
      </c>
      <c r="AA62" s="10" t="n">
        <v>2</v>
      </c>
      <c r="AB62" s="10" t="n">
        <v>4</v>
      </c>
      <c r="AC62" s="15" t="n">
        <v>0</v>
      </c>
      <c r="AD62" s="16" t="n">
        <f aca="false">AVERAGE(X62:AC62)</f>
        <v>1.83333333333333</v>
      </c>
      <c r="AE62" s="10" t="n">
        <v>0</v>
      </c>
      <c r="AF62" s="10" t="n">
        <v>0</v>
      </c>
      <c r="AG62" s="15" t="n">
        <v>0</v>
      </c>
      <c r="AH62" s="16" t="n">
        <f aca="false">AVERAGE(AE62:AG62)</f>
        <v>0</v>
      </c>
    </row>
    <row r="63" customFormat="false" ht="14.25" hidden="false" customHeight="false" outlineLevel="0" collapsed="false">
      <c r="A63" s="4" t="s">
        <v>305</v>
      </c>
      <c r="B63" s="10" t="s">
        <v>69</v>
      </c>
      <c r="C63" s="10" t="n">
        <v>3</v>
      </c>
      <c r="D63" s="10" t="n">
        <v>3</v>
      </c>
      <c r="E63" s="10" t="n">
        <v>3</v>
      </c>
      <c r="F63" s="10" t="n">
        <v>4</v>
      </c>
      <c r="G63" s="10" t="n">
        <v>2</v>
      </c>
      <c r="H63" s="15" t="n">
        <v>0</v>
      </c>
      <c r="I63" s="16" t="n">
        <f aca="false">AVERAGE(C63:H63)</f>
        <v>2.5</v>
      </c>
      <c r="J63" s="10" t="n">
        <v>3</v>
      </c>
      <c r="K63" s="10" t="n">
        <v>3</v>
      </c>
      <c r="L63" s="10" t="n">
        <v>4</v>
      </c>
      <c r="M63" s="10" t="n">
        <v>4</v>
      </c>
      <c r="N63" s="10" t="n">
        <v>3</v>
      </c>
      <c r="O63" s="15" t="n">
        <v>0</v>
      </c>
      <c r="P63" s="16" t="n">
        <f aca="false">AVERAGE(J63:O63)</f>
        <v>2.83333333333333</v>
      </c>
      <c r="Q63" s="10" t="n">
        <v>4</v>
      </c>
      <c r="R63" s="10" t="n">
        <v>5</v>
      </c>
      <c r="S63" s="10" t="n">
        <v>5</v>
      </c>
      <c r="T63" s="10" t="n">
        <v>5</v>
      </c>
      <c r="U63" s="10" t="n">
        <v>5</v>
      </c>
      <c r="V63" s="15" t="n">
        <v>0</v>
      </c>
      <c r="W63" s="16" t="n">
        <f aca="false">AVERAGE(Q63:V63)</f>
        <v>4</v>
      </c>
      <c r="X63" s="10" t="n">
        <v>2</v>
      </c>
      <c r="Y63" s="10" t="n">
        <v>2</v>
      </c>
      <c r="Z63" s="10" t="n">
        <v>5</v>
      </c>
      <c r="AA63" s="10" t="n">
        <v>4</v>
      </c>
      <c r="AB63" s="10" t="n">
        <v>5</v>
      </c>
      <c r="AC63" s="15" t="n">
        <v>0</v>
      </c>
      <c r="AD63" s="16" t="n">
        <f aca="false">AVERAGE(X63:AC63)</f>
        <v>3</v>
      </c>
      <c r="AE63" s="10" t="n">
        <v>0</v>
      </c>
      <c r="AF63" s="10" t="n">
        <v>0</v>
      </c>
      <c r="AG63" s="15" t="n">
        <v>0</v>
      </c>
      <c r="AH63" s="16" t="n">
        <f aca="false">AVERAGE(AE63:AG63)</f>
        <v>0</v>
      </c>
    </row>
    <row r="64" customFormat="false" ht="14.25" hidden="false" customHeight="false" outlineLevel="0" collapsed="false">
      <c r="A64" s="4" t="s">
        <v>316</v>
      </c>
      <c r="B64" s="10" t="s">
        <v>69</v>
      </c>
      <c r="C64" s="10" t="n">
        <v>4</v>
      </c>
      <c r="D64" s="10" t="n">
        <v>4</v>
      </c>
      <c r="E64" s="10" t="n">
        <v>4</v>
      </c>
      <c r="F64" s="10" t="n">
        <v>3</v>
      </c>
      <c r="G64" s="10" t="n">
        <v>3</v>
      </c>
      <c r="H64" s="15" t="n">
        <v>0</v>
      </c>
      <c r="I64" s="16" t="n">
        <f aca="false">AVERAGE(C64:H64)</f>
        <v>3</v>
      </c>
      <c r="J64" s="10" t="n">
        <v>4</v>
      </c>
      <c r="K64" s="10" t="n">
        <v>4</v>
      </c>
      <c r="L64" s="10" t="n">
        <v>3</v>
      </c>
      <c r="M64" s="10" t="n">
        <v>3</v>
      </c>
      <c r="N64" s="10" t="n">
        <v>4</v>
      </c>
      <c r="O64" s="15" t="n">
        <v>0</v>
      </c>
      <c r="P64" s="16" t="n">
        <f aca="false">AVERAGE(J64:O64)</f>
        <v>3</v>
      </c>
      <c r="Q64" s="10" t="n">
        <v>4</v>
      </c>
      <c r="R64" s="10" t="n">
        <v>3</v>
      </c>
      <c r="S64" s="10" t="n">
        <v>4</v>
      </c>
      <c r="T64" s="10" t="n">
        <v>3</v>
      </c>
      <c r="U64" s="10" t="n">
        <v>4</v>
      </c>
      <c r="V64" s="15" t="n">
        <v>3</v>
      </c>
      <c r="W64" s="16" t="n">
        <f aca="false">AVERAGE(Q64:V64)</f>
        <v>3.5</v>
      </c>
      <c r="X64" s="10" t="n">
        <v>3</v>
      </c>
      <c r="Y64" s="10" t="n">
        <v>4</v>
      </c>
      <c r="Z64" s="10" t="n">
        <v>4</v>
      </c>
      <c r="AA64" s="10" t="n">
        <v>4</v>
      </c>
      <c r="AB64" s="10" t="n">
        <v>3</v>
      </c>
      <c r="AC64" s="15" t="n">
        <v>0</v>
      </c>
      <c r="AD64" s="16" t="n">
        <f aca="false">AVERAGE(X64:AC64)</f>
        <v>3</v>
      </c>
      <c r="AE64" s="10" t="n">
        <v>3</v>
      </c>
      <c r="AF64" s="10" t="n">
        <v>0</v>
      </c>
      <c r="AG64" s="15" t="n">
        <v>0</v>
      </c>
      <c r="AH64" s="16" t="n">
        <f aca="false">AVERAGE(AE64:AG64)</f>
        <v>1</v>
      </c>
    </row>
    <row r="65" customFormat="false" ht="14.25" hidden="false" customHeight="false" outlineLevel="0" collapsed="false">
      <c r="A65" s="4" t="s">
        <v>324</v>
      </c>
      <c r="B65" s="10" t="s">
        <v>69</v>
      </c>
      <c r="C65" s="10" t="n">
        <v>4</v>
      </c>
      <c r="D65" s="10" t="n">
        <v>3</v>
      </c>
      <c r="E65" s="10" t="n">
        <v>2</v>
      </c>
      <c r="F65" s="10" t="n">
        <v>3</v>
      </c>
      <c r="G65" s="10" t="n">
        <v>1</v>
      </c>
      <c r="H65" s="15" t="n">
        <v>0</v>
      </c>
      <c r="I65" s="16" t="n">
        <f aca="false">AVERAGE(C65:H65)</f>
        <v>2.16666666666667</v>
      </c>
      <c r="J65" s="10" t="n">
        <v>3</v>
      </c>
      <c r="K65" s="10" t="n">
        <v>2</v>
      </c>
      <c r="L65" s="10" t="n">
        <v>3</v>
      </c>
      <c r="M65" s="10" t="n">
        <v>3</v>
      </c>
      <c r="N65" s="10" t="n">
        <v>2</v>
      </c>
      <c r="O65" s="15" t="n">
        <v>0</v>
      </c>
      <c r="P65" s="16" t="n">
        <f aca="false">AVERAGE(J65:O65)</f>
        <v>2.16666666666667</v>
      </c>
      <c r="Q65" s="10" t="n">
        <v>4</v>
      </c>
      <c r="R65" s="10" t="n">
        <v>5</v>
      </c>
      <c r="S65" s="10" t="n">
        <v>5</v>
      </c>
      <c r="T65" s="10" t="n">
        <v>5</v>
      </c>
      <c r="U65" s="10" t="n">
        <v>4</v>
      </c>
      <c r="V65" s="15" t="n">
        <v>0</v>
      </c>
      <c r="W65" s="16" t="n">
        <f aca="false">AVERAGE(Q65:V65)</f>
        <v>3.83333333333333</v>
      </c>
      <c r="X65" s="10" t="n">
        <v>2</v>
      </c>
      <c r="Y65" s="10" t="n">
        <v>2</v>
      </c>
      <c r="Z65" s="10" t="n">
        <v>5</v>
      </c>
      <c r="AA65" s="10" t="n">
        <v>4</v>
      </c>
      <c r="AB65" s="10" t="n">
        <v>5</v>
      </c>
      <c r="AC65" s="15" t="n">
        <v>0</v>
      </c>
      <c r="AD65" s="16" t="n">
        <f aca="false">AVERAGE(X65:AC65)</f>
        <v>3</v>
      </c>
      <c r="AE65" s="10" t="n">
        <v>0</v>
      </c>
      <c r="AF65" s="10" t="n">
        <v>0</v>
      </c>
      <c r="AG65" s="15" t="n">
        <v>0</v>
      </c>
      <c r="AH65" s="16" t="n">
        <f aca="false">AVERAGE(AE65:AG65)</f>
        <v>0</v>
      </c>
    </row>
    <row r="66" customFormat="false" ht="14.25" hidden="false" customHeight="false" outlineLevel="0" collapsed="false">
      <c r="A66" s="4" t="s">
        <v>329</v>
      </c>
      <c r="B66" s="10" t="s">
        <v>69</v>
      </c>
      <c r="C66" s="10" t="n">
        <v>4</v>
      </c>
      <c r="D66" s="10" t="n">
        <v>4</v>
      </c>
      <c r="E66" s="10" t="n">
        <v>4</v>
      </c>
      <c r="F66" s="10" t="n">
        <v>2</v>
      </c>
      <c r="G66" s="10" t="n">
        <v>3</v>
      </c>
      <c r="H66" s="15" t="n">
        <v>0</v>
      </c>
      <c r="I66" s="16" t="n">
        <f aca="false">AVERAGE(C66:H66)</f>
        <v>2.83333333333333</v>
      </c>
      <c r="J66" s="10" t="n">
        <v>5</v>
      </c>
      <c r="K66" s="10" t="n">
        <v>3</v>
      </c>
      <c r="L66" s="10" t="n">
        <v>4</v>
      </c>
      <c r="M66" s="10" t="n">
        <v>4</v>
      </c>
      <c r="N66" s="10" t="n">
        <v>4</v>
      </c>
      <c r="O66" s="15" t="n">
        <v>0</v>
      </c>
      <c r="P66" s="16" t="n">
        <f aca="false">AVERAGE(J66:O66)</f>
        <v>3.33333333333333</v>
      </c>
      <c r="Q66" s="10" t="n">
        <v>4</v>
      </c>
      <c r="R66" s="10" t="n">
        <v>2</v>
      </c>
      <c r="S66" s="10" t="n">
        <v>2</v>
      </c>
      <c r="T66" s="10" t="n">
        <v>4</v>
      </c>
      <c r="U66" s="10" t="n">
        <v>3</v>
      </c>
      <c r="V66" s="15" t="n">
        <v>2</v>
      </c>
      <c r="W66" s="16" t="n">
        <f aca="false">AVERAGE(Q66:V66)</f>
        <v>2.83333333333333</v>
      </c>
      <c r="X66" s="10" t="n">
        <v>3</v>
      </c>
      <c r="Y66" s="10" t="n">
        <v>4</v>
      </c>
      <c r="Z66" s="10" t="n">
        <v>3</v>
      </c>
      <c r="AA66" s="10" t="n">
        <v>4</v>
      </c>
      <c r="AB66" s="10" t="n">
        <v>3</v>
      </c>
      <c r="AC66" s="15" t="n">
        <v>0</v>
      </c>
      <c r="AD66" s="16" t="n">
        <f aca="false">AVERAGE(X66:AC66)</f>
        <v>2.83333333333333</v>
      </c>
      <c r="AE66" s="10" t="n">
        <v>3</v>
      </c>
      <c r="AF66" s="10" t="n">
        <v>0</v>
      </c>
      <c r="AG66" s="15" t="n">
        <v>0</v>
      </c>
      <c r="AH66" s="16" t="n">
        <f aca="false">AVERAGE(AE66:AG66)</f>
        <v>1</v>
      </c>
    </row>
    <row r="67" customFormat="false" ht="14.25" hidden="false" customHeight="false" outlineLevel="0" collapsed="false">
      <c r="A67" s="4" t="s">
        <v>359</v>
      </c>
      <c r="B67" s="10" t="s">
        <v>69</v>
      </c>
      <c r="C67" s="10" t="n">
        <v>4</v>
      </c>
      <c r="D67" s="10" t="n">
        <v>2</v>
      </c>
      <c r="E67" s="10" t="n">
        <v>2</v>
      </c>
      <c r="F67" s="10" t="n">
        <v>3</v>
      </c>
      <c r="G67" s="10" t="n">
        <v>1</v>
      </c>
      <c r="H67" s="15" t="n">
        <v>0</v>
      </c>
      <c r="I67" s="16" t="n">
        <f aca="false">AVERAGE(C67:H67)</f>
        <v>2</v>
      </c>
      <c r="J67" s="10" t="n">
        <v>2</v>
      </c>
      <c r="K67" s="10" t="n">
        <v>2</v>
      </c>
      <c r="L67" s="10" t="n">
        <v>2</v>
      </c>
      <c r="M67" s="10" t="n">
        <v>2</v>
      </c>
      <c r="N67" s="10" t="n">
        <v>3</v>
      </c>
      <c r="O67" s="15" t="n">
        <v>0</v>
      </c>
      <c r="P67" s="16" t="n">
        <f aca="false">AVERAGE(J67:O67)</f>
        <v>1.83333333333333</v>
      </c>
      <c r="Q67" s="10" t="n">
        <v>3</v>
      </c>
      <c r="R67" s="10" t="n">
        <v>4</v>
      </c>
      <c r="S67" s="10" t="n">
        <v>4</v>
      </c>
      <c r="T67" s="10" t="n">
        <v>4</v>
      </c>
      <c r="U67" s="10" t="n">
        <v>3</v>
      </c>
      <c r="V67" s="15" t="n">
        <v>3</v>
      </c>
      <c r="W67" s="16" t="n">
        <f aca="false">AVERAGE(Q67:V67)</f>
        <v>3.5</v>
      </c>
      <c r="X67" s="10" t="n">
        <v>2</v>
      </c>
      <c r="Y67" s="10" t="n">
        <v>2</v>
      </c>
      <c r="Z67" s="10" t="n">
        <v>2</v>
      </c>
      <c r="AA67" s="10" t="n">
        <v>4</v>
      </c>
      <c r="AB67" s="10" t="n">
        <v>4</v>
      </c>
      <c r="AC67" s="15" t="n">
        <v>0</v>
      </c>
      <c r="AD67" s="16" t="n">
        <f aca="false">AVERAGE(X67:AC67)</f>
        <v>2.33333333333333</v>
      </c>
      <c r="AE67" s="10" t="n">
        <v>2</v>
      </c>
      <c r="AF67" s="10" t="n">
        <v>0</v>
      </c>
      <c r="AG67" s="15" t="n">
        <v>0</v>
      </c>
      <c r="AH67" s="16" t="n">
        <f aca="false">AVERAGE(AE67:AG67)</f>
        <v>0.666666666666667</v>
      </c>
    </row>
    <row r="68" customFormat="false" ht="14.25" hidden="false" customHeight="false" outlineLevel="0" collapsed="false">
      <c r="A68" s="4" t="s">
        <v>371</v>
      </c>
      <c r="B68" s="10" t="s">
        <v>69</v>
      </c>
      <c r="C68" s="10" t="n">
        <v>1</v>
      </c>
      <c r="D68" s="10" t="n">
        <v>1</v>
      </c>
      <c r="E68" s="10" t="n">
        <v>1</v>
      </c>
      <c r="F68" s="10" t="n">
        <v>2</v>
      </c>
      <c r="G68" s="10" t="n">
        <v>1</v>
      </c>
      <c r="H68" s="15" t="n">
        <v>0</v>
      </c>
      <c r="I68" s="16" t="n">
        <f aca="false">AVERAGE(C68:H68)</f>
        <v>1</v>
      </c>
      <c r="J68" s="10" t="n">
        <v>2</v>
      </c>
      <c r="K68" s="10" t="n">
        <v>3</v>
      </c>
      <c r="L68" s="10" t="n">
        <v>2</v>
      </c>
      <c r="M68" s="10" t="n">
        <v>2</v>
      </c>
      <c r="N68" s="10" t="n">
        <v>2</v>
      </c>
      <c r="O68" s="15" t="n">
        <v>0</v>
      </c>
      <c r="P68" s="16" t="n">
        <f aca="false">AVERAGE(J68:O68)</f>
        <v>1.83333333333333</v>
      </c>
      <c r="Q68" s="10" t="n">
        <v>2</v>
      </c>
      <c r="R68" s="10" t="n">
        <v>5</v>
      </c>
      <c r="S68" s="10" t="n">
        <v>3</v>
      </c>
      <c r="T68" s="10" t="n">
        <v>4</v>
      </c>
      <c r="U68" s="10" t="n">
        <v>3</v>
      </c>
      <c r="V68" s="15" t="n">
        <v>0</v>
      </c>
      <c r="W68" s="16" t="n">
        <f aca="false">AVERAGE(Q68:V68)</f>
        <v>2.83333333333333</v>
      </c>
      <c r="X68" s="10" t="n">
        <v>2</v>
      </c>
      <c r="Y68" s="10" t="n">
        <v>2</v>
      </c>
      <c r="Z68" s="10" t="n">
        <v>3</v>
      </c>
      <c r="AA68" s="10" t="n">
        <v>1</v>
      </c>
      <c r="AB68" s="10" t="n">
        <v>3</v>
      </c>
      <c r="AC68" s="15" t="n">
        <v>0</v>
      </c>
      <c r="AD68" s="16" t="n">
        <f aca="false">AVERAGE(X68:AC68)</f>
        <v>1.83333333333333</v>
      </c>
      <c r="AE68" s="10" t="n">
        <v>0</v>
      </c>
      <c r="AF68" s="10" t="n">
        <v>0</v>
      </c>
      <c r="AG68" s="15" t="n">
        <v>0</v>
      </c>
      <c r="AH68" s="16" t="n">
        <f aca="false">AVERAGE(AE68:AG68)</f>
        <v>0</v>
      </c>
    </row>
    <row r="69" customFormat="false" ht="14.25" hidden="false" customHeight="false" outlineLevel="0" collapsed="false">
      <c r="A69" s="4" t="s">
        <v>380</v>
      </c>
      <c r="B69" s="10" t="s">
        <v>69</v>
      </c>
      <c r="C69" s="10" t="n">
        <v>1</v>
      </c>
      <c r="D69" s="10" t="n">
        <v>1</v>
      </c>
      <c r="E69" s="10" t="n">
        <v>2</v>
      </c>
      <c r="F69" s="10" t="n">
        <v>2</v>
      </c>
      <c r="G69" s="10" t="n">
        <v>2</v>
      </c>
      <c r="H69" s="15" t="n">
        <v>0</v>
      </c>
      <c r="I69" s="16" t="n">
        <f aca="false">AVERAGE(C69:H69)</f>
        <v>1.33333333333333</v>
      </c>
      <c r="J69" s="10" t="n">
        <v>2</v>
      </c>
      <c r="K69" s="10" t="n">
        <v>2</v>
      </c>
      <c r="L69" s="10" t="n">
        <v>1</v>
      </c>
      <c r="M69" s="10" t="n">
        <v>1</v>
      </c>
      <c r="N69" s="10" t="n">
        <v>1</v>
      </c>
      <c r="O69" s="15" t="n">
        <v>0</v>
      </c>
      <c r="P69" s="16" t="n">
        <f aca="false">AVERAGE(J69:O69)</f>
        <v>1.16666666666667</v>
      </c>
      <c r="Q69" s="10" t="n">
        <v>3</v>
      </c>
      <c r="R69" s="10" t="n">
        <v>4</v>
      </c>
      <c r="S69" s="10" t="n">
        <v>5</v>
      </c>
      <c r="T69" s="10" t="n">
        <v>4</v>
      </c>
      <c r="U69" s="10" t="n">
        <v>4</v>
      </c>
      <c r="V69" s="15" t="n">
        <v>0</v>
      </c>
      <c r="W69" s="16" t="n">
        <f aca="false">AVERAGE(Q69:V69)</f>
        <v>3.33333333333333</v>
      </c>
      <c r="X69" s="10" t="n">
        <v>2</v>
      </c>
      <c r="Y69" s="10" t="n">
        <v>2</v>
      </c>
      <c r="Z69" s="10" t="n">
        <v>2</v>
      </c>
      <c r="AA69" s="10" t="n">
        <v>3</v>
      </c>
      <c r="AB69" s="10" t="n">
        <v>3</v>
      </c>
      <c r="AC69" s="15" t="n">
        <v>0</v>
      </c>
      <c r="AD69" s="16" t="n">
        <f aca="false">AVERAGE(X69:AC69)</f>
        <v>2</v>
      </c>
      <c r="AE69" s="10" t="n">
        <v>0</v>
      </c>
      <c r="AF69" s="10" t="n">
        <v>0</v>
      </c>
      <c r="AG69" s="15" t="n">
        <v>0</v>
      </c>
      <c r="AH69" s="16" t="n">
        <f aca="false">AVERAGE(AE69:AG69)</f>
        <v>0</v>
      </c>
    </row>
    <row r="70" customFormat="false" ht="14.25" hidden="false" customHeight="false" outlineLevel="0" collapsed="false">
      <c r="A70" s="4" t="s">
        <v>383</v>
      </c>
      <c r="B70" s="10" t="s">
        <v>69</v>
      </c>
      <c r="C70" s="10" t="n">
        <v>2</v>
      </c>
      <c r="D70" s="10" t="n">
        <v>2</v>
      </c>
      <c r="E70" s="10" t="n">
        <v>1</v>
      </c>
      <c r="F70" s="10" t="n">
        <v>2</v>
      </c>
      <c r="G70" s="10" t="n">
        <v>1</v>
      </c>
      <c r="H70" s="15" t="n">
        <v>0</v>
      </c>
      <c r="I70" s="16" t="n">
        <f aca="false">AVERAGE(C70:H70)</f>
        <v>1.33333333333333</v>
      </c>
      <c r="J70" s="10" t="n">
        <v>4</v>
      </c>
      <c r="K70" s="10" t="n">
        <v>2</v>
      </c>
      <c r="L70" s="10" t="n">
        <v>2</v>
      </c>
      <c r="M70" s="10" t="n">
        <v>2</v>
      </c>
      <c r="N70" s="10" t="n">
        <v>2</v>
      </c>
      <c r="O70" s="15" t="n">
        <v>0</v>
      </c>
      <c r="P70" s="16" t="n">
        <f aca="false">AVERAGE(J70:O70)</f>
        <v>2</v>
      </c>
      <c r="Q70" s="10" t="n">
        <v>2</v>
      </c>
      <c r="R70" s="10" t="n">
        <v>3</v>
      </c>
      <c r="S70" s="10" t="n">
        <v>3</v>
      </c>
      <c r="T70" s="10" t="n">
        <v>3</v>
      </c>
      <c r="U70" s="10" t="n">
        <v>3</v>
      </c>
      <c r="V70" s="15" t="n">
        <v>3</v>
      </c>
      <c r="W70" s="16" t="n">
        <f aca="false">AVERAGE(Q70:V70)</f>
        <v>2.83333333333333</v>
      </c>
      <c r="X70" s="10" t="n">
        <v>2</v>
      </c>
      <c r="Y70" s="10" t="n">
        <v>2</v>
      </c>
      <c r="Z70" s="10" t="n">
        <v>3</v>
      </c>
      <c r="AA70" s="10" t="n">
        <v>3</v>
      </c>
      <c r="AB70" s="10" t="n">
        <v>2</v>
      </c>
      <c r="AC70" s="15" t="n">
        <v>0</v>
      </c>
      <c r="AD70" s="16" t="n">
        <f aca="false">AVERAGE(X70:AC70)</f>
        <v>2</v>
      </c>
      <c r="AE70" s="10" t="n">
        <v>1</v>
      </c>
      <c r="AF70" s="10" t="n">
        <v>0</v>
      </c>
      <c r="AG70" s="15" t="n">
        <v>0</v>
      </c>
      <c r="AH70" s="16" t="n">
        <f aca="false">AVERAGE(AE70:AG70)</f>
        <v>0.333333333333333</v>
      </c>
    </row>
    <row r="71" customFormat="false" ht="14.25" hidden="false" customHeight="false" outlineLevel="0" collapsed="false">
      <c r="A71" s="4" t="s">
        <v>389</v>
      </c>
      <c r="B71" s="10" t="s">
        <v>69</v>
      </c>
      <c r="C71" s="10" t="n">
        <v>1</v>
      </c>
      <c r="D71" s="10" t="n">
        <v>1</v>
      </c>
      <c r="E71" s="10" t="n">
        <v>1</v>
      </c>
      <c r="F71" s="10" t="n">
        <v>1</v>
      </c>
      <c r="G71" s="10" t="n">
        <v>1</v>
      </c>
      <c r="H71" s="15" t="n">
        <v>0</v>
      </c>
      <c r="I71" s="16" t="n">
        <f aca="false">AVERAGE(C71:H71)</f>
        <v>0.833333333333333</v>
      </c>
      <c r="J71" s="10" t="n">
        <v>3</v>
      </c>
      <c r="K71" s="10" t="n">
        <v>2</v>
      </c>
      <c r="L71" s="10" t="n">
        <v>1</v>
      </c>
      <c r="M71" s="10" t="n">
        <v>1</v>
      </c>
      <c r="N71" s="10" t="n">
        <v>1</v>
      </c>
      <c r="O71" s="15" t="n">
        <v>0</v>
      </c>
      <c r="P71" s="16" t="n">
        <f aca="false">AVERAGE(J71:O71)</f>
        <v>1.33333333333333</v>
      </c>
      <c r="Q71" s="10" t="n">
        <v>2</v>
      </c>
      <c r="R71" s="10" t="n">
        <v>4</v>
      </c>
      <c r="S71" s="10" t="n">
        <v>5</v>
      </c>
      <c r="T71" s="10" t="n">
        <v>4</v>
      </c>
      <c r="U71" s="10" t="n">
        <v>4</v>
      </c>
      <c r="V71" s="15" t="n">
        <v>0</v>
      </c>
      <c r="W71" s="16" t="n">
        <f aca="false">AVERAGE(Q71:V71)</f>
        <v>3.16666666666667</v>
      </c>
      <c r="X71" s="10" t="n">
        <v>2</v>
      </c>
      <c r="Y71" s="10" t="n">
        <v>2</v>
      </c>
      <c r="Z71" s="10" t="n">
        <v>1</v>
      </c>
      <c r="AA71" s="10" t="n">
        <v>2</v>
      </c>
      <c r="AB71" s="10" t="n">
        <v>2</v>
      </c>
      <c r="AC71" s="15" t="n">
        <v>0</v>
      </c>
      <c r="AD71" s="16" t="n">
        <f aca="false">AVERAGE(X71:AC71)</f>
        <v>1.5</v>
      </c>
      <c r="AE71" s="10" t="n">
        <v>0</v>
      </c>
      <c r="AF71" s="10" t="n">
        <v>0</v>
      </c>
      <c r="AG71" s="15" t="n">
        <v>0</v>
      </c>
      <c r="AH71" s="16" t="n">
        <f aca="false">AVERAGE(AE71:AG71)</f>
        <v>0</v>
      </c>
    </row>
    <row r="72" customFormat="false" ht="14.25" hidden="false" customHeight="false" outlineLevel="0" collapsed="false">
      <c r="A72" s="4" t="s">
        <v>393</v>
      </c>
      <c r="B72" s="10" t="s">
        <v>69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5" t="n">
        <v>0</v>
      </c>
      <c r="I72" s="16" t="n">
        <f aca="false">AVERAGE(C72:H72)</f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5" t="n">
        <v>0</v>
      </c>
      <c r="P72" s="16" t="n">
        <f aca="false">AVERAGE(J72:O72)</f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5" t="n">
        <v>0</v>
      </c>
      <c r="W72" s="16" t="n">
        <f aca="false">AVERAGE(Q72:V72)</f>
        <v>0</v>
      </c>
      <c r="X72" s="10" t="n">
        <v>4</v>
      </c>
      <c r="Y72" s="10" t="n">
        <v>4</v>
      </c>
      <c r="Z72" s="10" t="n">
        <v>3</v>
      </c>
      <c r="AA72" s="10" t="n">
        <v>5</v>
      </c>
      <c r="AB72" s="10" t="n">
        <v>3</v>
      </c>
      <c r="AC72" s="15" t="n">
        <v>0</v>
      </c>
      <c r="AD72" s="16" t="n">
        <f aca="false">AVERAGE(X72:AC72)</f>
        <v>3.16666666666667</v>
      </c>
      <c r="AE72" s="10" t="n">
        <v>0</v>
      </c>
      <c r="AF72" s="10" t="n">
        <v>0</v>
      </c>
      <c r="AG72" s="15" t="n">
        <v>0</v>
      </c>
      <c r="AH72" s="16" t="n">
        <f aca="false">AVERAGE(AE72:AG72)</f>
        <v>0</v>
      </c>
    </row>
    <row r="73" customFormat="false" ht="14.25" hidden="false" customHeight="false" outlineLevel="0" collapsed="false">
      <c r="A73" s="4" t="s">
        <v>401</v>
      </c>
      <c r="B73" s="10" t="s">
        <v>69</v>
      </c>
      <c r="C73" s="10" t="n">
        <v>3</v>
      </c>
      <c r="D73" s="10" t="n">
        <v>3</v>
      </c>
      <c r="E73" s="10" t="n">
        <v>3</v>
      </c>
      <c r="F73" s="10" t="n">
        <v>3</v>
      </c>
      <c r="G73" s="10" t="n">
        <v>3</v>
      </c>
      <c r="H73" s="15" t="n">
        <v>0</v>
      </c>
      <c r="I73" s="16" t="n">
        <f aca="false">AVERAGE(C73:H73)</f>
        <v>2.5</v>
      </c>
      <c r="J73" s="10" t="n">
        <v>3</v>
      </c>
      <c r="K73" s="10" t="n">
        <v>3</v>
      </c>
      <c r="L73" s="10" t="n">
        <v>3</v>
      </c>
      <c r="M73" s="10" t="n">
        <v>4</v>
      </c>
      <c r="N73" s="10" t="n">
        <v>3</v>
      </c>
      <c r="O73" s="15" t="n">
        <v>0</v>
      </c>
      <c r="P73" s="16" t="n">
        <f aca="false">AVERAGE(J73:O73)</f>
        <v>2.66666666666667</v>
      </c>
      <c r="Q73" s="10" t="n">
        <v>3</v>
      </c>
      <c r="R73" s="10" t="n">
        <v>4</v>
      </c>
      <c r="S73" s="10" t="n">
        <v>3</v>
      </c>
      <c r="T73" s="10" t="n">
        <v>3</v>
      </c>
      <c r="U73" s="10" t="n">
        <v>3</v>
      </c>
      <c r="V73" s="15" t="n">
        <v>2</v>
      </c>
      <c r="W73" s="16" t="n">
        <f aca="false">AVERAGE(Q73:V73)</f>
        <v>3</v>
      </c>
      <c r="X73" s="10" t="n">
        <v>4</v>
      </c>
      <c r="Y73" s="10" t="n">
        <v>3</v>
      </c>
      <c r="Z73" s="10" t="n">
        <v>4</v>
      </c>
      <c r="AA73" s="10" t="n">
        <v>4</v>
      </c>
      <c r="AB73" s="10" t="n">
        <v>4</v>
      </c>
      <c r="AC73" s="15" t="n">
        <v>0</v>
      </c>
      <c r="AD73" s="16" t="n">
        <f aca="false">AVERAGE(X73:AC73)</f>
        <v>3.16666666666667</v>
      </c>
      <c r="AE73" s="10" t="n">
        <v>3</v>
      </c>
      <c r="AF73" s="10" t="n">
        <v>0</v>
      </c>
      <c r="AG73" s="15" t="n">
        <v>0</v>
      </c>
      <c r="AH73" s="16" t="n">
        <f aca="false">AVERAGE(AE73:AG73)</f>
        <v>1</v>
      </c>
    </row>
    <row r="74" customFormat="false" ht="14.25" hidden="false" customHeight="false" outlineLevel="0" collapsed="false">
      <c r="A74" s="4" t="s">
        <v>404</v>
      </c>
      <c r="B74" s="10" t="s">
        <v>69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5" t="n">
        <v>0</v>
      </c>
      <c r="I74" s="16" t="n">
        <f aca="false">AVERAGE(C74:H74)</f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5" t="n">
        <v>0</v>
      </c>
      <c r="P74" s="16" t="n">
        <f aca="false">AVERAGE(J74:O74)</f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5" t="n">
        <v>0</v>
      </c>
      <c r="W74" s="16" t="n">
        <f aca="false">AVERAGE(Q74:V74)</f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5" t="n">
        <v>0</v>
      </c>
      <c r="AD74" s="16" t="n">
        <f aca="false">AVERAGE(X74:AC74)</f>
        <v>0</v>
      </c>
      <c r="AE74" s="10" t="n">
        <v>0</v>
      </c>
      <c r="AF74" s="10" t="n">
        <v>0</v>
      </c>
      <c r="AG74" s="15" t="n">
        <v>0</v>
      </c>
      <c r="AH74" s="16" t="n">
        <f aca="false">AVERAGE(AE74:AG74)</f>
        <v>0</v>
      </c>
    </row>
    <row r="75" customFormat="false" ht="14.25" hidden="false" customHeight="false" outlineLevel="0" collapsed="false">
      <c r="A75" s="4" t="s">
        <v>405</v>
      </c>
      <c r="B75" s="10" t="s">
        <v>69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5" t="n">
        <v>0</v>
      </c>
      <c r="I75" s="16" t="n">
        <f aca="false">AVERAGE(C75:H75)</f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5" t="n">
        <v>0</v>
      </c>
      <c r="P75" s="16" t="n">
        <f aca="false">AVERAGE(J75:O75)</f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5" t="n">
        <v>0</v>
      </c>
      <c r="W75" s="16" t="n">
        <f aca="false">AVERAGE(Q75:V75)</f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5" t="n">
        <v>0</v>
      </c>
      <c r="AD75" s="16" t="n">
        <f aca="false">AVERAGE(X75:AC75)</f>
        <v>0</v>
      </c>
      <c r="AE75" s="10" t="n">
        <v>0</v>
      </c>
      <c r="AF75" s="10" t="n">
        <v>0</v>
      </c>
      <c r="AG75" s="15" t="n">
        <v>0</v>
      </c>
      <c r="AH75" s="16" t="n">
        <f aca="false">AVERAGE(AE75:AG75)</f>
        <v>0</v>
      </c>
    </row>
    <row r="76" customFormat="false" ht="14.25" hidden="false" customHeight="false" outlineLevel="0" collapsed="false">
      <c r="A76" s="4" t="s">
        <v>412</v>
      </c>
      <c r="B76" s="10" t="s">
        <v>69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5" t="n">
        <v>0</v>
      </c>
      <c r="I76" s="16" t="n">
        <f aca="false">AVERAGE(C76:H76)</f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5" t="n">
        <v>0</v>
      </c>
      <c r="P76" s="16" t="n">
        <f aca="false">AVERAGE(J76:O76)</f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5" t="n">
        <v>0</v>
      </c>
      <c r="W76" s="16" t="n">
        <f aca="false">AVERAGE(Q76:V76)</f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5" t="n">
        <v>0</v>
      </c>
      <c r="AD76" s="16" t="n">
        <f aca="false">AVERAGE(X76:AC76)</f>
        <v>0</v>
      </c>
      <c r="AE76" s="10" t="n">
        <v>0</v>
      </c>
      <c r="AF76" s="10" t="n">
        <v>0</v>
      </c>
      <c r="AG76" s="15" t="n">
        <v>0</v>
      </c>
      <c r="AH76" s="16" t="n">
        <f aca="false">AVERAGE(AE76:AG76)</f>
        <v>0</v>
      </c>
    </row>
    <row r="77" customFormat="false" ht="14.25" hidden="false" customHeight="false" outlineLevel="0" collapsed="false">
      <c r="A77" s="4" t="s">
        <v>415</v>
      </c>
      <c r="B77" s="10" t="s">
        <v>69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5" t="n">
        <v>0</v>
      </c>
      <c r="I77" s="16" t="n">
        <f aca="false">AVERAGE(C77:H77)</f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5" t="n">
        <v>0</v>
      </c>
      <c r="P77" s="16" t="n">
        <f aca="false">AVERAGE(J77:O77)</f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5" t="n">
        <v>0</v>
      </c>
      <c r="W77" s="16" t="n">
        <f aca="false">AVERAGE(Q77:V77)</f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5" t="n">
        <v>0</v>
      </c>
      <c r="AD77" s="16" t="n">
        <f aca="false">AVERAGE(X77:AC77)</f>
        <v>0</v>
      </c>
      <c r="AE77" s="10" t="n">
        <v>0</v>
      </c>
      <c r="AF77" s="10" t="n">
        <v>0</v>
      </c>
      <c r="AG77" s="15" t="n">
        <v>0</v>
      </c>
      <c r="AH77" s="16" t="n">
        <f aca="false">AVERAGE(AE77:AG77)</f>
        <v>0</v>
      </c>
    </row>
    <row r="78" customFormat="false" ht="14.25" hidden="false" customHeight="false" outlineLevel="0" collapsed="false">
      <c r="A78" s="4" t="s">
        <v>461</v>
      </c>
      <c r="B78" s="10" t="s">
        <v>69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5" t="n">
        <v>0</v>
      </c>
      <c r="I78" s="16" t="n">
        <f aca="false">AVERAGE(C78:H78)</f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5" t="n">
        <v>0</v>
      </c>
      <c r="P78" s="16" t="n">
        <f aca="false">AVERAGE(J78:O78)</f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5" t="n">
        <v>0</v>
      </c>
      <c r="W78" s="16" t="n">
        <f aca="false">AVERAGE(Q78:V78)</f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5" t="n">
        <v>0</v>
      </c>
      <c r="AD78" s="16" t="n">
        <f aca="false">AVERAGE(X78:AC78)</f>
        <v>0</v>
      </c>
      <c r="AE78" s="10" t="n">
        <v>0</v>
      </c>
      <c r="AF78" s="10" t="n">
        <v>0</v>
      </c>
      <c r="AG78" s="15" t="n">
        <v>0</v>
      </c>
      <c r="AH78" s="16" t="n">
        <f aca="false">AVERAGE(AE78:AG78)</f>
        <v>0</v>
      </c>
    </row>
    <row r="79" customFormat="false" ht="14.25" hidden="false" customHeight="false" outlineLevel="0" collapsed="false">
      <c r="A79" s="4" t="s">
        <v>474</v>
      </c>
      <c r="B79" s="10" t="s">
        <v>69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5" t="n">
        <v>0</v>
      </c>
      <c r="I79" s="16" t="n">
        <f aca="false">AVERAGE(C79:H79)</f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5" t="n">
        <v>0</v>
      </c>
      <c r="P79" s="16" t="n">
        <f aca="false">AVERAGE(J79:O79)</f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5" t="n">
        <v>0</v>
      </c>
      <c r="W79" s="16" t="n">
        <f aca="false">AVERAGE(Q79:V79)</f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5" t="n">
        <v>0</v>
      </c>
      <c r="AD79" s="16" t="n">
        <f aca="false">AVERAGE(X79:AC79)</f>
        <v>0</v>
      </c>
      <c r="AE79" s="10" t="n">
        <v>0</v>
      </c>
      <c r="AF79" s="10" t="n">
        <v>0</v>
      </c>
      <c r="AG79" s="15" t="n">
        <v>0</v>
      </c>
      <c r="AH79" s="16" t="n">
        <f aca="false">AVERAGE(AE79:AG79)</f>
        <v>0</v>
      </c>
    </row>
    <row r="80" customFormat="false" ht="14.25" hidden="false" customHeight="false" outlineLevel="0" collapsed="false">
      <c r="A80" s="4" t="s">
        <v>475</v>
      </c>
      <c r="B80" s="10" t="s">
        <v>69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5" t="n">
        <v>0</v>
      </c>
      <c r="I80" s="16" t="n">
        <f aca="false">AVERAGE(C80:H80)</f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5" t="n">
        <v>0</v>
      </c>
      <c r="P80" s="16" t="n">
        <f aca="false">AVERAGE(J80:O80)</f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5" t="n">
        <v>0</v>
      </c>
      <c r="W80" s="16" t="n">
        <f aca="false">AVERAGE(Q80:V80)</f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5" t="n">
        <v>0</v>
      </c>
      <c r="AD80" s="16" t="n">
        <f aca="false">AVERAGE(X80:AC80)</f>
        <v>0</v>
      </c>
      <c r="AE80" s="10" t="n">
        <v>0</v>
      </c>
      <c r="AF80" s="10" t="n">
        <v>0</v>
      </c>
      <c r="AG80" s="15" t="n">
        <v>0</v>
      </c>
      <c r="AH80" s="16" t="n">
        <f aca="false">AVERAGE(AE80:AG80)</f>
        <v>0</v>
      </c>
    </row>
    <row r="81" customFormat="false" ht="14.25" hidden="false" customHeight="false" outlineLevel="0" collapsed="false">
      <c r="A81" s="4" t="s">
        <v>497</v>
      </c>
      <c r="B81" s="10" t="s">
        <v>69</v>
      </c>
      <c r="C81" s="10" t="n">
        <v>4</v>
      </c>
      <c r="D81" s="10" t="n">
        <v>3</v>
      </c>
      <c r="E81" s="10" t="n">
        <v>3</v>
      </c>
      <c r="F81" s="10" t="n">
        <v>3</v>
      </c>
      <c r="G81" s="10" t="n">
        <v>4</v>
      </c>
      <c r="H81" s="15" t="n">
        <v>0</v>
      </c>
      <c r="I81" s="16" t="n">
        <f aca="false">AVERAGE(C81:H81)</f>
        <v>2.83333333333333</v>
      </c>
      <c r="J81" s="10" t="n">
        <v>3</v>
      </c>
      <c r="K81" s="10" t="n">
        <v>3</v>
      </c>
      <c r="L81" s="10" t="n">
        <v>3</v>
      </c>
      <c r="M81" s="10" t="n">
        <v>3</v>
      </c>
      <c r="N81" s="10" t="n">
        <v>4</v>
      </c>
      <c r="O81" s="15" t="n">
        <v>0</v>
      </c>
      <c r="P81" s="16" t="n">
        <f aca="false">AVERAGE(J81:O81)</f>
        <v>2.66666666666667</v>
      </c>
      <c r="Q81" s="10" t="n">
        <v>4</v>
      </c>
      <c r="R81" s="10" t="n">
        <v>4</v>
      </c>
      <c r="S81" s="10" t="n">
        <v>3</v>
      </c>
      <c r="T81" s="10" t="n">
        <v>4</v>
      </c>
      <c r="U81" s="10" t="n">
        <v>3</v>
      </c>
      <c r="V81" s="15" t="n">
        <v>3</v>
      </c>
      <c r="W81" s="16" t="n">
        <f aca="false">AVERAGE(Q81:V81)</f>
        <v>3.5</v>
      </c>
      <c r="X81" s="10" t="n">
        <v>4</v>
      </c>
      <c r="Y81" s="10" t="n">
        <v>2</v>
      </c>
      <c r="Z81" s="10" t="n">
        <v>4</v>
      </c>
      <c r="AA81" s="10" t="n">
        <v>3</v>
      </c>
      <c r="AB81" s="10" t="n">
        <v>3</v>
      </c>
      <c r="AC81" s="15" t="n">
        <v>0</v>
      </c>
      <c r="AD81" s="16" t="n">
        <f aca="false">AVERAGE(X81:AC81)</f>
        <v>2.66666666666667</v>
      </c>
      <c r="AE81" s="10" t="n">
        <v>3</v>
      </c>
      <c r="AF81" s="10" t="n">
        <v>0</v>
      </c>
      <c r="AG81" s="15" t="n">
        <v>0</v>
      </c>
      <c r="AH81" s="16" t="n">
        <f aca="false">AVERAGE(AE81:AG81)</f>
        <v>1</v>
      </c>
    </row>
    <row r="82" customFormat="false" ht="14.25" hidden="false" customHeight="false" outlineLevel="0" collapsed="false">
      <c r="A82" s="4" t="s">
        <v>500</v>
      </c>
      <c r="B82" s="10" t="s">
        <v>69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5" t="n">
        <v>0</v>
      </c>
      <c r="I82" s="16" t="n">
        <f aca="false">AVERAGE(C82:H82)</f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5" t="n">
        <v>0</v>
      </c>
      <c r="P82" s="16" t="n">
        <f aca="false">AVERAGE(J82:O82)</f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5" t="n">
        <v>0</v>
      </c>
      <c r="W82" s="16" t="n">
        <f aca="false">AVERAGE(Q82:V82)</f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5" t="n">
        <v>0</v>
      </c>
      <c r="AD82" s="16" t="n">
        <f aca="false">AVERAGE(X82:AC82)</f>
        <v>0</v>
      </c>
      <c r="AE82" s="10" t="n">
        <v>0</v>
      </c>
      <c r="AF82" s="10" t="n">
        <v>0</v>
      </c>
      <c r="AG82" s="15" t="n">
        <v>0</v>
      </c>
      <c r="AH82" s="16" t="n">
        <f aca="false">AVERAGE(AE82:AG82)</f>
        <v>0</v>
      </c>
    </row>
    <row r="83" customFormat="false" ht="14.25" hidden="false" customHeight="false" outlineLevel="0" collapsed="false">
      <c r="A83" s="4" t="s">
        <v>504</v>
      </c>
      <c r="B83" s="10" t="s">
        <v>69</v>
      </c>
      <c r="C83" s="10" t="n">
        <v>1</v>
      </c>
      <c r="D83" s="10" t="n">
        <v>2</v>
      </c>
      <c r="E83" s="10" t="n">
        <v>1</v>
      </c>
      <c r="F83" s="10" t="n">
        <v>2</v>
      </c>
      <c r="G83" s="10" t="n">
        <v>1</v>
      </c>
      <c r="H83" s="15" t="n">
        <v>0</v>
      </c>
      <c r="I83" s="16" t="n">
        <f aca="false">AVERAGE(C83:H83)</f>
        <v>1.16666666666667</v>
      </c>
      <c r="J83" s="10" t="n">
        <v>3</v>
      </c>
      <c r="K83" s="10" t="n">
        <v>3</v>
      </c>
      <c r="L83" s="10" t="n">
        <v>2</v>
      </c>
      <c r="M83" s="10" t="n">
        <v>2</v>
      </c>
      <c r="N83" s="10" t="n">
        <v>3</v>
      </c>
      <c r="O83" s="15" t="n">
        <v>0</v>
      </c>
      <c r="P83" s="16" t="n">
        <f aca="false">AVERAGE(J83:O83)</f>
        <v>2.16666666666667</v>
      </c>
      <c r="Q83" s="10" t="n">
        <v>3</v>
      </c>
      <c r="R83" s="10" t="n">
        <v>3</v>
      </c>
      <c r="S83" s="10" t="n">
        <v>2</v>
      </c>
      <c r="T83" s="10" t="n">
        <v>3</v>
      </c>
      <c r="U83" s="10" t="n">
        <v>2</v>
      </c>
      <c r="V83" s="15" t="n">
        <v>3</v>
      </c>
      <c r="W83" s="16" t="n">
        <f aca="false">AVERAGE(Q83:V83)</f>
        <v>2.66666666666667</v>
      </c>
      <c r="X83" s="10" t="n">
        <v>2</v>
      </c>
      <c r="Y83" s="10" t="n">
        <v>2</v>
      </c>
      <c r="Z83" s="10" t="n">
        <v>3</v>
      </c>
      <c r="AA83" s="10" t="n">
        <v>3</v>
      </c>
      <c r="AB83" s="10" t="n">
        <v>3</v>
      </c>
      <c r="AC83" s="15" t="n">
        <v>0</v>
      </c>
      <c r="AD83" s="16" t="n">
        <f aca="false">AVERAGE(X83:AC83)</f>
        <v>2.16666666666667</v>
      </c>
      <c r="AE83" s="10" t="n">
        <v>1</v>
      </c>
      <c r="AF83" s="10" t="n">
        <v>0</v>
      </c>
      <c r="AG83" s="15" t="n">
        <v>0</v>
      </c>
      <c r="AH83" s="16" t="n">
        <f aca="false">AVERAGE(AE83:AG83)</f>
        <v>0.333333333333333</v>
      </c>
    </row>
    <row r="84" customFormat="false" ht="14.25" hidden="false" customHeight="false" outlineLevel="0" collapsed="false">
      <c r="A84" s="4" t="s">
        <v>518</v>
      </c>
      <c r="B84" s="10" t="s">
        <v>69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5" t="n">
        <v>0</v>
      </c>
      <c r="I84" s="16" t="n">
        <f aca="false">AVERAGE(C84:H84)</f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5" t="n">
        <v>0</v>
      </c>
      <c r="P84" s="16" t="n">
        <f aca="false">AVERAGE(J84:O84)</f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5" t="n">
        <v>0</v>
      </c>
      <c r="W84" s="16" t="n">
        <f aca="false">AVERAGE(Q84:V84)</f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5" t="n">
        <v>0</v>
      </c>
      <c r="AD84" s="16" t="n">
        <f aca="false">AVERAGE(X84:AC84)</f>
        <v>0</v>
      </c>
      <c r="AE84" s="10" t="n">
        <v>0</v>
      </c>
      <c r="AF84" s="10" t="n">
        <v>0</v>
      </c>
      <c r="AG84" s="15" t="n">
        <v>0</v>
      </c>
      <c r="AH84" s="16" t="n">
        <f aca="false">AVERAGE(AE84:AG84)</f>
        <v>0</v>
      </c>
    </row>
    <row r="85" customFormat="false" ht="14.25" hidden="false" customHeight="false" outlineLevel="0" collapsed="false">
      <c r="A85" s="4" t="s">
        <v>522</v>
      </c>
      <c r="B85" s="10" t="s">
        <v>69</v>
      </c>
      <c r="C85" s="10" t="n">
        <v>3</v>
      </c>
      <c r="D85" s="10" t="n">
        <v>3</v>
      </c>
      <c r="E85" s="10" t="n">
        <v>3</v>
      </c>
      <c r="F85" s="10" t="n">
        <v>3</v>
      </c>
      <c r="G85" s="10" t="n">
        <v>3</v>
      </c>
      <c r="H85" s="15" t="n">
        <v>0</v>
      </c>
      <c r="I85" s="16" t="n">
        <f aca="false">AVERAGE(C85:H85)</f>
        <v>2.5</v>
      </c>
      <c r="J85" s="10" t="n">
        <v>3</v>
      </c>
      <c r="K85" s="10" t="n">
        <v>3</v>
      </c>
      <c r="L85" s="10" t="n">
        <v>3</v>
      </c>
      <c r="M85" s="10" t="n">
        <v>3</v>
      </c>
      <c r="N85" s="10" t="n">
        <v>3</v>
      </c>
      <c r="O85" s="15" t="n">
        <v>0</v>
      </c>
      <c r="P85" s="16" t="n">
        <f aca="false">AVERAGE(J85:O85)</f>
        <v>2.5</v>
      </c>
      <c r="Q85" s="10" t="n">
        <v>3</v>
      </c>
      <c r="R85" s="10" t="n">
        <v>3</v>
      </c>
      <c r="S85" s="10" t="n">
        <v>3</v>
      </c>
      <c r="T85" s="10" t="n">
        <v>3</v>
      </c>
      <c r="U85" s="10" t="n">
        <v>3</v>
      </c>
      <c r="V85" s="15" t="n">
        <v>3</v>
      </c>
      <c r="W85" s="16" t="n">
        <f aca="false">AVERAGE(Q85:V85)</f>
        <v>3</v>
      </c>
      <c r="X85" s="10" t="n">
        <v>3</v>
      </c>
      <c r="Y85" s="10" t="n">
        <v>3</v>
      </c>
      <c r="Z85" s="10" t="n">
        <v>3</v>
      </c>
      <c r="AA85" s="10" t="n">
        <v>3</v>
      </c>
      <c r="AB85" s="10" t="n">
        <v>3</v>
      </c>
      <c r="AC85" s="15" t="n">
        <v>0</v>
      </c>
      <c r="AD85" s="16" t="n">
        <f aca="false">AVERAGE(X85:AC85)</f>
        <v>2.5</v>
      </c>
      <c r="AE85" s="10" t="n">
        <v>3</v>
      </c>
      <c r="AF85" s="10" t="n">
        <v>0</v>
      </c>
      <c r="AG85" s="15" t="n">
        <v>0</v>
      </c>
      <c r="AH85" s="16" t="n">
        <f aca="false">AVERAGE(AE85:AG85)</f>
        <v>1</v>
      </c>
    </row>
    <row r="86" customFormat="false" ht="14.25" hidden="false" customHeight="false" outlineLevel="0" collapsed="false">
      <c r="A86" s="4" t="s">
        <v>529</v>
      </c>
      <c r="B86" s="10" t="s">
        <v>69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5" t="n">
        <v>0</v>
      </c>
      <c r="I86" s="16" t="n">
        <f aca="false">AVERAGE(C86:H86)</f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5" t="n">
        <v>0</v>
      </c>
      <c r="P86" s="16" t="n">
        <f aca="false">AVERAGE(J86:O86)</f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5" t="n">
        <v>0</v>
      </c>
      <c r="W86" s="16" t="n">
        <f aca="false">AVERAGE(Q86:V86)</f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5" t="n">
        <v>0</v>
      </c>
      <c r="AD86" s="16" t="n">
        <f aca="false">AVERAGE(X86:AC86)</f>
        <v>0</v>
      </c>
      <c r="AE86" s="10" t="n">
        <v>0</v>
      </c>
      <c r="AF86" s="10" t="n">
        <v>0</v>
      </c>
      <c r="AG86" s="15" t="n">
        <v>0</v>
      </c>
      <c r="AH86" s="16" t="n">
        <f aca="false">AVERAGE(AE86:AG86)</f>
        <v>0</v>
      </c>
    </row>
    <row r="87" customFormat="false" ht="14.25" hidden="false" customHeight="false" outlineLevel="0" collapsed="false">
      <c r="A87" s="4" t="s">
        <v>531</v>
      </c>
      <c r="B87" s="10" t="s">
        <v>6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5" t="n">
        <v>0</v>
      </c>
      <c r="I87" s="16" t="n">
        <f aca="false">AVERAGE(C87:H87)</f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5" t="n">
        <v>0</v>
      </c>
      <c r="P87" s="16" t="n">
        <f aca="false">AVERAGE(J87:O87)</f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5" t="n">
        <v>0</v>
      </c>
      <c r="W87" s="16" t="n">
        <f aca="false">AVERAGE(Q87:V87)</f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5" t="n">
        <v>0</v>
      </c>
      <c r="AD87" s="16" t="n">
        <f aca="false">AVERAGE(X87:AC87)</f>
        <v>0</v>
      </c>
      <c r="AE87" s="10" t="n">
        <v>0</v>
      </c>
      <c r="AF87" s="10" t="n">
        <v>0</v>
      </c>
      <c r="AG87" s="15" t="n">
        <v>0</v>
      </c>
      <c r="AH87" s="16" t="n">
        <f aca="false">AVERAGE(AE87:AG87)</f>
        <v>0</v>
      </c>
    </row>
    <row r="88" customFormat="false" ht="14.25" hidden="false" customHeight="false" outlineLevel="0" collapsed="false">
      <c r="A88" s="4" t="s">
        <v>555</v>
      </c>
      <c r="B88" s="10" t="s">
        <v>69</v>
      </c>
      <c r="C88" s="10" t="n">
        <v>3</v>
      </c>
      <c r="D88" s="10" t="n">
        <v>4</v>
      </c>
      <c r="E88" s="10" t="n">
        <v>3</v>
      </c>
      <c r="F88" s="10" t="n">
        <v>4</v>
      </c>
      <c r="G88" s="10" t="n">
        <v>4</v>
      </c>
      <c r="H88" s="15" t="n">
        <v>0</v>
      </c>
      <c r="I88" s="16" t="n">
        <f aca="false">AVERAGE(C88:H88)</f>
        <v>3</v>
      </c>
      <c r="J88" s="10" t="n">
        <v>3</v>
      </c>
      <c r="K88" s="10" t="n">
        <v>3</v>
      </c>
      <c r="L88" s="10" t="n">
        <v>4</v>
      </c>
      <c r="M88" s="10" t="n">
        <v>3</v>
      </c>
      <c r="N88" s="10" t="n">
        <v>3</v>
      </c>
      <c r="O88" s="15" t="n">
        <v>0</v>
      </c>
      <c r="P88" s="16" t="n">
        <f aca="false">AVERAGE(J88:O88)</f>
        <v>2.66666666666667</v>
      </c>
      <c r="Q88" s="10" t="n">
        <v>2</v>
      </c>
      <c r="R88" s="10" t="n">
        <v>3</v>
      </c>
      <c r="S88" s="10" t="n">
        <v>3</v>
      </c>
      <c r="T88" s="10" t="n">
        <v>3</v>
      </c>
      <c r="U88" s="10" t="n">
        <v>3</v>
      </c>
      <c r="V88" s="15" t="n">
        <v>3</v>
      </c>
      <c r="W88" s="16" t="n">
        <f aca="false">AVERAGE(Q88:V88)</f>
        <v>2.83333333333333</v>
      </c>
      <c r="X88" s="10" t="n">
        <v>2</v>
      </c>
      <c r="Y88" s="10" t="n">
        <v>3</v>
      </c>
      <c r="Z88" s="10" t="n">
        <v>3</v>
      </c>
      <c r="AA88" s="10" t="n">
        <v>3</v>
      </c>
      <c r="AB88" s="10" t="n">
        <v>3</v>
      </c>
      <c r="AC88" s="15" t="n">
        <v>0</v>
      </c>
      <c r="AD88" s="16" t="n">
        <f aca="false">AVERAGE(X88:AC88)</f>
        <v>2.33333333333333</v>
      </c>
      <c r="AE88" s="10" t="n">
        <v>3</v>
      </c>
      <c r="AF88" s="10" t="n">
        <v>0</v>
      </c>
      <c r="AG88" s="15" t="n">
        <v>0</v>
      </c>
      <c r="AH88" s="16" t="n">
        <f aca="false">AVERAGE(AE88:AG88)</f>
        <v>1</v>
      </c>
    </row>
    <row r="89" customFormat="false" ht="14.25" hidden="false" customHeight="false" outlineLevel="0" collapsed="false">
      <c r="A89" s="4" t="s">
        <v>562</v>
      </c>
      <c r="B89" s="10" t="s">
        <v>69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5" t="n">
        <v>0</v>
      </c>
      <c r="I89" s="16" t="n">
        <f aca="false">AVERAGE(C89:H89)</f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5" t="n">
        <v>0</v>
      </c>
      <c r="P89" s="16" t="n">
        <f aca="false">AVERAGE(J89:O89)</f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5" t="n">
        <v>0</v>
      </c>
      <c r="W89" s="16" t="n">
        <f aca="false">AVERAGE(Q89:V89)</f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5" t="n">
        <v>0</v>
      </c>
      <c r="AD89" s="16" t="n">
        <f aca="false">AVERAGE(X89:AC89)</f>
        <v>0</v>
      </c>
      <c r="AE89" s="10" t="n">
        <v>0</v>
      </c>
      <c r="AF89" s="10" t="n">
        <v>0</v>
      </c>
      <c r="AG89" s="15" t="n">
        <v>0</v>
      </c>
      <c r="AH89" s="16" t="n">
        <f aca="false">AVERAGE(AE89:AG89)</f>
        <v>0</v>
      </c>
    </row>
    <row r="90" customFormat="false" ht="14.25" hidden="false" customHeight="false" outlineLevel="0" collapsed="false">
      <c r="A90" s="4" t="s">
        <v>568</v>
      </c>
      <c r="B90" s="10" t="s">
        <v>69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5" t="n">
        <v>0</v>
      </c>
      <c r="I90" s="16" t="n">
        <f aca="false">AVERAGE(C90:H90)</f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5" t="n">
        <v>0</v>
      </c>
      <c r="P90" s="16" t="n">
        <f aca="false">AVERAGE(J90:O90)</f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5" t="n">
        <v>0</v>
      </c>
      <c r="W90" s="16" t="n">
        <f aca="false">AVERAGE(Q90:V90)</f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5" t="n">
        <v>0</v>
      </c>
      <c r="AD90" s="16" t="n">
        <f aca="false">AVERAGE(X90:AC90)</f>
        <v>0</v>
      </c>
      <c r="AE90" s="10" t="n">
        <v>0</v>
      </c>
      <c r="AF90" s="10" t="n">
        <v>0</v>
      </c>
      <c r="AG90" s="15" t="n">
        <v>0</v>
      </c>
      <c r="AH90" s="16" t="n">
        <f aca="false">AVERAGE(AE90:AG90)</f>
        <v>0</v>
      </c>
    </row>
    <row r="91" customFormat="false" ht="14.25" hidden="false" customHeight="false" outlineLevel="0" collapsed="false">
      <c r="A91" s="4" t="s">
        <v>573</v>
      </c>
      <c r="B91" s="10" t="s">
        <v>69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5" t="n">
        <v>0</v>
      </c>
      <c r="I91" s="16" t="n">
        <f aca="false">AVERAGE(C91:H91)</f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5" t="n">
        <v>0</v>
      </c>
      <c r="P91" s="16" t="n">
        <f aca="false">AVERAGE(J91:O91)</f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5" t="n">
        <v>0</v>
      </c>
      <c r="W91" s="16" t="n">
        <f aca="false">AVERAGE(Q91:V91)</f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5" t="n">
        <v>0</v>
      </c>
      <c r="AD91" s="16" t="n">
        <f aca="false">AVERAGE(X91:AC91)</f>
        <v>0</v>
      </c>
      <c r="AE91" s="10" t="n">
        <v>0</v>
      </c>
      <c r="AF91" s="10" t="n">
        <v>0</v>
      </c>
      <c r="AG91" s="15" t="n">
        <v>0</v>
      </c>
      <c r="AH91" s="16" t="n">
        <f aca="false">AVERAGE(AE91:AG91)</f>
        <v>0</v>
      </c>
    </row>
    <row r="92" customFormat="false" ht="14.25" hidden="false" customHeight="false" outlineLevel="0" collapsed="false">
      <c r="A92" s="4" t="s">
        <v>594</v>
      </c>
      <c r="B92" s="10" t="s">
        <v>69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5" t="n">
        <v>0</v>
      </c>
      <c r="I92" s="16" t="n">
        <f aca="false">AVERAGE(C92:H92)</f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5" t="n">
        <v>0</v>
      </c>
      <c r="P92" s="16" t="n">
        <f aca="false">AVERAGE(J92:O92)</f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5" t="n">
        <v>0</v>
      </c>
      <c r="W92" s="16" t="n">
        <f aca="false">AVERAGE(Q92:V92)</f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5" t="n">
        <v>0</v>
      </c>
      <c r="AD92" s="16" t="n">
        <f aca="false">AVERAGE(X92:AC92)</f>
        <v>0</v>
      </c>
      <c r="AE92" s="10" t="n">
        <v>0</v>
      </c>
      <c r="AF92" s="10" t="n">
        <v>0</v>
      </c>
      <c r="AG92" s="15" t="n">
        <v>0</v>
      </c>
      <c r="AH92" s="16" t="n">
        <f aca="false">AVERAGE(AE92:AG92)</f>
        <v>0</v>
      </c>
    </row>
    <row r="93" customFormat="false" ht="14.25" hidden="false" customHeight="false" outlineLevel="0" collapsed="false">
      <c r="A93" s="4" t="s">
        <v>601</v>
      </c>
      <c r="B93" s="10" t="s">
        <v>69</v>
      </c>
      <c r="C93" s="10" t="n">
        <v>3</v>
      </c>
      <c r="D93" s="10" t="n">
        <v>3</v>
      </c>
      <c r="E93" s="10" t="n">
        <v>3</v>
      </c>
      <c r="F93" s="10" t="n">
        <v>4</v>
      </c>
      <c r="G93" s="10" t="n">
        <v>3</v>
      </c>
      <c r="H93" s="15" t="n">
        <v>0</v>
      </c>
      <c r="I93" s="16" t="n">
        <f aca="false">AVERAGE(C93:H93)</f>
        <v>2.66666666666667</v>
      </c>
      <c r="J93" s="10" t="n">
        <v>5</v>
      </c>
      <c r="K93" s="10" t="n">
        <v>4</v>
      </c>
      <c r="L93" s="10" t="n">
        <v>3</v>
      </c>
      <c r="M93" s="10" t="n">
        <v>4</v>
      </c>
      <c r="N93" s="10" t="n">
        <v>4</v>
      </c>
      <c r="O93" s="15" t="n">
        <v>0</v>
      </c>
      <c r="P93" s="16" t="n">
        <f aca="false">AVERAGE(J93:O93)</f>
        <v>3.33333333333333</v>
      </c>
      <c r="Q93" s="10" t="n">
        <v>4</v>
      </c>
      <c r="R93" s="10" t="n">
        <v>3</v>
      </c>
      <c r="S93" s="10" t="n">
        <v>3</v>
      </c>
      <c r="T93" s="10" t="n">
        <v>3</v>
      </c>
      <c r="U93" s="10" t="n">
        <v>4</v>
      </c>
      <c r="V93" s="15" t="n">
        <v>3</v>
      </c>
      <c r="W93" s="16" t="n">
        <f aca="false">AVERAGE(Q93:V93)</f>
        <v>3.33333333333333</v>
      </c>
      <c r="X93" s="10" t="n">
        <v>2</v>
      </c>
      <c r="Y93" s="10" t="n">
        <v>3</v>
      </c>
      <c r="Z93" s="10" t="n">
        <v>2</v>
      </c>
      <c r="AA93" s="10" t="n">
        <v>2</v>
      </c>
      <c r="AB93" s="10" t="n">
        <v>2</v>
      </c>
      <c r="AC93" s="15" t="n">
        <v>0</v>
      </c>
      <c r="AD93" s="16" t="n">
        <f aca="false">AVERAGE(X93:AC93)</f>
        <v>1.83333333333333</v>
      </c>
      <c r="AE93" s="10" t="n">
        <v>3</v>
      </c>
      <c r="AF93" s="10" t="n">
        <v>0</v>
      </c>
      <c r="AG93" s="15" t="n">
        <v>0</v>
      </c>
      <c r="AH93" s="16" t="n">
        <f aca="false">AVERAGE(AE93:AG93)</f>
        <v>1</v>
      </c>
    </row>
    <row r="94" customFormat="false" ht="14.25" hidden="false" customHeight="false" outlineLevel="0" collapsed="false">
      <c r="A94" s="4" t="s">
        <v>630</v>
      </c>
      <c r="B94" s="10" t="s">
        <v>69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5" t="n">
        <v>0</v>
      </c>
      <c r="I94" s="16" t="n">
        <f aca="false">AVERAGE(C94:H94)</f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5" t="n">
        <v>0</v>
      </c>
      <c r="P94" s="16" t="n">
        <f aca="false">AVERAGE(J94:O94)</f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5" t="n">
        <v>0</v>
      </c>
      <c r="W94" s="16" t="n">
        <f aca="false">AVERAGE(Q94:V94)</f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5" t="n">
        <v>0</v>
      </c>
      <c r="AD94" s="16" t="n">
        <f aca="false">AVERAGE(X94:AC94)</f>
        <v>0</v>
      </c>
      <c r="AE94" s="10" t="n">
        <v>0</v>
      </c>
      <c r="AF94" s="10" t="n">
        <v>0</v>
      </c>
      <c r="AG94" s="15" t="n">
        <v>0</v>
      </c>
      <c r="AH94" s="16" t="n">
        <f aca="false">AVERAGE(AE94:AG94)</f>
        <v>0</v>
      </c>
    </row>
    <row r="95" customFormat="false" ht="14.25" hidden="false" customHeight="false" outlineLevel="0" collapsed="false">
      <c r="A95" s="4" t="s">
        <v>637</v>
      </c>
      <c r="B95" s="10" t="s">
        <v>69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5" t="n">
        <v>0</v>
      </c>
      <c r="I95" s="16" t="n">
        <f aca="false">AVERAGE(C95:H95)</f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5" t="n">
        <v>0</v>
      </c>
      <c r="P95" s="16" t="n">
        <f aca="false">AVERAGE(J95:O95)</f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5" t="n">
        <v>0</v>
      </c>
      <c r="W95" s="16" t="n">
        <f aca="false">AVERAGE(Q95:V95)</f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5" t="n">
        <v>0</v>
      </c>
      <c r="AD95" s="16" t="n">
        <f aca="false">AVERAGE(X95:AC95)</f>
        <v>0</v>
      </c>
      <c r="AE95" s="10" t="n">
        <v>0</v>
      </c>
      <c r="AF95" s="10" t="n">
        <v>0</v>
      </c>
      <c r="AG95" s="15" t="n">
        <v>0</v>
      </c>
      <c r="AH95" s="16" t="n">
        <f aca="false">AVERAGE(AE95:AG95)</f>
        <v>0</v>
      </c>
    </row>
    <row r="96" customFormat="false" ht="14.25" hidden="false" customHeight="false" outlineLevel="0" collapsed="false">
      <c r="A96" s="4" t="s">
        <v>643</v>
      </c>
      <c r="B96" s="10" t="s">
        <v>69</v>
      </c>
      <c r="C96" s="10" t="n">
        <v>3</v>
      </c>
      <c r="D96" s="10" t="n">
        <v>3</v>
      </c>
      <c r="E96" s="10" t="n">
        <v>3</v>
      </c>
      <c r="F96" s="10" t="n">
        <v>3</v>
      </c>
      <c r="G96" s="10" t="n">
        <v>3</v>
      </c>
      <c r="H96" s="15" t="n">
        <v>0</v>
      </c>
      <c r="I96" s="16" t="n">
        <f aca="false">AVERAGE(C96:H96)</f>
        <v>2.5</v>
      </c>
      <c r="J96" s="10" t="n">
        <v>3</v>
      </c>
      <c r="K96" s="10" t="n">
        <v>3</v>
      </c>
      <c r="L96" s="10" t="n">
        <v>3</v>
      </c>
      <c r="M96" s="10" t="n">
        <v>3</v>
      </c>
      <c r="N96" s="10" t="n">
        <v>3</v>
      </c>
      <c r="O96" s="15" t="n">
        <v>0</v>
      </c>
      <c r="P96" s="16" t="n">
        <f aca="false">AVERAGE(J96:O96)</f>
        <v>2.5</v>
      </c>
      <c r="Q96" s="10" t="n">
        <v>3</v>
      </c>
      <c r="R96" s="10" t="n">
        <v>3</v>
      </c>
      <c r="S96" s="10" t="n">
        <v>3</v>
      </c>
      <c r="T96" s="10" t="n">
        <v>3</v>
      </c>
      <c r="U96" s="10" t="n">
        <v>3</v>
      </c>
      <c r="V96" s="15" t="n">
        <v>3</v>
      </c>
      <c r="W96" s="16" t="n">
        <f aca="false">AVERAGE(Q96:V96)</f>
        <v>3</v>
      </c>
      <c r="X96" s="10" t="n">
        <v>2</v>
      </c>
      <c r="Y96" s="10" t="n">
        <v>0</v>
      </c>
      <c r="Z96" s="10" t="n">
        <v>0</v>
      </c>
      <c r="AA96" s="10" t="n">
        <v>0</v>
      </c>
      <c r="AB96" s="10" t="n">
        <v>0</v>
      </c>
      <c r="AC96" s="15" t="n">
        <v>0</v>
      </c>
      <c r="AD96" s="16" t="n">
        <f aca="false">AVERAGE(X96:AC96)</f>
        <v>0.333333333333333</v>
      </c>
      <c r="AE96" s="10" t="n">
        <v>3</v>
      </c>
      <c r="AF96" s="10" t="n">
        <v>0</v>
      </c>
      <c r="AG96" s="15" t="n">
        <v>0</v>
      </c>
      <c r="AH96" s="16" t="n">
        <f aca="false">AVERAGE(AE96:AG96)</f>
        <v>1</v>
      </c>
    </row>
    <row r="97" customFormat="false" ht="14.25" hidden="false" customHeight="false" outlineLevel="0" collapsed="false">
      <c r="A97" s="4" t="s">
        <v>660</v>
      </c>
      <c r="B97" s="10" t="s">
        <v>69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5" t="n">
        <v>0</v>
      </c>
      <c r="I97" s="16" t="n">
        <f aca="false">AVERAGE(C97:H97)</f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5" t="n">
        <v>0</v>
      </c>
      <c r="P97" s="16" t="n">
        <f aca="false">AVERAGE(J97:O97)</f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5" t="n">
        <v>0</v>
      </c>
      <c r="W97" s="16" t="n">
        <f aca="false">AVERAGE(Q97:V97)</f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5" t="n">
        <v>0</v>
      </c>
      <c r="AD97" s="16" t="n">
        <f aca="false">AVERAGE(X97:AC97)</f>
        <v>0</v>
      </c>
      <c r="AE97" s="10" t="n">
        <v>0</v>
      </c>
      <c r="AF97" s="10" t="n">
        <v>0</v>
      </c>
      <c r="AG97" s="15" t="n">
        <v>0</v>
      </c>
      <c r="AH97" s="16" t="n">
        <f aca="false">AVERAGE(AE97:AG97)</f>
        <v>0</v>
      </c>
    </row>
    <row r="98" customFormat="false" ht="14.25" hidden="false" customHeight="false" outlineLevel="0" collapsed="false">
      <c r="A98" s="4" t="s">
        <v>671</v>
      </c>
      <c r="B98" s="10" t="s">
        <v>6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5" t="n">
        <v>0</v>
      </c>
      <c r="I98" s="16" t="n">
        <f aca="false">AVERAGE(C98:H98)</f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5" t="n">
        <v>0</v>
      </c>
      <c r="P98" s="16" t="n">
        <f aca="false">AVERAGE(J98:O98)</f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5" t="n">
        <v>0</v>
      </c>
      <c r="W98" s="16" t="n">
        <f aca="false">AVERAGE(Q98:V98)</f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5" t="n">
        <v>0</v>
      </c>
      <c r="AD98" s="16" t="n">
        <f aca="false">AVERAGE(X98:AC98)</f>
        <v>0</v>
      </c>
      <c r="AE98" s="10" t="n">
        <v>0</v>
      </c>
      <c r="AF98" s="10" t="n">
        <v>0</v>
      </c>
      <c r="AG98" s="15" t="n">
        <v>0</v>
      </c>
      <c r="AH98" s="16" t="n">
        <f aca="false">AVERAGE(AE98:AG98)</f>
        <v>0</v>
      </c>
    </row>
    <row r="99" customFormat="false" ht="14.25" hidden="false" customHeight="false" outlineLevel="0" collapsed="false">
      <c r="A99" s="4" t="s">
        <v>680</v>
      </c>
      <c r="B99" s="10" t="s">
        <v>6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5" t="n">
        <v>0</v>
      </c>
      <c r="I99" s="16" t="n">
        <f aca="false">AVERAGE(C99:H99)</f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5" t="n">
        <v>0</v>
      </c>
      <c r="P99" s="16" t="n">
        <f aca="false">AVERAGE(J99:O99)</f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5" t="n">
        <v>0</v>
      </c>
      <c r="W99" s="16" t="n">
        <f aca="false">AVERAGE(Q99:V99)</f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5" t="n">
        <v>0</v>
      </c>
      <c r="AD99" s="16" t="n">
        <f aca="false">AVERAGE(X99:AC99)</f>
        <v>0</v>
      </c>
      <c r="AE99" s="10" t="n">
        <v>0</v>
      </c>
      <c r="AF99" s="10" t="n">
        <v>0</v>
      </c>
      <c r="AG99" s="15" t="n">
        <v>0</v>
      </c>
      <c r="AH99" s="16" t="n">
        <f aca="false">AVERAGE(AE99:AG99)</f>
        <v>0</v>
      </c>
    </row>
    <row r="100" customFormat="false" ht="14.25" hidden="false" customHeight="false" outlineLevel="0" collapsed="false">
      <c r="A100" s="4" t="s">
        <v>681</v>
      </c>
      <c r="B100" s="10" t="s">
        <v>69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5" t="n">
        <v>0</v>
      </c>
      <c r="I100" s="16" t="n">
        <f aca="false">AVERAGE(C100:H100)</f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5" t="n">
        <v>0</v>
      </c>
      <c r="P100" s="16" t="n">
        <f aca="false">AVERAGE(J100:O100)</f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5" t="n">
        <v>0</v>
      </c>
      <c r="W100" s="16" t="n">
        <f aca="false">AVERAGE(Q100:V100)</f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5" t="n">
        <v>0</v>
      </c>
      <c r="AD100" s="16" t="n">
        <f aca="false">AVERAGE(X100:AC100)</f>
        <v>0</v>
      </c>
      <c r="AE100" s="10" t="n">
        <v>0</v>
      </c>
      <c r="AF100" s="10" t="n">
        <v>0</v>
      </c>
      <c r="AG100" s="15" t="n">
        <v>0</v>
      </c>
      <c r="AH100" s="16" t="n">
        <f aca="false">AVERAGE(AE100:AG100)</f>
        <v>0</v>
      </c>
    </row>
    <row r="101" customFormat="false" ht="14.25" hidden="false" customHeight="false" outlineLevel="0" collapsed="false">
      <c r="A101" s="4" t="s">
        <v>688</v>
      </c>
      <c r="B101" s="10" t="s">
        <v>69</v>
      </c>
      <c r="C101" s="10" t="n">
        <v>3</v>
      </c>
      <c r="D101" s="10" t="n">
        <v>2</v>
      </c>
      <c r="E101" s="10" t="n">
        <v>3</v>
      </c>
      <c r="F101" s="10" t="n">
        <v>3</v>
      </c>
      <c r="G101" s="10" t="n">
        <v>2</v>
      </c>
      <c r="H101" s="15" t="n">
        <v>0</v>
      </c>
      <c r="I101" s="16" t="n">
        <f aca="false">AVERAGE(C101:H101)</f>
        <v>2.16666666666667</v>
      </c>
      <c r="J101" s="10" t="n">
        <v>3</v>
      </c>
      <c r="K101" s="10" t="n">
        <v>3</v>
      </c>
      <c r="L101" s="10" t="n">
        <v>3</v>
      </c>
      <c r="M101" s="10" t="n">
        <v>2</v>
      </c>
      <c r="N101" s="10" t="n">
        <v>3</v>
      </c>
      <c r="O101" s="15" t="n">
        <v>0</v>
      </c>
      <c r="P101" s="16" t="n">
        <f aca="false">AVERAGE(J101:O101)</f>
        <v>2.33333333333333</v>
      </c>
      <c r="Q101" s="10" t="n">
        <v>3</v>
      </c>
      <c r="R101" s="10" t="n">
        <v>3</v>
      </c>
      <c r="S101" s="10" t="n">
        <v>3</v>
      </c>
      <c r="T101" s="10" t="n">
        <v>3</v>
      </c>
      <c r="U101" s="10" t="n">
        <v>3</v>
      </c>
      <c r="V101" s="15" t="n">
        <v>3</v>
      </c>
      <c r="W101" s="16" t="n">
        <f aca="false">AVERAGE(Q101:V101)</f>
        <v>3</v>
      </c>
      <c r="X101" s="10" t="n">
        <v>3</v>
      </c>
      <c r="Y101" s="10" t="n">
        <v>3</v>
      </c>
      <c r="Z101" s="10" t="n">
        <v>2</v>
      </c>
      <c r="AA101" s="10" t="n">
        <v>3</v>
      </c>
      <c r="AB101" s="10" t="n">
        <v>3</v>
      </c>
      <c r="AC101" s="15" t="n">
        <v>0</v>
      </c>
      <c r="AD101" s="16" t="n">
        <f aca="false">AVERAGE(X101:AC101)</f>
        <v>2.33333333333333</v>
      </c>
      <c r="AE101" s="10" t="n">
        <v>3</v>
      </c>
      <c r="AF101" s="10" t="n">
        <v>0</v>
      </c>
      <c r="AG101" s="15" t="n">
        <v>0</v>
      </c>
      <c r="AH101" s="16" t="n">
        <f aca="false">AVERAGE(AE101:AG101)</f>
        <v>1</v>
      </c>
    </row>
    <row r="102" customFormat="false" ht="14.25" hidden="false" customHeight="false" outlineLevel="0" collapsed="false">
      <c r="A102" s="4" t="s">
        <v>696</v>
      </c>
      <c r="B102" s="10" t="s">
        <v>6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5" t="n">
        <v>0</v>
      </c>
      <c r="I102" s="16" t="n">
        <f aca="false">AVERAGE(C102:H102)</f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5" t="n">
        <v>0</v>
      </c>
      <c r="P102" s="16" t="n">
        <f aca="false">AVERAGE(J102:O102)</f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5" t="n">
        <v>0</v>
      </c>
      <c r="W102" s="16" t="n">
        <f aca="false">AVERAGE(Q102:V102)</f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5" t="n">
        <v>0</v>
      </c>
      <c r="AD102" s="16" t="n">
        <f aca="false">AVERAGE(X102:AC102)</f>
        <v>0</v>
      </c>
      <c r="AE102" s="10" t="n">
        <v>0</v>
      </c>
      <c r="AF102" s="10" t="n">
        <v>0</v>
      </c>
      <c r="AG102" s="15" t="n">
        <v>0</v>
      </c>
      <c r="AH102" s="16" t="n">
        <f aca="false">AVERAGE(AE102:AG102)</f>
        <v>0</v>
      </c>
    </row>
    <row r="103" customFormat="false" ht="14.25" hidden="false" customHeight="false" outlineLevel="0" collapsed="false">
      <c r="A103" s="4" t="s">
        <v>702</v>
      </c>
      <c r="B103" s="10" t="s">
        <v>69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5" t="n">
        <v>0</v>
      </c>
      <c r="I103" s="16" t="n">
        <f aca="false">AVERAGE(C103:H103)</f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5" t="n">
        <v>0</v>
      </c>
      <c r="P103" s="16" t="n">
        <f aca="false">AVERAGE(J103:O103)</f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5" t="n">
        <v>0</v>
      </c>
      <c r="W103" s="16" t="n">
        <f aca="false">AVERAGE(Q103:V103)</f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5" t="n">
        <v>0</v>
      </c>
      <c r="AD103" s="16" t="n">
        <f aca="false">AVERAGE(X103:AC103)</f>
        <v>0</v>
      </c>
      <c r="AE103" s="10" t="n">
        <v>0</v>
      </c>
      <c r="AF103" s="10" t="n">
        <v>0</v>
      </c>
      <c r="AG103" s="15" t="n">
        <v>0</v>
      </c>
      <c r="AH103" s="16" t="n">
        <f aca="false">AVERAGE(AE103:AG103)</f>
        <v>0</v>
      </c>
    </row>
    <row r="104" customFormat="false" ht="14.25" hidden="false" customHeight="false" outlineLevel="0" collapsed="false">
      <c r="A104" s="4" t="s">
        <v>720</v>
      </c>
      <c r="B104" s="10" t="s">
        <v>6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5" t="n">
        <v>0</v>
      </c>
      <c r="I104" s="16" t="n">
        <f aca="false">AVERAGE(C104:H104)</f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5" t="n">
        <v>0</v>
      </c>
      <c r="P104" s="16" t="n">
        <f aca="false">AVERAGE(J104:O104)</f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5" t="n">
        <v>0</v>
      </c>
      <c r="W104" s="16" t="n">
        <f aca="false">AVERAGE(Q104:V104)</f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5" t="n">
        <v>0</v>
      </c>
      <c r="AD104" s="16" t="n">
        <f aca="false">AVERAGE(X104:AC104)</f>
        <v>0</v>
      </c>
      <c r="AE104" s="10" t="n">
        <v>0</v>
      </c>
      <c r="AF104" s="10" t="n">
        <v>0</v>
      </c>
      <c r="AG104" s="15" t="n">
        <v>0</v>
      </c>
      <c r="AH104" s="16" t="n">
        <f aca="false">AVERAGE(AE104:AG104)</f>
        <v>0</v>
      </c>
    </row>
    <row r="105" customFormat="false" ht="14.25" hidden="false" customHeight="false" outlineLevel="0" collapsed="false">
      <c r="A105" s="4" t="s">
        <v>729</v>
      </c>
      <c r="B105" s="10" t="s">
        <v>69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5" t="n">
        <v>0</v>
      </c>
      <c r="I105" s="16" t="n">
        <f aca="false">AVERAGE(C105:H105)</f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5" t="n">
        <v>0</v>
      </c>
      <c r="P105" s="16" t="n">
        <f aca="false">AVERAGE(J105:O105)</f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5" t="n">
        <v>0</v>
      </c>
      <c r="W105" s="16" t="n">
        <f aca="false">AVERAGE(Q105:V105)</f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5" t="n">
        <v>0</v>
      </c>
      <c r="AD105" s="16" t="n">
        <f aca="false">AVERAGE(X105:AC105)</f>
        <v>0</v>
      </c>
      <c r="AE105" s="10" t="n">
        <v>0</v>
      </c>
      <c r="AF105" s="10" t="n">
        <v>0</v>
      </c>
      <c r="AG105" s="15" t="n">
        <v>0</v>
      </c>
      <c r="AH105" s="16" t="n">
        <f aca="false">AVERAGE(AE105:AG105)</f>
        <v>0</v>
      </c>
    </row>
    <row r="106" customFormat="false" ht="14.25" hidden="false" customHeight="false" outlineLevel="0" collapsed="false">
      <c r="A106" s="4" t="s">
        <v>744</v>
      </c>
      <c r="B106" s="10" t="s">
        <v>69</v>
      </c>
      <c r="C106" s="10" t="n">
        <v>2</v>
      </c>
      <c r="D106" s="10" t="n">
        <v>2</v>
      </c>
      <c r="E106" s="10" t="n">
        <v>1</v>
      </c>
      <c r="F106" s="10" t="n">
        <v>1</v>
      </c>
      <c r="G106" s="10" t="n">
        <v>1</v>
      </c>
      <c r="H106" s="15" t="n">
        <v>0</v>
      </c>
      <c r="I106" s="16" t="n">
        <f aca="false">AVERAGE(C106:H106)</f>
        <v>1.16666666666667</v>
      </c>
      <c r="J106" s="10" t="n">
        <v>3</v>
      </c>
      <c r="K106" s="10" t="n">
        <v>3</v>
      </c>
      <c r="L106" s="10" t="n">
        <v>3</v>
      </c>
      <c r="M106" s="10" t="n">
        <v>2</v>
      </c>
      <c r="N106" s="10" t="n">
        <v>2</v>
      </c>
      <c r="O106" s="15" t="n">
        <v>0</v>
      </c>
      <c r="P106" s="16" t="n">
        <f aca="false">AVERAGE(J106:O106)</f>
        <v>2.16666666666667</v>
      </c>
      <c r="Q106" s="10" t="n">
        <v>3</v>
      </c>
      <c r="R106" s="10" t="n">
        <v>2</v>
      </c>
      <c r="S106" s="10" t="n">
        <v>2</v>
      </c>
      <c r="T106" s="10" t="n">
        <v>2</v>
      </c>
      <c r="U106" s="10" t="n">
        <v>3</v>
      </c>
      <c r="V106" s="15" t="n">
        <v>3</v>
      </c>
      <c r="W106" s="16" t="n">
        <f aca="false">AVERAGE(Q106:V106)</f>
        <v>2.5</v>
      </c>
      <c r="X106" s="10" t="n">
        <v>2</v>
      </c>
      <c r="Y106" s="10" t="n">
        <v>2</v>
      </c>
      <c r="Z106" s="10" t="n">
        <v>3</v>
      </c>
      <c r="AA106" s="10" t="n">
        <v>3</v>
      </c>
      <c r="AB106" s="10" t="n">
        <v>3</v>
      </c>
      <c r="AC106" s="15" t="n">
        <v>0</v>
      </c>
      <c r="AD106" s="16" t="n">
        <f aca="false">AVERAGE(X106:AC106)</f>
        <v>2.16666666666667</v>
      </c>
      <c r="AE106" s="10" t="n">
        <v>2</v>
      </c>
      <c r="AF106" s="10" t="n">
        <v>0</v>
      </c>
      <c r="AG106" s="15" t="n">
        <v>0</v>
      </c>
      <c r="AH106" s="16" t="n">
        <f aca="false">AVERAGE(AE106:AG106)</f>
        <v>0.666666666666667</v>
      </c>
    </row>
    <row r="107" customFormat="false" ht="14.25" hidden="false" customHeight="false" outlineLevel="0" collapsed="false">
      <c r="A107" s="4" t="s">
        <v>749</v>
      </c>
      <c r="B107" s="10" t="s">
        <v>69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5" t="n">
        <v>0</v>
      </c>
      <c r="I107" s="16" t="n">
        <f aca="false">AVERAGE(C107:H107)</f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5" t="n">
        <v>0</v>
      </c>
      <c r="P107" s="16" t="n">
        <f aca="false">AVERAGE(J107:O107)</f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5" t="n">
        <v>0</v>
      </c>
      <c r="W107" s="16" t="n">
        <f aca="false">AVERAGE(Q107:V107)</f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5" t="n">
        <v>0</v>
      </c>
      <c r="AD107" s="16" t="n">
        <f aca="false">AVERAGE(X107:AC107)</f>
        <v>0</v>
      </c>
      <c r="AE107" s="10" t="n">
        <v>0</v>
      </c>
      <c r="AF107" s="10" t="n">
        <v>0</v>
      </c>
      <c r="AG107" s="15" t="n">
        <v>0</v>
      </c>
      <c r="AH107" s="16" t="n">
        <f aca="false">AVERAGE(AE107:AG107)</f>
        <v>0</v>
      </c>
    </row>
    <row r="108" customFormat="false" ht="14.25" hidden="false" customHeight="false" outlineLevel="0" collapsed="false">
      <c r="A108" s="4" t="s">
        <v>753</v>
      </c>
      <c r="B108" s="10" t="s">
        <v>69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5" t="n">
        <v>0</v>
      </c>
      <c r="I108" s="16" t="n">
        <f aca="false">AVERAGE(C108:H108)</f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5" t="n">
        <v>0</v>
      </c>
      <c r="P108" s="16" t="n">
        <f aca="false">AVERAGE(J108:O108)</f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5" t="n">
        <v>0</v>
      </c>
      <c r="W108" s="16" t="n">
        <f aca="false">AVERAGE(Q108:V108)</f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5" t="n">
        <v>0</v>
      </c>
      <c r="AD108" s="16" t="n">
        <f aca="false">AVERAGE(X108:AC108)</f>
        <v>0</v>
      </c>
      <c r="AE108" s="10" t="n">
        <v>0</v>
      </c>
      <c r="AF108" s="10" t="n">
        <v>0</v>
      </c>
      <c r="AG108" s="15" t="n">
        <v>0</v>
      </c>
      <c r="AH108" s="16" t="n">
        <f aca="false">AVERAGE(AE108:AG108)</f>
        <v>0</v>
      </c>
    </row>
    <row r="109" customFormat="false" ht="14.25" hidden="false" customHeight="false" outlineLevel="0" collapsed="false">
      <c r="A109" s="4" t="s">
        <v>767</v>
      </c>
      <c r="B109" s="10" t="s">
        <v>69</v>
      </c>
      <c r="C109" s="10" t="n">
        <v>3</v>
      </c>
      <c r="D109" s="10" t="n">
        <v>3</v>
      </c>
      <c r="E109" s="10" t="n">
        <v>4</v>
      </c>
      <c r="F109" s="10" t="n">
        <v>3</v>
      </c>
      <c r="G109" s="10" t="n">
        <v>3</v>
      </c>
      <c r="H109" s="15" t="n">
        <v>0</v>
      </c>
      <c r="I109" s="16" t="n">
        <f aca="false">AVERAGE(C109:H109)</f>
        <v>2.66666666666667</v>
      </c>
      <c r="J109" s="10" t="n">
        <v>5</v>
      </c>
      <c r="K109" s="10" t="n">
        <v>3</v>
      </c>
      <c r="L109" s="10" t="n">
        <v>3</v>
      </c>
      <c r="M109" s="10" t="n">
        <v>3</v>
      </c>
      <c r="N109" s="10" t="n">
        <v>3</v>
      </c>
      <c r="O109" s="15" t="n">
        <v>0</v>
      </c>
      <c r="P109" s="16" t="n">
        <f aca="false">AVERAGE(J109:O109)</f>
        <v>2.83333333333333</v>
      </c>
      <c r="Q109" s="10" t="n">
        <v>4</v>
      </c>
      <c r="R109" s="10" t="n">
        <v>3</v>
      </c>
      <c r="S109" s="10" t="n">
        <v>3</v>
      </c>
      <c r="T109" s="10" t="n">
        <v>3</v>
      </c>
      <c r="U109" s="10" t="n">
        <v>4</v>
      </c>
      <c r="V109" s="15" t="n">
        <v>3</v>
      </c>
      <c r="W109" s="16" t="n">
        <f aca="false">AVERAGE(Q109:V109)</f>
        <v>3.33333333333333</v>
      </c>
      <c r="X109" s="10" t="n">
        <v>3</v>
      </c>
      <c r="Y109" s="10" t="n">
        <v>4</v>
      </c>
      <c r="Z109" s="10" t="n">
        <v>4</v>
      </c>
      <c r="AA109" s="10" t="n">
        <v>3</v>
      </c>
      <c r="AB109" s="10" t="n">
        <v>3</v>
      </c>
      <c r="AC109" s="15" t="n">
        <v>0</v>
      </c>
      <c r="AD109" s="16" t="n">
        <f aca="false">AVERAGE(X109:AC109)</f>
        <v>2.83333333333333</v>
      </c>
      <c r="AE109" s="10" t="n">
        <v>3</v>
      </c>
      <c r="AF109" s="10" t="n">
        <v>0</v>
      </c>
      <c r="AG109" s="15" t="n">
        <v>0</v>
      </c>
      <c r="AH109" s="16" t="n">
        <f aca="false">AVERAGE(AE109:AG109)</f>
        <v>1</v>
      </c>
    </row>
    <row r="110" customFormat="false" ht="14.25" hidden="false" customHeight="false" outlineLevel="0" collapsed="false">
      <c r="A110" s="4" t="s">
        <v>769</v>
      </c>
      <c r="B110" s="10" t="s">
        <v>69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5" t="n">
        <v>0</v>
      </c>
      <c r="I110" s="16" t="n">
        <f aca="false">AVERAGE(C110:H110)</f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5" t="n">
        <v>0</v>
      </c>
      <c r="P110" s="16" t="n">
        <f aca="false">AVERAGE(J110:O110)</f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5" t="n">
        <v>0</v>
      </c>
      <c r="W110" s="16" t="n">
        <f aca="false">AVERAGE(Q110:V110)</f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5" t="n">
        <v>0</v>
      </c>
      <c r="AD110" s="16" t="n">
        <f aca="false">AVERAGE(X110:AC110)</f>
        <v>0</v>
      </c>
      <c r="AE110" s="10" t="n">
        <v>0</v>
      </c>
      <c r="AF110" s="10" t="n">
        <v>0</v>
      </c>
      <c r="AG110" s="15" t="n">
        <v>0</v>
      </c>
      <c r="AH110" s="16" t="n">
        <f aca="false">AVERAGE(AE110:AG110)</f>
        <v>0</v>
      </c>
    </row>
    <row r="111" customFormat="false" ht="14.25" hidden="false" customHeight="false" outlineLevel="0" collapsed="false">
      <c r="A111" s="4" t="s">
        <v>89</v>
      </c>
      <c r="B111" s="10" t="s">
        <v>90</v>
      </c>
      <c r="C111" s="10" t="n">
        <v>1</v>
      </c>
      <c r="D111" s="10" t="n">
        <v>1</v>
      </c>
      <c r="E111" s="10" t="n">
        <v>1</v>
      </c>
      <c r="F111" s="10" t="n">
        <v>3</v>
      </c>
      <c r="G111" s="10" t="n">
        <v>1</v>
      </c>
      <c r="H111" s="15" t="n">
        <v>0</v>
      </c>
      <c r="I111" s="16" t="n">
        <f aca="false">AVERAGE(C111:H111)</f>
        <v>1.16666666666667</v>
      </c>
      <c r="J111" s="10" t="n">
        <v>1</v>
      </c>
      <c r="K111" s="10" t="n">
        <v>1</v>
      </c>
      <c r="L111" s="10" t="n">
        <v>1</v>
      </c>
      <c r="M111" s="10" t="n">
        <v>1</v>
      </c>
      <c r="N111" s="10" t="n">
        <v>1</v>
      </c>
      <c r="O111" s="15" t="n">
        <v>0</v>
      </c>
      <c r="P111" s="16" t="n">
        <f aca="false">AVERAGE(J111:O111)</f>
        <v>0.833333333333333</v>
      </c>
      <c r="Q111" s="10" t="n">
        <v>4</v>
      </c>
      <c r="R111" s="10" t="n">
        <v>2</v>
      </c>
      <c r="S111" s="10" t="n">
        <v>2</v>
      </c>
      <c r="T111" s="10" t="n">
        <v>2</v>
      </c>
      <c r="U111" s="10" t="n">
        <v>2</v>
      </c>
      <c r="V111" s="15" t="n">
        <v>2</v>
      </c>
      <c r="W111" s="16" t="n">
        <f aca="false">AVERAGE(Q111:V111)</f>
        <v>2.33333333333333</v>
      </c>
      <c r="X111" s="10" t="n">
        <v>2</v>
      </c>
      <c r="Y111" s="10" t="n">
        <v>2</v>
      </c>
      <c r="Z111" s="10" t="n">
        <v>2</v>
      </c>
      <c r="AA111" s="10" t="n">
        <v>1</v>
      </c>
      <c r="AB111" s="10" t="n">
        <v>2</v>
      </c>
      <c r="AC111" s="15" t="n">
        <v>0</v>
      </c>
      <c r="AD111" s="16" t="n">
        <f aca="false">AVERAGE(X111:AC111)</f>
        <v>1.5</v>
      </c>
      <c r="AE111" s="10" t="n">
        <v>2</v>
      </c>
      <c r="AF111" s="10" t="n">
        <v>2</v>
      </c>
      <c r="AG111" s="15" t="n">
        <v>0</v>
      </c>
      <c r="AH111" s="16" t="n">
        <f aca="false">AVERAGE(AE111:AG111)</f>
        <v>1.33333333333333</v>
      </c>
    </row>
    <row r="112" customFormat="false" ht="14.25" hidden="false" customHeight="false" outlineLevel="0" collapsed="false">
      <c r="A112" s="4" t="s">
        <v>120</v>
      </c>
      <c r="B112" s="10" t="s">
        <v>90</v>
      </c>
      <c r="C112" s="10" t="n">
        <v>5</v>
      </c>
      <c r="D112" s="10" t="n">
        <v>4</v>
      </c>
      <c r="E112" s="10" t="n">
        <v>3</v>
      </c>
      <c r="F112" s="10" t="n">
        <v>2</v>
      </c>
      <c r="G112" s="10" t="n">
        <v>1</v>
      </c>
      <c r="H112" s="15" t="n">
        <v>0</v>
      </c>
      <c r="I112" s="16" t="n">
        <f aca="false">AVERAGE(C112:H112)</f>
        <v>2.5</v>
      </c>
      <c r="J112" s="10" t="n">
        <v>5</v>
      </c>
      <c r="K112" s="10" t="n">
        <v>5</v>
      </c>
      <c r="L112" s="10" t="n">
        <v>2</v>
      </c>
      <c r="M112" s="10" t="n">
        <v>4</v>
      </c>
      <c r="N112" s="10" t="n">
        <v>2</v>
      </c>
      <c r="O112" s="15" t="n">
        <v>0</v>
      </c>
      <c r="P112" s="16" t="n">
        <f aca="false">AVERAGE(J112:O112)</f>
        <v>3</v>
      </c>
      <c r="Q112" s="10" t="n">
        <v>4</v>
      </c>
      <c r="R112" s="10" t="n">
        <v>4</v>
      </c>
      <c r="S112" s="10" t="n">
        <v>3</v>
      </c>
      <c r="T112" s="10" t="n">
        <v>3</v>
      </c>
      <c r="U112" s="10" t="n">
        <v>4</v>
      </c>
      <c r="V112" s="15" t="n">
        <v>4</v>
      </c>
      <c r="W112" s="16" t="n">
        <f aca="false">AVERAGE(Q112:V112)</f>
        <v>3.66666666666667</v>
      </c>
      <c r="X112" s="10" t="n">
        <v>2</v>
      </c>
      <c r="Y112" s="10" t="n">
        <v>5</v>
      </c>
      <c r="Z112" s="10" t="n">
        <v>5</v>
      </c>
      <c r="AA112" s="10" t="n">
        <v>5</v>
      </c>
      <c r="AB112" s="10" t="n">
        <v>5</v>
      </c>
      <c r="AC112" s="15" t="n">
        <v>0</v>
      </c>
      <c r="AD112" s="16" t="n">
        <f aca="false">AVERAGE(X112:AC112)</f>
        <v>3.66666666666667</v>
      </c>
      <c r="AE112" s="10" t="n">
        <v>3</v>
      </c>
      <c r="AF112" s="10" t="n">
        <v>3</v>
      </c>
      <c r="AG112" s="15" t="n">
        <v>0</v>
      </c>
      <c r="AH112" s="16" t="n">
        <f aca="false">AVERAGE(AE112:AG112)</f>
        <v>2</v>
      </c>
    </row>
    <row r="113" customFormat="false" ht="14.25" hidden="false" customHeight="false" outlineLevel="0" collapsed="false">
      <c r="A113" s="4" t="s">
        <v>152</v>
      </c>
      <c r="B113" s="10" t="s">
        <v>90</v>
      </c>
      <c r="C113" s="10" t="n">
        <v>5</v>
      </c>
      <c r="D113" s="10" t="n">
        <v>5</v>
      </c>
      <c r="E113" s="10" t="n">
        <v>5</v>
      </c>
      <c r="F113" s="10" t="n">
        <v>5</v>
      </c>
      <c r="G113" s="10" t="n">
        <v>1</v>
      </c>
      <c r="H113" s="15" t="n">
        <v>0</v>
      </c>
      <c r="I113" s="16" t="n">
        <f aca="false">AVERAGE(C113:H113)</f>
        <v>3.5</v>
      </c>
      <c r="J113" s="10" t="n">
        <v>1</v>
      </c>
      <c r="K113" s="10" t="n">
        <v>1</v>
      </c>
      <c r="L113" s="10" t="n">
        <v>5</v>
      </c>
      <c r="M113" s="10" t="n">
        <v>1</v>
      </c>
      <c r="N113" s="10" t="n">
        <v>1</v>
      </c>
      <c r="O113" s="15" t="n">
        <v>0</v>
      </c>
      <c r="P113" s="16" t="n">
        <f aca="false">AVERAGE(J113:O113)</f>
        <v>1.5</v>
      </c>
      <c r="Q113" s="10" t="n">
        <v>5</v>
      </c>
      <c r="R113" s="10" t="n">
        <v>5</v>
      </c>
      <c r="S113" s="10" t="n">
        <v>1</v>
      </c>
      <c r="T113" s="10" t="n">
        <v>1</v>
      </c>
      <c r="U113" s="10" t="n">
        <v>1</v>
      </c>
      <c r="V113" s="15" t="n">
        <v>3</v>
      </c>
      <c r="W113" s="16" t="n">
        <f aca="false">AVERAGE(Q113:V113)</f>
        <v>2.66666666666667</v>
      </c>
      <c r="X113" s="10" t="n">
        <v>3</v>
      </c>
      <c r="Y113" s="10" t="n">
        <v>2</v>
      </c>
      <c r="Z113" s="10" t="n">
        <v>5</v>
      </c>
      <c r="AA113" s="10" t="n">
        <v>5</v>
      </c>
      <c r="AB113" s="10" t="n">
        <v>5</v>
      </c>
      <c r="AC113" s="15" t="n">
        <v>0</v>
      </c>
      <c r="AD113" s="16" t="n">
        <f aca="false">AVERAGE(X113:AC113)</f>
        <v>3.33333333333333</v>
      </c>
      <c r="AE113" s="10" t="n">
        <v>5</v>
      </c>
      <c r="AF113" s="10" t="n">
        <v>3</v>
      </c>
      <c r="AG113" s="15" t="n">
        <v>0</v>
      </c>
      <c r="AH113" s="16" t="n">
        <f aca="false">AVERAGE(AE113:AG113)</f>
        <v>2.66666666666667</v>
      </c>
    </row>
    <row r="114" customFormat="false" ht="14.25" hidden="false" customHeight="false" outlineLevel="0" collapsed="false">
      <c r="A114" s="4" t="s">
        <v>163</v>
      </c>
      <c r="B114" s="10" t="s">
        <v>90</v>
      </c>
      <c r="C114" s="10" t="n">
        <v>1</v>
      </c>
      <c r="D114" s="10" t="n">
        <v>2</v>
      </c>
      <c r="E114" s="10" t="n">
        <v>1</v>
      </c>
      <c r="F114" s="10" t="n">
        <v>1</v>
      </c>
      <c r="G114" s="10" t="n">
        <v>1</v>
      </c>
      <c r="H114" s="15" t="n">
        <v>0</v>
      </c>
      <c r="I114" s="16" t="n">
        <f aca="false">AVERAGE(C114:H114)</f>
        <v>1</v>
      </c>
      <c r="J114" s="10" t="n">
        <v>3</v>
      </c>
      <c r="K114" s="10" t="n">
        <v>1</v>
      </c>
      <c r="L114" s="10" t="n">
        <v>1</v>
      </c>
      <c r="M114" s="10" t="n">
        <v>2</v>
      </c>
      <c r="N114" s="10" t="n">
        <v>1</v>
      </c>
      <c r="O114" s="15" t="n">
        <v>0</v>
      </c>
      <c r="P114" s="16" t="n">
        <f aca="false">AVERAGE(J114:O114)</f>
        <v>1.33333333333333</v>
      </c>
      <c r="Q114" s="10" t="n">
        <v>2</v>
      </c>
      <c r="R114" s="10" t="n">
        <v>1</v>
      </c>
      <c r="S114" s="10" t="n">
        <v>2</v>
      </c>
      <c r="T114" s="10" t="n">
        <v>1</v>
      </c>
      <c r="U114" s="10" t="n">
        <v>2</v>
      </c>
      <c r="V114" s="15" t="n">
        <v>2</v>
      </c>
      <c r="W114" s="16" t="n">
        <f aca="false">AVERAGE(Q114:V114)</f>
        <v>1.66666666666667</v>
      </c>
      <c r="X114" s="10" t="n">
        <v>2</v>
      </c>
      <c r="Y114" s="10" t="n">
        <v>3</v>
      </c>
      <c r="Z114" s="10" t="n">
        <v>1</v>
      </c>
      <c r="AA114" s="10" t="n">
        <v>2</v>
      </c>
      <c r="AB114" s="10" t="n">
        <v>2</v>
      </c>
      <c r="AC114" s="15" t="n">
        <v>0</v>
      </c>
      <c r="AD114" s="16" t="n">
        <f aca="false">AVERAGE(X114:AC114)</f>
        <v>1.66666666666667</v>
      </c>
      <c r="AE114" s="10" t="n">
        <v>1</v>
      </c>
      <c r="AF114" s="10" t="n">
        <v>1</v>
      </c>
      <c r="AG114" s="15" t="n">
        <v>0</v>
      </c>
      <c r="AH114" s="16" t="n">
        <f aca="false">AVERAGE(AE114:AG114)</f>
        <v>0.666666666666667</v>
      </c>
    </row>
    <row r="115" customFormat="false" ht="14.25" hidden="false" customHeight="false" outlineLevel="0" collapsed="false">
      <c r="A115" s="4" t="s">
        <v>207</v>
      </c>
      <c r="B115" s="10" t="s">
        <v>90</v>
      </c>
      <c r="C115" s="10" t="n">
        <v>5</v>
      </c>
      <c r="D115" s="10" t="n">
        <v>5</v>
      </c>
      <c r="E115" s="10" t="n">
        <v>5</v>
      </c>
      <c r="F115" s="10" t="n">
        <v>5</v>
      </c>
      <c r="G115" s="10" t="n">
        <v>1</v>
      </c>
      <c r="H115" s="15" t="n">
        <v>0</v>
      </c>
      <c r="I115" s="16" t="n">
        <f aca="false">AVERAGE(C115:H115)</f>
        <v>3.5</v>
      </c>
      <c r="J115" s="10" t="n">
        <v>5</v>
      </c>
      <c r="K115" s="10" t="n">
        <v>5</v>
      </c>
      <c r="L115" s="10" t="n">
        <v>5</v>
      </c>
      <c r="M115" s="10" t="n">
        <v>5</v>
      </c>
      <c r="N115" s="10" t="n">
        <v>5</v>
      </c>
      <c r="O115" s="15" t="n">
        <v>0</v>
      </c>
      <c r="P115" s="16" t="n">
        <f aca="false">AVERAGE(J115:O115)</f>
        <v>4.16666666666667</v>
      </c>
      <c r="Q115" s="10" t="n">
        <v>5</v>
      </c>
      <c r="R115" s="10" t="n">
        <v>5</v>
      </c>
      <c r="S115" s="10" t="n">
        <v>1</v>
      </c>
      <c r="T115" s="10" t="n">
        <v>1</v>
      </c>
      <c r="U115" s="10" t="n">
        <v>1</v>
      </c>
      <c r="V115" s="15" t="n">
        <v>0</v>
      </c>
      <c r="W115" s="16" t="n">
        <f aca="false">AVERAGE(Q115:V115)</f>
        <v>2.16666666666667</v>
      </c>
      <c r="X115" s="10" t="n">
        <v>2</v>
      </c>
      <c r="Y115" s="10" t="n">
        <v>2</v>
      </c>
      <c r="Z115" s="10" t="n">
        <v>5</v>
      </c>
      <c r="AA115" s="10" t="n">
        <v>5</v>
      </c>
      <c r="AB115" s="10" t="n">
        <v>5</v>
      </c>
      <c r="AC115" s="15" t="n">
        <v>0</v>
      </c>
      <c r="AD115" s="16" t="n">
        <f aca="false">AVERAGE(X115:AC115)</f>
        <v>3.16666666666667</v>
      </c>
      <c r="AE115" s="10" t="n">
        <v>2</v>
      </c>
      <c r="AF115" s="10" t="n">
        <v>3</v>
      </c>
      <c r="AG115" s="15" t="n">
        <v>0</v>
      </c>
      <c r="AH115" s="16" t="n">
        <f aca="false">AVERAGE(AE115:AG115)</f>
        <v>1.66666666666667</v>
      </c>
    </row>
    <row r="116" customFormat="false" ht="14.25" hidden="false" customHeight="false" outlineLevel="0" collapsed="false">
      <c r="A116" s="4" t="s">
        <v>236</v>
      </c>
      <c r="B116" s="10" t="s">
        <v>90</v>
      </c>
      <c r="C116" s="10" t="n">
        <v>1</v>
      </c>
      <c r="D116" s="10" t="n">
        <v>5</v>
      </c>
      <c r="E116" s="10" t="n">
        <v>5</v>
      </c>
      <c r="F116" s="10" t="n">
        <v>1</v>
      </c>
      <c r="G116" s="10" t="n">
        <v>1</v>
      </c>
      <c r="H116" s="15" t="n">
        <v>0</v>
      </c>
      <c r="I116" s="16" t="n">
        <f aca="false">AVERAGE(C116:H116)</f>
        <v>2.16666666666667</v>
      </c>
      <c r="J116" s="10" t="n">
        <v>5</v>
      </c>
      <c r="K116" s="10" t="n">
        <v>5</v>
      </c>
      <c r="L116" s="10" t="n">
        <v>1</v>
      </c>
      <c r="M116" s="10" t="n">
        <v>1</v>
      </c>
      <c r="N116" s="10" t="n">
        <v>1</v>
      </c>
      <c r="O116" s="15" t="n">
        <v>0</v>
      </c>
      <c r="P116" s="16" t="n">
        <f aca="false">AVERAGE(J116:O116)</f>
        <v>2.16666666666667</v>
      </c>
      <c r="Q116" s="10" t="n">
        <v>5</v>
      </c>
      <c r="R116" s="10" t="n">
        <v>1</v>
      </c>
      <c r="S116" s="10" t="n">
        <v>1</v>
      </c>
      <c r="T116" s="10" t="n">
        <v>1</v>
      </c>
      <c r="U116" s="10" t="n">
        <v>1</v>
      </c>
      <c r="V116" s="15" t="n">
        <v>2</v>
      </c>
      <c r="W116" s="16" t="n">
        <f aca="false">AVERAGE(Q116:V116)</f>
        <v>1.83333333333333</v>
      </c>
      <c r="X116" s="10" t="n">
        <v>2</v>
      </c>
      <c r="Y116" s="10" t="n">
        <v>2</v>
      </c>
      <c r="Z116" s="10" t="n">
        <v>5</v>
      </c>
      <c r="AA116" s="10" t="n">
        <v>5</v>
      </c>
      <c r="AB116" s="10" t="n">
        <v>5</v>
      </c>
      <c r="AC116" s="15" t="n">
        <v>0</v>
      </c>
      <c r="AD116" s="16" t="n">
        <f aca="false">AVERAGE(X116:AC116)</f>
        <v>3.16666666666667</v>
      </c>
      <c r="AE116" s="10" t="n">
        <v>3</v>
      </c>
      <c r="AF116" s="10" t="n">
        <v>2</v>
      </c>
      <c r="AG116" s="15" t="n">
        <v>0</v>
      </c>
      <c r="AH116" s="16" t="n">
        <f aca="false">AVERAGE(AE116:AG116)</f>
        <v>1.66666666666667</v>
      </c>
    </row>
    <row r="117" customFormat="false" ht="14.25" hidden="false" customHeight="false" outlineLevel="0" collapsed="false">
      <c r="A117" s="4" t="s">
        <v>340</v>
      </c>
      <c r="B117" s="10" t="s">
        <v>90</v>
      </c>
      <c r="C117" s="10" t="n">
        <v>1</v>
      </c>
      <c r="D117" s="10" t="n">
        <v>1</v>
      </c>
      <c r="E117" s="10" t="n">
        <v>1</v>
      </c>
      <c r="F117" s="10" t="n">
        <v>1</v>
      </c>
      <c r="G117" s="10" t="n">
        <v>1</v>
      </c>
      <c r="H117" s="15" t="n">
        <v>0</v>
      </c>
      <c r="I117" s="16" t="n">
        <f aca="false">AVERAGE(C117:H117)</f>
        <v>0.833333333333333</v>
      </c>
      <c r="J117" s="10" t="n">
        <v>1</v>
      </c>
      <c r="K117" s="10" t="n">
        <v>1</v>
      </c>
      <c r="L117" s="10" t="n">
        <v>1</v>
      </c>
      <c r="M117" s="10" t="n">
        <v>1</v>
      </c>
      <c r="N117" s="10" t="n">
        <v>1</v>
      </c>
      <c r="O117" s="15" t="n">
        <v>0</v>
      </c>
      <c r="P117" s="16" t="n">
        <f aca="false">AVERAGE(J117:O117)</f>
        <v>0.833333333333333</v>
      </c>
      <c r="Q117" s="10" t="n">
        <v>1</v>
      </c>
      <c r="R117" s="10" t="n">
        <v>1</v>
      </c>
      <c r="S117" s="10" t="n">
        <v>1</v>
      </c>
      <c r="T117" s="10" t="n">
        <v>1</v>
      </c>
      <c r="U117" s="10" t="n">
        <v>1</v>
      </c>
      <c r="V117" s="15" t="n">
        <v>1</v>
      </c>
      <c r="W117" s="16" t="n">
        <f aca="false">AVERAGE(Q117:V117)</f>
        <v>1</v>
      </c>
      <c r="X117" s="10" t="n">
        <v>2</v>
      </c>
      <c r="Y117" s="10" t="n">
        <v>2</v>
      </c>
      <c r="Z117" s="10" t="n">
        <v>1</v>
      </c>
      <c r="AA117" s="10" t="n">
        <v>2</v>
      </c>
      <c r="AB117" s="10" t="n">
        <v>1</v>
      </c>
      <c r="AC117" s="15" t="n">
        <v>0</v>
      </c>
      <c r="AD117" s="16" t="n">
        <f aca="false">AVERAGE(X117:AC117)</f>
        <v>1.33333333333333</v>
      </c>
      <c r="AE117" s="10" t="n">
        <v>1</v>
      </c>
      <c r="AF117" s="10" t="n">
        <v>1</v>
      </c>
      <c r="AG117" s="15" t="n">
        <v>0</v>
      </c>
      <c r="AH117" s="16" t="n">
        <f aca="false">AVERAGE(AE117:AG117)</f>
        <v>0.666666666666667</v>
      </c>
    </row>
    <row r="118" customFormat="false" ht="14.25" hidden="false" customHeight="false" outlineLevel="0" collapsed="false">
      <c r="A118" s="4" t="s">
        <v>354</v>
      </c>
      <c r="B118" s="10" t="s">
        <v>90</v>
      </c>
      <c r="C118" s="10" t="n">
        <v>3</v>
      </c>
      <c r="D118" s="10" t="n">
        <v>1</v>
      </c>
      <c r="E118" s="10" t="n">
        <v>1</v>
      </c>
      <c r="F118" s="10" t="n">
        <v>1</v>
      </c>
      <c r="G118" s="10" t="n">
        <v>1</v>
      </c>
      <c r="H118" s="15" t="n">
        <v>0</v>
      </c>
      <c r="I118" s="16" t="n">
        <f aca="false">AVERAGE(C118:H118)</f>
        <v>1.16666666666667</v>
      </c>
      <c r="J118" s="10" t="n">
        <v>3</v>
      </c>
      <c r="K118" s="10" t="n">
        <v>3</v>
      </c>
      <c r="L118" s="10" t="n">
        <v>3</v>
      </c>
      <c r="M118" s="10" t="n">
        <v>2</v>
      </c>
      <c r="N118" s="10" t="n">
        <v>3</v>
      </c>
      <c r="O118" s="15" t="n">
        <v>0</v>
      </c>
      <c r="P118" s="16" t="n">
        <f aca="false">AVERAGE(J118:O118)</f>
        <v>2.33333333333333</v>
      </c>
      <c r="Q118" s="10" t="n">
        <v>4</v>
      </c>
      <c r="R118" s="10" t="n">
        <v>4</v>
      </c>
      <c r="S118" s="10" t="n">
        <v>2</v>
      </c>
      <c r="T118" s="10" t="n">
        <v>2</v>
      </c>
      <c r="U118" s="10" t="n">
        <v>2</v>
      </c>
      <c r="V118" s="15" t="n">
        <v>4</v>
      </c>
      <c r="W118" s="16" t="n">
        <f aca="false">AVERAGE(Q118:V118)</f>
        <v>3</v>
      </c>
      <c r="X118" s="10" t="n">
        <v>3</v>
      </c>
      <c r="Y118" s="10" t="n">
        <v>4</v>
      </c>
      <c r="Z118" s="10" t="n">
        <v>1</v>
      </c>
      <c r="AA118" s="10" t="n">
        <v>1</v>
      </c>
      <c r="AB118" s="10" t="n">
        <v>1</v>
      </c>
      <c r="AC118" s="15" t="n">
        <v>0</v>
      </c>
      <c r="AD118" s="16" t="n">
        <f aca="false">AVERAGE(X118:AC118)</f>
        <v>1.66666666666667</v>
      </c>
      <c r="AE118" s="10" t="n">
        <v>3</v>
      </c>
      <c r="AF118" s="10" t="n">
        <v>2</v>
      </c>
      <c r="AG118" s="15" t="n">
        <v>0</v>
      </c>
      <c r="AH118" s="16" t="n">
        <f aca="false">AVERAGE(AE118:AG118)</f>
        <v>1.66666666666667</v>
      </c>
    </row>
    <row r="119" customFormat="false" ht="14.25" hidden="false" customHeight="false" outlineLevel="0" collapsed="false">
      <c r="A119" s="4" t="s">
        <v>422</v>
      </c>
      <c r="B119" s="10" t="s">
        <v>90</v>
      </c>
      <c r="C119" s="10" t="n">
        <v>1</v>
      </c>
      <c r="D119" s="10" t="n">
        <v>1</v>
      </c>
      <c r="E119" s="10" t="n">
        <v>1</v>
      </c>
      <c r="F119" s="10" t="n">
        <v>1</v>
      </c>
      <c r="G119" s="10" t="n">
        <v>1</v>
      </c>
      <c r="H119" s="15" t="n">
        <v>0</v>
      </c>
      <c r="I119" s="16" t="n">
        <f aca="false">AVERAGE(C119:H119)</f>
        <v>0.833333333333333</v>
      </c>
      <c r="J119" s="10" t="n">
        <v>5</v>
      </c>
      <c r="K119" s="10" t="n">
        <v>5</v>
      </c>
      <c r="L119" s="10" t="n">
        <v>1</v>
      </c>
      <c r="M119" s="10" t="n">
        <v>1</v>
      </c>
      <c r="N119" s="10" t="n">
        <v>1</v>
      </c>
      <c r="O119" s="15" t="n">
        <v>0</v>
      </c>
      <c r="P119" s="16" t="n">
        <f aca="false">AVERAGE(J119:O119)</f>
        <v>2.16666666666667</v>
      </c>
      <c r="Q119" s="10" t="n">
        <v>1</v>
      </c>
      <c r="R119" s="10" t="n">
        <v>2</v>
      </c>
      <c r="S119" s="10" t="n">
        <v>1</v>
      </c>
      <c r="T119" s="10" t="n">
        <v>2</v>
      </c>
      <c r="U119" s="10" t="n">
        <v>2</v>
      </c>
      <c r="V119" s="15" t="n">
        <v>2</v>
      </c>
      <c r="W119" s="16" t="n">
        <f aca="false">AVERAGE(Q119:V119)</f>
        <v>1.66666666666667</v>
      </c>
      <c r="X119" s="10" t="n">
        <v>2</v>
      </c>
      <c r="Y119" s="10" t="n">
        <v>2</v>
      </c>
      <c r="Z119" s="10" t="n">
        <v>1</v>
      </c>
      <c r="AA119" s="10" t="n">
        <v>1</v>
      </c>
      <c r="AB119" s="10" t="n">
        <v>1</v>
      </c>
      <c r="AC119" s="15" t="n">
        <v>0</v>
      </c>
      <c r="AD119" s="16" t="n">
        <f aca="false">AVERAGE(X119:AC119)</f>
        <v>1.16666666666667</v>
      </c>
      <c r="AE119" s="10" t="n">
        <v>1</v>
      </c>
      <c r="AF119" s="10" t="n">
        <v>1</v>
      </c>
      <c r="AG119" s="15" t="n">
        <v>0</v>
      </c>
      <c r="AH119" s="16" t="n">
        <f aca="false">AVERAGE(AE119:AG119)</f>
        <v>0.666666666666667</v>
      </c>
    </row>
    <row r="120" customFormat="false" ht="14.25" hidden="false" customHeight="false" outlineLevel="0" collapsed="false">
      <c r="A120" s="4" t="s">
        <v>425</v>
      </c>
      <c r="B120" s="10" t="s">
        <v>90</v>
      </c>
      <c r="C120" s="10" t="n">
        <v>1</v>
      </c>
      <c r="D120" s="10" t="n">
        <v>1</v>
      </c>
      <c r="E120" s="10" t="n">
        <v>1</v>
      </c>
      <c r="F120" s="10" t="n">
        <v>1</v>
      </c>
      <c r="G120" s="10" t="n">
        <v>1</v>
      </c>
      <c r="H120" s="15" t="n">
        <v>0</v>
      </c>
      <c r="I120" s="16" t="n">
        <f aca="false">AVERAGE(C120:H120)</f>
        <v>0.833333333333333</v>
      </c>
      <c r="J120" s="10" t="n">
        <v>1</v>
      </c>
      <c r="K120" s="10" t="n">
        <v>1</v>
      </c>
      <c r="L120" s="10" t="n">
        <v>1</v>
      </c>
      <c r="M120" s="10" t="n">
        <v>1</v>
      </c>
      <c r="N120" s="10" t="n">
        <v>1</v>
      </c>
      <c r="O120" s="15" t="n">
        <v>0</v>
      </c>
      <c r="P120" s="16" t="n">
        <f aca="false">AVERAGE(J120:O120)</f>
        <v>0.833333333333333</v>
      </c>
      <c r="Q120" s="10" t="n">
        <v>2</v>
      </c>
      <c r="R120" s="10" t="n">
        <v>2</v>
      </c>
      <c r="S120" s="10" t="n">
        <v>1</v>
      </c>
      <c r="T120" s="10" t="n">
        <v>1</v>
      </c>
      <c r="U120" s="10" t="n">
        <v>2</v>
      </c>
      <c r="V120" s="15" t="n">
        <v>2</v>
      </c>
      <c r="W120" s="16" t="n">
        <f aca="false">AVERAGE(Q120:V120)</f>
        <v>1.66666666666667</v>
      </c>
      <c r="X120" s="10" t="n">
        <v>2</v>
      </c>
      <c r="Y120" s="10" t="n">
        <v>2</v>
      </c>
      <c r="Z120" s="10" t="n">
        <v>1</v>
      </c>
      <c r="AA120" s="10" t="n">
        <v>1</v>
      </c>
      <c r="AB120" s="10" t="n">
        <v>1</v>
      </c>
      <c r="AC120" s="15" t="n">
        <v>0</v>
      </c>
      <c r="AD120" s="16" t="n">
        <f aca="false">AVERAGE(X120:AC120)</f>
        <v>1.16666666666667</v>
      </c>
      <c r="AE120" s="10" t="n">
        <v>1</v>
      </c>
      <c r="AF120" s="10" t="n">
        <v>1</v>
      </c>
      <c r="AG120" s="15" t="n">
        <v>0</v>
      </c>
      <c r="AH120" s="16" t="n">
        <f aca="false">AVERAGE(AE120:AG120)</f>
        <v>0.666666666666667</v>
      </c>
    </row>
    <row r="121" customFormat="false" ht="14.25" hidden="false" customHeight="false" outlineLevel="0" collapsed="false">
      <c r="A121" s="4" t="s">
        <v>509</v>
      </c>
      <c r="B121" s="10" t="s">
        <v>90</v>
      </c>
      <c r="C121" s="10" t="n">
        <v>1</v>
      </c>
      <c r="D121" s="10" t="n">
        <v>1</v>
      </c>
      <c r="E121" s="10" t="n">
        <v>1</v>
      </c>
      <c r="F121" s="10" t="n">
        <v>1</v>
      </c>
      <c r="G121" s="10" t="n">
        <v>1</v>
      </c>
      <c r="H121" s="15" t="n">
        <v>0</v>
      </c>
      <c r="I121" s="16" t="n">
        <f aca="false">AVERAGE(C121:H121)</f>
        <v>0.833333333333333</v>
      </c>
      <c r="J121" s="10" t="n">
        <v>1</v>
      </c>
      <c r="K121" s="10" t="n">
        <v>1</v>
      </c>
      <c r="L121" s="10" t="n">
        <v>1</v>
      </c>
      <c r="M121" s="10" t="n">
        <v>1</v>
      </c>
      <c r="N121" s="10" t="n">
        <v>1</v>
      </c>
      <c r="O121" s="15" t="n">
        <v>0</v>
      </c>
      <c r="P121" s="16" t="n">
        <f aca="false">AVERAGE(J121:O121)</f>
        <v>0.833333333333333</v>
      </c>
      <c r="Q121" s="10" t="n">
        <v>1</v>
      </c>
      <c r="R121" s="10" t="n">
        <v>1</v>
      </c>
      <c r="S121" s="10" t="n">
        <v>1</v>
      </c>
      <c r="T121" s="10" t="n">
        <v>1</v>
      </c>
      <c r="U121" s="10" t="n">
        <v>2</v>
      </c>
      <c r="V121" s="15" t="n">
        <v>2</v>
      </c>
      <c r="W121" s="16" t="n">
        <f aca="false">AVERAGE(Q121:V121)</f>
        <v>1.33333333333333</v>
      </c>
      <c r="X121" s="10" t="n">
        <v>2</v>
      </c>
      <c r="Y121" s="10" t="n">
        <v>4</v>
      </c>
      <c r="Z121" s="10" t="n">
        <v>1</v>
      </c>
      <c r="AA121" s="10" t="n">
        <v>1</v>
      </c>
      <c r="AB121" s="10" t="n">
        <v>1</v>
      </c>
      <c r="AC121" s="15" t="n">
        <v>0</v>
      </c>
      <c r="AD121" s="16" t="n">
        <f aca="false">AVERAGE(X121:AC121)</f>
        <v>1.5</v>
      </c>
      <c r="AE121" s="10" t="n">
        <v>1</v>
      </c>
      <c r="AF121" s="10" t="n">
        <v>1</v>
      </c>
      <c r="AG121" s="15" t="n">
        <v>0</v>
      </c>
      <c r="AH121" s="16" t="n">
        <f aca="false">AVERAGE(AE121:AG121)</f>
        <v>0.666666666666667</v>
      </c>
    </row>
    <row r="122" customFormat="false" ht="14.25" hidden="false" customHeight="false" outlineLevel="0" collapsed="false">
      <c r="A122" s="4" t="s">
        <v>528</v>
      </c>
      <c r="B122" s="10" t="s">
        <v>90</v>
      </c>
      <c r="C122" s="10" t="n">
        <v>5</v>
      </c>
      <c r="D122" s="10" t="n">
        <v>5</v>
      </c>
      <c r="E122" s="10" t="n">
        <v>1</v>
      </c>
      <c r="F122" s="10" t="n">
        <v>1</v>
      </c>
      <c r="G122" s="10" t="n">
        <v>1</v>
      </c>
      <c r="H122" s="15" t="n">
        <v>0</v>
      </c>
      <c r="I122" s="16" t="n">
        <f aca="false">AVERAGE(C122:H122)</f>
        <v>2.16666666666667</v>
      </c>
      <c r="J122" s="10" t="n">
        <v>5</v>
      </c>
      <c r="K122" s="10" t="n">
        <v>5</v>
      </c>
      <c r="L122" s="10" t="n">
        <v>1</v>
      </c>
      <c r="M122" s="10" t="n">
        <v>1</v>
      </c>
      <c r="N122" s="10" t="n">
        <v>1</v>
      </c>
      <c r="O122" s="15" t="n">
        <v>0</v>
      </c>
      <c r="P122" s="16" t="n">
        <f aca="false">AVERAGE(J122:O122)</f>
        <v>2.16666666666667</v>
      </c>
      <c r="Q122" s="10" t="n">
        <v>1</v>
      </c>
      <c r="R122" s="10" t="n">
        <v>1</v>
      </c>
      <c r="S122" s="10" t="n">
        <v>1</v>
      </c>
      <c r="T122" s="10" t="n">
        <v>1</v>
      </c>
      <c r="U122" s="10" t="n">
        <v>1</v>
      </c>
      <c r="V122" s="15" t="n">
        <v>2</v>
      </c>
      <c r="W122" s="16" t="n">
        <f aca="false">AVERAGE(Q122:V122)</f>
        <v>1.16666666666667</v>
      </c>
      <c r="X122" s="10" t="n">
        <v>2</v>
      </c>
      <c r="Y122" s="10" t="n">
        <v>2</v>
      </c>
      <c r="Z122" s="10" t="n">
        <v>1</v>
      </c>
      <c r="AA122" s="10" t="n">
        <v>1</v>
      </c>
      <c r="AB122" s="10" t="n">
        <v>1</v>
      </c>
      <c r="AC122" s="15" t="n">
        <v>0</v>
      </c>
      <c r="AD122" s="16" t="n">
        <f aca="false">AVERAGE(X122:AC122)</f>
        <v>1.16666666666667</v>
      </c>
      <c r="AE122" s="10" t="n">
        <v>3</v>
      </c>
      <c r="AF122" s="10" t="n">
        <v>3</v>
      </c>
      <c r="AG122" s="15" t="n">
        <v>0</v>
      </c>
      <c r="AH122" s="16" t="n">
        <f aca="false">AVERAGE(AE122:AG122)</f>
        <v>2</v>
      </c>
    </row>
    <row r="123" customFormat="false" ht="14.25" hidden="false" customHeight="false" outlineLevel="0" collapsed="false">
      <c r="A123" s="4" t="s">
        <v>552</v>
      </c>
      <c r="B123" s="10" t="s">
        <v>90</v>
      </c>
      <c r="C123" s="10" t="n">
        <v>1</v>
      </c>
      <c r="D123" s="10" t="n">
        <v>1</v>
      </c>
      <c r="E123" s="10" t="n">
        <v>1</v>
      </c>
      <c r="F123" s="10" t="n">
        <v>1</v>
      </c>
      <c r="G123" s="10" t="n">
        <v>1</v>
      </c>
      <c r="H123" s="15" t="n">
        <v>0</v>
      </c>
      <c r="I123" s="16" t="n">
        <f aca="false">AVERAGE(C123:H123)</f>
        <v>0.833333333333333</v>
      </c>
      <c r="J123" s="10" t="n">
        <v>5</v>
      </c>
      <c r="K123" s="10" t="n">
        <v>5</v>
      </c>
      <c r="L123" s="10" t="n">
        <v>1</v>
      </c>
      <c r="M123" s="10" t="n">
        <v>1</v>
      </c>
      <c r="N123" s="10" t="n">
        <v>5</v>
      </c>
      <c r="O123" s="15" t="n">
        <v>0</v>
      </c>
      <c r="P123" s="16" t="n">
        <f aca="false">AVERAGE(J123:O123)</f>
        <v>2.83333333333333</v>
      </c>
      <c r="Q123" s="10" t="n">
        <v>5</v>
      </c>
      <c r="R123" s="10" t="n">
        <v>5</v>
      </c>
      <c r="S123" s="10" t="n">
        <v>1</v>
      </c>
      <c r="T123" s="10" t="n">
        <v>5</v>
      </c>
      <c r="U123" s="10" t="n">
        <v>1</v>
      </c>
      <c r="V123" s="15" t="n">
        <v>3</v>
      </c>
      <c r="W123" s="16" t="n">
        <f aca="false">AVERAGE(Q123:V123)</f>
        <v>3.33333333333333</v>
      </c>
      <c r="X123" s="10" t="n">
        <v>2</v>
      </c>
      <c r="Y123" s="10" t="n">
        <v>2</v>
      </c>
      <c r="Z123" s="10" t="n">
        <v>1</v>
      </c>
      <c r="AA123" s="10" t="n">
        <v>5</v>
      </c>
      <c r="AB123" s="10" t="n">
        <v>5</v>
      </c>
      <c r="AC123" s="15" t="n">
        <v>0</v>
      </c>
      <c r="AD123" s="16" t="n">
        <f aca="false">AVERAGE(X123:AC123)</f>
        <v>2.5</v>
      </c>
      <c r="AE123" s="10" t="n">
        <v>2</v>
      </c>
      <c r="AF123" s="10" t="n">
        <v>2</v>
      </c>
      <c r="AG123" s="15" t="n">
        <v>0</v>
      </c>
      <c r="AH123" s="16" t="n">
        <f aca="false">AVERAGE(AE123:AG123)</f>
        <v>1.33333333333333</v>
      </c>
    </row>
    <row r="124" customFormat="false" ht="14.25" hidden="false" customHeight="false" outlineLevel="0" collapsed="false">
      <c r="A124" s="4" t="s">
        <v>579</v>
      </c>
      <c r="B124" s="10" t="s">
        <v>90</v>
      </c>
      <c r="C124" s="10" t="n">
        <v>1</v>
      </c>
      <c r="D124" s="10" t="n">
        <v>1</v>
      </c>
      <c r="E124" s="10" t="n">
        <v>1</v>
      </c>
      <c r="F124" s="10" t="n">
        <v>1</v>
      </c>
      <c r="G124" s="10" t="n">
        <v>1</v>
      </c>
      <c r="H124" s="15" t="n">
        <v>0</v>
      </c>
      <c r="I124" s="16" t="n">
        <f aca="false">AVERAGE(C124:H124)</f>
        <v>0.833333333333333</v>
      </c>
      <c r="J124" s="10" t="n">
        <v>5</v>
      </c>
      <c r="K124" s="10" t="n">
        <v>5</v>
      </c>
      <c r="L124" s="10" t="n">
        <v>5</v>
      </c>
      <c r="M124" s="10" t="n">
        <v>5</v>
      </c>
      <c r="N124" s="10" t="n">
        <v>5</v>
      </c>
      <c r="O124" s="15" t="n">
        <v>0</v>
      </c>
      <c r="P124" s="16" t="n">
        <f aca="false">AVERAGE(J124:O124)</f>
        <v>4.16666666666667</v>
      </c>
      <c r="Q124" s="10" t="n">
        <v>5</v>
      </c>
      <c r="R124" s="10" t="n">
        <v>5</v>
      </c>
      <c r="S124" s="10" t="n">
        <v>5</v>
      </c>
      <c r="T124" s="10" t="n">
        <v>5</v>
      </c>
      <c r="U124" s="10" t="n">
        <v>5</v>
      </c>
      <c r="V124" s="15" t="n">
        <v>5</v>
      </c>
      <c r="W124" s="16" t="n">
        <f aca="false">AVERAGE(Q124:V124)</f>
        <v>5</v>
      </c>
      <c r="X124" s="10" t="n">
        <v>2</v>
      </c>
      <c r="Y124" s="10" t="n">
        <v>2</v>
      </c>
      <c r="Z124" s="10" t="n">
        <v>1</v>
      </c>
      <c r="AA124" s="10" t="n">
        <v>1</v>
      </c>
      <c r="AB124" s="10" t="n">
        <v>5</v>
      </c>
      <c r="AC124" s="15" t="n">
        <v>0</v>
      </c>
      <c r="AD124" s="16" t="n">
        <f aca="false">AVERAGE(X124:AC124)</f>
        <v>1.83333333333333</v>
      </c>
      <c r="AE124" s="10" t="n">
        <v>4</v>
      </c>
      <c r="AF124" s="10" t="n">
        <v>1</v>
      </c>
      <c r="AG124" s="15" t="n">
        <v>0</v>
      </c>
      <c r="AH124" s="16" t="n">
        <f aca="false">AVERAGE(AE124:AG124)</f>
        <v>1.66666666666667</v>
      </c>
    </row>
    <row r="125" customFormat="false" ht="14.25" hidden="false" customHeight="false" outlineLevel="0" collapsed="false">
      <c r="A125" s="4" t="s">
        <v>589</v>
      </c>
      <c r="B125" s="10" t="s">
        <v>90</v>
      </c>
      <c r="C125" s="10" t="n">
        <v>5</v>
      </c>
      <c r="D125" s="10" t="n">
        <v>5</v>
      </c>
      <c r="E125" s="10" t="n">
        <v>5</v>
      </c>
      <c r="F125" s="10" t="n">
        <v>5</v>
      </c>
      <c r="G125" s="10" t="n">
        <v>1</v>
      </c>
      <c r="H125" s="15" t="n">
        <v>0</v>
      </c>
      <c r="I125" s="16" t="n">
        <f aca="false">AVERAGE(C125:H125)</f>
        <v>3.5</v>
      </c>
      <c r="J125" s="10" t="n">
        <v>5</v>
      </c>
      <c r="K125" s="10" t="n">
        <v>5</v>
      </c>
      <c r="L125" s="10" t="n">
        <v>5</v>
      </c>
      <c r="M125" s="10" t="n">
        <v>5</v>
      </c>
      <c r="N125" s="10" t="n">
        <v>5</v>
      </c>
      <c r="O125" s="15" t="n">
        <v>0</v>
      </c>
      <c r="P125" s="16" t="n">
        <f aca="false">AVERAGE(J125:O125)</f>
        <v>4.16666666666667</v>
      </c>
      <c r="Q125" s="10" t="n">
        <v>5</v>
      </c>
      <c r="R125" s="10" t="n">
        <v>5</v>
      </c>
      <c r="S125" s="10" t="n">
        <v>5</v>
      </c>
      <c r="T125" s="10" t="n">
        <v>5</v>
      </c>
      <c r="U125" s="10" t="n">
        <v>5</v>
      </c>
      <c r="V125" s="15" t="n">
        <v>4</v>
      </c>
      <c r="W125" s="16" t="n">
        <f aca="false">AVERAGE(Q125:V125)</f>
        <v>4.83333333333333</v>
      </c>
      <c r="X125" s="10" t="n">
        <v>2</v>
      </c>
      <c r="Y125" s="10" t="n">
        <v>2</v>
      </c>
      <c r="Z125" s="10" t="n">
        <v>1</v>
      </c>
      <c r="AA125" s="10" t="n">
        <v>1</v>
      </c>
      <c r="AB125" s="10" t="n">
        <v>1</v>
      </c>
      <c r="AC125" s="15" t="n">
        <v>0</v>
      </c>
      <c r="AD125" s="16" t="n">
        <f aca="false">AVERAGE(X125:AC125)</f>
        <v>1.16666666666667</v>
      </c>
      <c r="AE125" s="10" t="n">
        <v>3</v>
      </c>
      <c r="AF125" s="10" t="n">
        <v>2</v>
      </c>
      <c r="AG125" s="15" t="n">
        <v>0</v>
      </c>
      <c r="AH125" s="16" t="n">
        <f aca="false">AVERAGE(AE125:AG125)</f>
        <v>1.66666666666667</v>
      </c>
    </row>
    <row r="126" customFormat="false" ht="14.25" hidden="false" customHeight="false" outlineLevel="0" collapsed="false">
      <c r="A126" s="4" t="s">
        <v>599</v>
      </c>
      <c r="B126" s="10" t="s">
        <v>90</v>
      </c>
      <c r="C126" s="10" t="n">
        <v>1</v>
      </c>
      <c r="D126" s="10" t="n">
        <v>1</v>
      </c>
      <c r="E126" s="10" t="n">
        <v>1</v>
      </c>
      <c r="F126" s="10" t="n">
        <v>1</v>
      </c>
      <c r="G126" s="10" t="n">
        <v>1</v>
      </c>
      <c r="H126" s="15" t="n">
        <v>0</v>
      </c>
      <c r="I126" s="16" t="n">
        <f aca="false">AVERAGE(C126:H126)</f>
        <v>0.833333333333333</v>
      </c>
      <c r="J126" s="10" t="n">
        <v>1</v>
      </c>
      <c r="K126" s="10" t="n">
        <v>1</v>
      </c>
      <c r="L126" s="10" t="n">
        <v>1</v>
      </c>
      <c r="M126" s="10" t="n">
        <v>1</v>
      </c>
      <c r="N126" s="10" t="n">
        <v>1</v>
      </c>
      <c r="O126" s="15" t="n">
        <v>0</v>
      </c>
      <c r="P126" s="16" t="n">
        <f aca="false">AVERAGE(J126:O126)</f>
        <v>0.833333333333333</v>
      </c>
      <c r="Q126" s="10" t="n">
        <v>2</v>
      </c>
      <c r="R126" s="10" t="n">
        <v>1</v>
      </c>
      <c r="S126" s="10" t="n">
        <v>1</v>
      </c>
      <c r="T126" s="10" t="n">
        <v>1</v>
      </c>
      <c r="U126" s="10" t="n">
        <v>2</v>
      </c>
      <c r="V126" s="15" t="n">
        <v>2</v>
      </c>
      <c r="W126" s="16" t="n">
        <f aca="false">AVERAGE(Q126:V126)</f>
        <v>1.5</v>
      </c>
      <c r="X126" s="10" t="n">
        <v>2</v>
      </c>
      <c r="Y126" s="10" t="n">
        <v>2</v>
      </c>
      <c r="Z126" s="10" t="n">
        <v>1</v>
      </c>
      <c r="AA126" s="10" t="n">
        <v>1</v>
      </c>
      <c r="AB126" s="10" t="n">
        <v>1</v>
      </c>
      <c r="AC126" s="15" t="n">
        <v>0</v>
      </c>
      <c r="AD126" s="16" t="n">
        <f aca="false">AVERAGE(X126:AC126)</f>
        <v>1.16666666666667</v>
      </c>
      <c r="AE126" s="10" t="n">
        <v>2</v>
      </c>
      <c r="AF126" s="10" t="n">
        <v>1</v>
      </c>
      <c r="AG126" s="15" t="n">
        <v>0</v>
      </c>
      <c r="AH126" s="16" t="n">
        <f aca="false">AVERAGE(AE126:AG126)</f>
        <v>1</v>
      </c>
    </row>
    <row r="127" customFormat="false" ht="14.25" hidden="false" customHeight="false" outlineLevel="0" collapsed="false">
      <c r="A127" s="4" t="s">
        <v>622</v>
      </c>
      <c r="B127" s="10" t="s">
        <v>90</v>
      </c>
      <c r="C127" s="10" t="n">
        <v>5</v>
      </c>
      <c r="D127" s="10" t="n">
        <v>1</v>
      </c>
      <c r="E127" s="10" t="n">
        <v>1</v>
      </c>
      <c r="F127" s="10" t="n">
        <v>1</v>
      </c>
      <c r="G127" s="10" t="n">
        <v>1</v>
      </c>
      <c r="H127" s="15" t="n">
        <v>0</v>
      </c>
      <c r="I127" s="16" t="n">
        <f aca="false">AVERAGE(C127:H127)</f>
        <v>1.5</v>
      </c>
      <c r="J127" s="10" t="n">
        <v>5</v>
      </c>
      <c r="K127" s="10" t="n">
        <v>5</v>
      </c>
      <c r="L127" s="10" t="n">
        <v>5</v>
      </c>
      <c r="M127" s="10" t="n">
        <v>1</v>
      </c>
      <c r="N127" s="10" t="n">
        <v>5</v>
      </c>
      <c r="O127" s="15" t="n">
        <v>0</v>
      </c>
      <c r="P127" s="16" t="n">
        <f aca="false">AVERAGE(J127:O127)</f>
        <v>3.5</v>
      </c>
      <c r="Q127" s="10" t="n">
        <v>1</v>
      </c>
      <c r="R127" s="10" t="n">
        <v>1</v>
      </c>
      <c r="S127" s="10" t="n">
        <v>1</v>
      </c>
      <c r="T127" s="10" t="n">
        <v>1</v>
      </c>
      <c r="U127" s="10" t="n">
        <v>1</v>
      </c>
      <c r="V127" s="15" t="n">
        <v>2</v>
      </c>
      <c r="W127" s="16" t="n">
        <f aca="false">AVERAGE(Q127:V127)</f>
        <v>1.16666666666667</v>
      </c>
      <c r="X127" s="10" t="n">
        <v>2</v>
      </c>
      <c r="Y127" s="10" t="n">
        <v>2</v>
      </c>
      <c r="Z127" s="10" t="n">
        <v>5</v>
      </c>
      <c r="AA127" s="10" t="n">
        <v>5</v>
      </c>
      <c r="AB127" s="10" t="n">
        <v>5</v>
      </c>
      <c r="AC127" s="15" t="n">
        <v>0</v>
      </c>
      <c r="AD127" s="16" t="n">
        <f aca="false">AVERAGE(X127:AC127)</f>
        <v>3.16666666666667</v>
      </c>
      <c r="AE127" s="10" t="n">
        <v>1</v>
      </c>
      <c r="AF127" s="10" t="n">
        <v>2</v>
      </c>
      <c r="AG127" s="15" t="n">
        <v>0</v>
      </c>
      <c r="AH127" s="16" t="n">
        <f aca="false">AVERAGE(AE127:AG127)</f>
        <v>1</v>
      </c>
    </row>
    <row r="128" customFormat="false" ht="14.25" hidden="false" customHeight="false" outlineLevel="0" collapsed="false">
      <c r="A128" s="4" t="s">
        <v>632</v>
      </c>
      <c r="B128" s="10" t="s">
        <v>90</v>
      </c>
      <c r="C128" s="10" t="n">
        <v>2</v>
      </c>
      <c r="D128" s="10" t="n">
        <v>1</v>
      </c>
      <c r="E128" s="10" t="n">
        <v>1</v>
      </c>
      <c r="F128" s="10" t="n">
        <v>1</v>
      </c>
      <c r="G128" s="10" t="n">
        <v>1</v>
      </c>
      <c r="H128" s="15" t="n">
        <v>0</v>
      </c>
      <c r="I128" s="16" t="n">
        <f aca="false">AVERAGE(C128:H128)</f>
        <v>1</v>
      </c>
      <c r="J128" s="10" t="n">
        <v>1</v>
      </c>
      <c r="K128" s="10" t="n">
        <v>1</v>
      </c>
      <c r="L128" s="10" t="n">
        <v>1</v>
      </c>
      <c r="M128" s="10" t="n">
        <v>1</v>
      </c>
      <c r="N128" s="10" t="n">
        <v>1</v>
      </c>
      <c r="O128" s="15" t="n">
        <v>0</v>
      </c>
      <c r="P128" s="16" t="n">
        <f aca="false">AVERAGE(J128:O128)</f>
        <v>0.833333333333333</v>
      </c>
      <c r="Q128" s="10" t="n">
        <v>1</v>
      </c>
      <c r="R128" s="10" t="n">
        <v>2</v>
      </c>
      <c r="S128" s="10" t="n">
        <v>2</v>
      </c>
      <c r="T128" s="10" t="n">
        <v>2</v>
      </c>
      <c r="U128" s="10" t="n">
        <v>2</v>
      </c>
      <c r="V128" s="15" t="n">
        <v>1</v>
      </c>
      <c r="W128" s="16" t="n">
        <f aca="false">AVERAGE(Q128:V128)</f>
        <v>1.66666666666667</v>
      </c>
      <c r="X128" s="10" t="n">
        <v>2</v>
      </c>
      <c r="Y128" s="10" t="n">
        <v>2</v>
      </c>
      <c r="Z128" s="10" t="n">
        <v>1</v>
      </c>
      <c r="AA128" s="10" t="n">
        <v>1</v>
      </c>
      <c r="AB128" s="10" t="n">
        <v>1</v>
      </c>
      <c r="AC128" s="15" t="n">
        <v>0</v>
      </c>
      <c r="AD128" s="16" t="n">
        <f aca="false">AVERAGE(X128:AC128)</f>
        <v>1.16666666666667</v>
      </c>
      <c r="AE128" s="10" t="n">
        <v>2</v>
      </c>
      <c r="AF128" s="10" t="n">
        <v>1</v>
      </c>
      <c r="AG128" s="15" t="n">
        <v>0</v>
      </c>
      <c r="AH128" s="16" t="n">
        <f aca="false">AVERAGE(AE128:AG128)</f>
        <v>1</v>
      </c>
    </row>
    <row r="129" customFormat="false" ht="14.25" hidden="false" customHeight="false" outlineLevel="0" collapsed="false">
      <c r="A129" s="4" t="s">
        <v>645</v>
      </c>
      <c r="B129" s="10" t="s">
        <v>90</v>
      </c>
      <c r="C129" s="10" t="n">
        <v>5</v>
      </c>
      <c r="D129" s="10" t="n">
        <v>1</v>
      </c>
      <c r="E129" s="10" t="n">
        <v>1</v>
      </c>
      <c r="F129" s="10" t="n">
        <v>1</v>
      </c>
      <c r="G129" s="10" t="n">
        <v>1</v>
      </c>
      <c r="H129" s="15" t="n">
        <v>0</v>
      </c>
      <c r="I129" s="16" t="n">
        <f aca="false">AVERAGE(C129:H129)</f>
        <v>1.5</v>
      </c>
      <c r="J129" s="10" t="n">
        <v>4</v>
      </c>
      <c r="K129" s="10" t="n">
        <v>1</v>
      </c>
      <c r="L129" s="10" t="n">
        <v>1</v>
      </c>
      <c r="M129" s="10" t="n">
        <v>1</v>
      </c>
      <c r="N129" s="10" t="n">
        <v>1</v>
      </c>
      <c r="O129" s="15" t="n">
        <v>0</v>
      </c>
      <c r="P129" s="16" t="n">
        <f aca="false">AVERAGE(J129:O129)</f>
        <v>1.33333333333333</v>
      </c>
      <c r="Q129" s="10" t="n">
        <v>1</v>
      </c>
      <c r="R129" s="10" t="n">
        <v>1</v>
      </c>
      <c r="S129" s="10" t="n">
        <v>1</v>
      </c>
      <c r="T129" s="10" t="n">
        <v>1</v>
      </c>
      <c r="U129" s="10" t="n">
        <v>1</v>
      </c>
      <c r="V129" s="15" t="n">
        <v>2</v>
      </c>
      <c r="W129" s="16" t="n">
        <f aca="false">AVERAGE(Q129:V129)</f>
        <v>1.16666666666667</v>
      </c>
      <c r="X129" s="10" t="n">
        <v>2</v>
      </c>
      <c r="Y129" s="10" t="n">
        <v>2</v>
      </c>
      <c r="Z129" s="10" t="n">
        <v>1</v>
      </c>
      <c r="AA129" s="10" t="n">
        <v>1</v>
      </c>
      <c r="AB129" s="10" t="n">
        <v>4</v>
      </c>
      <c r="AC129" s="15" t="n">
        <v>0</v>
      </c>
      <c r="AD129" s="16" t="n">
        <f aca="false">AVERAGE(X129:AC129)</f>
        <v>1.66666666666667</v>
      </c>
      <c r="AE129" s="10" t="n">
        <v>2</v>
      </c>
      <c r="AF129" s="10" t="n">
        <v>1</v>
      </c>
      <c r="AG129" s="15" t="n">
        <v>0</v>
      </c>
      <c r="AH129" s="16" t="n">
        <f aca="false">AVERAGE(AE129:AG129)</f>
        <v>1</v>
      </c>
    </row>
    <row r="130" customFormat="false" ht="14.25" hidden="false" customHeight="false" outlineLevel="0" collapsed="false">
      <c r="A130" s="4" t="s">
        <v>652</v>
      </c>
      <c r="B130" s="10" t="s">
        <v>90</v>
      </c>
      <c r="C130" s="10" t="n">
        <v>1</v>
      </c>
      <c r="D130" s="10" t="n">
        <v>1</v>
      </c>
      <c r="E130" s="10" t="n">
        <v>1</v>
      </c>
      <c r="F130" s="10" t="n">
        <v>1</v>
      </c>
      <c r="G130" s="10" t="n">
        <v>1</v>
      </c>
      <c r="H130" s="15" t="n">
        <v>0</v>
      </c>
      <c r="I130" s="16" t="n">
        <f aca="false">AVERAGE(C130:H130)</f>
        <v>0.833333333333333</v>
      </c>
      <c r="J130" s="10" t="n">
        <v>5</v>
      </c>
      <c r="K130" s="10" t="n">
        <v>1</v>
      </c>
      <c r="L130" s="10" t="n">
        <v>1</v>
      </c>
      <c r="M130" s="10" t="n">
        <v>1</v>
      </c>
      <c r="N130" s="10" t="n">
        <v>1</v>
      </c>
      <c r="O130" s="15" t="n">
        <v>0</v>
      </c>
      <c r="P130" s="16" t="n">
        <f aca="false">AVERAGE(J130:O130)</f>
        <v>1.5</v>
      </c>
      <c r="Q130" s="10" t="n">
        <v>1</v>
      </c>
      <c r="R130" s="10" t="n">
        <v>1</v>
      </c>
      <c r="S130" s="10" t="n">
        <v>1</v>
      </c>
      <c r="T130" s="10" t="n">
        <v>1</v>
      </c>
      <c r="U130" s="10" t="n">
        <v>1</v>
      </c>
      <c r="V130" s="15" t="n">
        <v>2</v>
      </c>
      <c r="W130" s="16" t="n">
        <f aca="false">AVERAGE(Q130:V130)</f>
        <v>1.16666666666667</v>
      </c>
      <c r="X130" s="10" t="n">
        <v>2</v>
      </c>
      <c r="Y130" s="10" t="n">
        <v>2</v>
      </c>
      <c r="Z130" s="10" t="n">
        <v>1</v>
      </c>
      <c r="AA130" s="10" t="n">
        <v>1</v>
      </c>
      <c r="AB130" s="10" t="n">
        <v>1</v>
      </c>
      <c r="AC130" s="15" t="n">
        <v>0</v>
      </c>
      <c r="AD130" s="16" t="n">
        <f aca="false">AVERAGE(X130:AC130)</f>
        <v>1.16666666666667</v>
      </c>
      <c r="AE130" s="10" t="n">
        <v>2</v>
      </c>
      <c r="AF130" s="10" t="n">
        <v>1</v>
      </c>
      <c r="AG130" s="15" t="n">
        <v>0</v>
      </c>
      <c r="AH130" s="16" t="n">
        <f aca="false">AVERAGE(AE130:AG130)</f>
        <v>1</v>
      </c>
    </row>
    <row r="131" customFormat="false" ht="14.25" hidden="false" customHeight="false" outlineLevel="0" collapsed="false">
      <c r="A131" s="4" t="s">
        <v>664</v>
      </c>
      <c r="B131" s="10" t="s">
        <v>90</v>
      </c>
      <c r="C131" s="10" t="n">
        <v>1</v>
      </c>
      <c r="D131" s="10" t="n">
        <v>1</v>
      </c>
      <c r="E131" s="10" t="n">
        <v>1</v>
      </c>
      <c r="F131" s="10" t="n">
        <v>1</v>
      </c>
      <c r="G131" s="10" t="n">
        <v>1</v>
      </c>
      <c r="H131" s="15" t="n">
        <v>0</v>
      </c>
      <c r="I131" s="16" t="n">
        <f aca="false">AVERAGE(C131:H131)</f>
        <v>0.833333333333333</v>
      </c>
      <c r="J131" s="10" t="n">
        <v>1</v>
      </c>
      <c r="K131" s="10" t="n">
        <v>5</v>
      </c>
      <c r="L131" s="10" t="n">
        <v>1</v>
      </c>
      <c r="M131" s="10" t="n">
        <v>1</v>
      </c>
      <c r="N131" s="10" t="n">
        <v>5</v>
      </c>
      <c r="O131" s="15" t="n">
        <v>0</v>
      </c>
      <c r="P131" s="16" t="n">
        <f aca="false">AVERAGE(J131:O131)</f>
        <v>2.16666666666667</v>
      </c>
      <c r="Q131" s="10" t="n">
        <v>5</v>
      </c>
      <c r="R131" s="10" t="n">
        <v>1</v>
      </c>
      <c r="S131" s="10" t="n">
        <v>1</v>
      </c>
      <c r="T131" s="10" t="n">
        <v>1</v>
      </c>
      <c r="U131" s="10" t="n">
        <v>1</v>
      </c>
      <c r="V131" s="15" t="n">
        <v>2</v>
      </c>
      <c r="W131" s="16" t="n">
        <f aca="false">AVERAGE(Q131:V131)</f>
        <v>1.83333333333333</v>
      </c>
      <c r="X131" s="10" t="n">
        <v>2</v>
      </c>
      <c r="Y131" s="10" t="n">
        <v>2</v>
      </c>
      <c r="Z131" s="10" t="n">
        <v>1</v>
      </c>
      <c r="AA131" s="10" t="n">
        <v>1</v>
      </c>
      <c r="AB131" s="10" t="n">
        <v>1</v>
      </c>
      <c r="AC131" s="15" t="n">
        <v>0</v>
      </c>
      <c r="AD131" s="16" t="n">
        <f aca="false">AVERAGE(X131:AC131)</f>
        <v>1.16666666666667</v>
      </c>
      <c r="AE131" s="10" t="n">
        <v>1</v>
      </c>
      <c r="AF131" s="10" t="n">
        <v>1</v>
      </c>
      <c r="AG131" s="15" t="n">
        <v>0</v>
      </c>
      <c r="AH131" s="16" t="n">
        <f aca="false">AVERAGE(AE131:AG131)</f>
        <v>0.666666666666667</v>
      </c>
    </row>
    <row r="132" customFormat="false" ht="14.25" hidden="false" customHeight="false" outlineLevel="0" collapsed="false">
      <c r="A132" s="4" t="s">
        <v>669</v>
      </c>
      <c r="B132" s="10" t="s">
        <v>90</v>
      </c>
      <c r="C132" s="10" t="n">
        <v>5</v>
      </c>
      <c r="D132" s="10" t="n">
        <v>5</v>
      </c>
      <c r="E132" s="10" t="n">
        <v>5</v>
      </c>
      <c r="F132" s="10" t="n">
        <v>4</v>
      </c>
      <c r="G132" s="10" t="n">
        <v>3</v>
      </c>
      <c r="H132" s="15" t="n">
        <v>0</v>
      </c>
      <c r="I132" s="16" t="n">
        <f aca="false">AVERAGE(C132:H132)</f>
        <v>3.66666666666667</v>
      </c>
      <c r="J132" s="10" t="n">
        <v>4</v>
      </c>
      <c r="K132" s="10" t="n">
        <v>4</v>
      </c>
      <c r="L132" s="10" t="n">
        <v>3</v>
      </c>
      <c r="M132" s="10" t="n">
        <v>1</v>
      </c>
      <c r="N132" s="10" t="n">
        <v>4</v>
      </c>
      <c r="O132" s="15" t="n">
        <v>0</v>
      </c>
      <c r="P132" s="16" t="n">
        <f aca="false">AVERAGE(J132:O132)</f>
        <v>2.66666666666667</v>
      </c>
      <c r="Q132" s="10" t="n">
        <v>4</v>
      </c>
      <c r="R132" s="10" t="n">
        <v>4</v>
      </c>
      <c r="S132" s="10" t="n">
        <v>2</v>
      </c>
      <c r="T132" s="10" t="n">
        <v>5</v>
      </c>
      <c r="U132" s="10" t="n">
        <v>2</v>
      </c>
      <c r="V132" s="15" t="n">
        <v>3</v>
      </c>
      <c r="W132" s="16" t="n">
        <f aca="false">AVERAGE(Q132:V132)</f>
        <v>3.33333333333333</v>
      </c>
      <c r="X132" s="10" t="n">
        <v>3</v>
      </c>
      <c r="Y132" s="10" t="n">
        <v>5</v>
      </c>
      <c r="Z132" s="10" t="n">
        <v>1</v>
      </c>
      <c r="AA132" s="10" t="n">
        <v>4</v>
      </c>
      <c r="AB132" s="10" t="n">
        <v>1</v>
      </c>
      <c r="AC132" s="15" t="n">
        <v>0</v>
      </c>
      <c r="AD132" s="16" t="n">
        <f aca="false">AVERAGE(X132:AC132)</f>
        <v>2.33333333333333</v>
      </c>
      <c r="AE132" s="10" t="n">
        <v>4</v>
      </c>
      <c r="AF132" s="10" t="n">
        <v>3</v>
      </c>
      <c r="AG132" s="15" t="n">
        <v>0</v>
      </c>
      <c r="AH132" s="16" t="n">
        <f aca="false">AVERAGE(AE132:AG132)</f>
        <v>2.33333333333333</v>
      </c>
    </row>
    <row r="133" customFormat="false" ht="14.25" hidden="false" customHeight="false" outlineLevel="0" collapsed="false">
      <c r="A133" s="4" t="s">
        <v>724</v>
      </c>
      <c r="B133" s="10" t="s">
        <v>90</v>
      </c>
      <c r="C133" s="10" t="n">
        <v>5</v>
      </c>
      <c r="D133" s="10" t="n">
        <v>1</v>
      </c>
      <c r="E133" s="10" t="n">
        <v>5</v>
      </c>
      <c r="F133" s="10" t="n">
        <v>1</v>
      </c>
      <c r="G133" s="10" t="n">
        <v>1</v>
      </c>
      <c r="H133" s="15" t="n">
        <v>0</v>
      </c>
      <c r="I133" s="16" t="n">
        <f aca="false">AVERAGE(C133:H133)</f>
        <v>2.16666666666667</v>
      </c>
      <c r="J133" s="10" t="n">
        <v>5</v>
      </c>
      <c r="K133" s="10" t="n">
        <v>5</v>
      </c>
      <c r="L133" s="10" t="n">
        <v>5</v>
      </c>
      <c r="M133" s="10" t="n">
        <v>5</v>
      </c>
      <c r="N133" s="10" t="n">
        <v>5</v>
      </c>
      <c r="O133" s="15" t="n">
        <v>0</v>
      </c>
      <c r="P133" s="16" t="n">
        <f aca="false">AVERAGE(J133:O133)</f>
        <v>4.16666666666667</v>
      </c>
      <c r="Q133" s="10" t="n">
        <v>5</v>
      </c>
      <c r="R133" s="10" t="n">
        <v>5</v>
      </c>
      <c r="S133" s="10" t="n">
        <v>5</v>
      </c>
      <c r="T133" s="10" t="n">
        <v>5</v>
      </c>
      <c r="U133" s="10" t="n">
        <v>5</v>
      </c>
      <c r="V133" s="15" t="n">
        <v>5</v>
      </c>
      <c r="W133" s="16" t="n">
        <f aca="false">AVERAGE(Q133:V133)</f>
        <v>5</v>
      </c>
      <c r="X133" s="10" t="n">
        <v>2</v>
      </c>
      <c r="Y133" s="10" t="n">
        <v>2</v>
      </c>
      <c r="Z133" s="10" t="n">
        <v>5</v>
      </c>
      <c r="AA133" s="10" t="n">
        <v>5</v>
      </c>
      <c r="AB133" s="10" t="n">
        <v>5</v>
      </c>
      <c r="AC133" s="15" t="n">
        <v>0</v>
      </c>
      <c r="AD133" s="16" t="n">
        <f aca="false">AVERAGE(X133:AC133)</f>
        <v>3.16666666666667</v>
      </c>
      <c r="AE133" s="10" t="n">
        <v>3</v>
      </c>
      <c r="AF133" s="10" t="n">
        <v>2</v>
      </c>
      <c r="AG133" s="15" t="n">
        <v>0</v>
      </c>
      <c r="AH133" s="16" t="n">
        <f aca="false">AVERAGE(AE133:AG133)</f>
        <v>1.66666666666667</v>
      </c>
    </row>
    <row r="134" customFormat="false" ht="14.25" hidden="false" customHeight="false" outlineLevel="0" collapsed="false">
      <c r="A134" s="4" t="s">
        <v>730</v>
      </c>
      <c r="B134" s="10" t="s">
        <v>90</v>
      </c>
      <c r="C134" s="10" t="n">
        <v>1</v>
      </c>
      <c r="D134" s="10" t="n">
        <v>1</v>
      </c>
      <c r="E134" s="10" t="n">
        <v>4</v>
      </c>
      <c r="F134" s="10" t="n">
        <v>4</v>
      </c>
      <c r="G134" s="10" t="n">
        <v>1</v>
      </c>
      <c r="H134" s="15" t="n">
        <v>0</v>
      </c>
      <c r="I134" s="16" t="n">
        <f aca="false">AVERAGE(C134:H134)</f>
        <v>1.83333333333333</v>
      </c>
      <c r="J134" s="10" t="n">
        <v>2</v>
      </c>
      <c r="K134" s="10" t="n">
        <v>2</v>
      </c>
      <c r="L134" s="10" t="n">
        <v>1</v>
      </c>
      <c r="M134" s="10" t="n">
        <v>2</v>
      </c>
      <c r="N134" s="10" t="n">
        <v>1</v>
      </c>
      <c r="O134" s="15" t="n">
        <v>0</v>
      </c>
      <c r="P134" s="16" t="n">
        <f aca="false">AVERAGE(J134:O134)</f>
        <v>1.33333333333333</v>
      </c>
      <c r="Q134" s="10" t="n">
        <v>4</v>
      </c>
      <c r="R134" s="10" t="n">
        <v>3</v>
      </c>
      <c r="S134" s="10" t="n">
        <v>2</v>
      </c>
      <c r="T134" s="10" t="n">
        <v>3</v>
      </c>
      <c r="U134" s="10" t="n">
        <v>2</v>
      </c>
      <c r="V134" s="15" t="n">
        <v>3</v>
      </c>
      <c r="W134" s="16" t="n">
        <f aca="false">AVERAGE(Q134:V134)</f>
        <v>2.83333333333333</v>
      </c>
      <c r="X134" s="10" t="n">
        <v>2</v>
      </c>
      <c r="Y134" s="10" t="n">
        <v>2</v>
      </c>
      <c r="Z134" s="10" t="n">
        <v>1</v>
      </c>
      <c r="AA134" s="10" t="n">
        <v>3</v>
      </c>
      <c r="AB134" s="10" t="n">
        <v>2</v>
      </c>
      <c r="AC134" s="15" t="n">
        <v>0</v>
      </c>
      <c r="AD134" s="16" t="n">
        <f aca="false">AVERAGE(X134:AC134)</f>
        <v>1.66666666666667</v>
      </c>
      <c r="AE134" s="10" t="n">
        <v>3</v>
      </c>
      <c r="AF134" s="10" t="n">
        <v>4</v>
      </c>
      <c r="AG134" s="15" t="n">
        <v>0</v>
      </c>
      <c r="AH134" s="16" t="n">
        <f aca="false">AVERAGE(AE134:AG134)</f>
        <v>2.33333333333333</v>
      </c>
    </row>
    <row r="135" customFormat="false" ht="14.25" hidden="false" customHeight="false" outlineLevel="0" collapsed="false">
      <c r="A135" s="4" t="s">
        <v>765</v>
      </c>
      <c r="B135" s="10" t="s">
        <v>90</v>
      </c>
      <c r="C135" s="10" t="n">
        <v>5</v>
      </c>
      <c r="D135" s="10" t="n">
        <v>1</v>
      </c>
      <c r="E135" s="10" t="n">
        <v>5</v>
      </c>
      <c r="F135" s="10" t="n">
        <v>5</v>
      </c>
      <c r="G135" s="10" t="n">
        <v>5</v>
      </c>
      <c r="H135" s="15" t="n">
        <v>0</v>
      </c>
      <c r="I135" s="16" t="n">
        <f aca="false">AVERAGE(C135:H135)</f>
        <v>3.5</v>
      </c>
      <c r="J135" s="10" t="n">
        <v>5</v>
      </c>
      <c r="K135" s="10" t="n">
        <v>5</v>
      </c>
      <c r="L135" s="10" t="n">
        <v>5</v>
      </c>
      <c r="M135" s="10" t="n">
        <v>5</v>
      </c>
      <c r="N135" s="10" t="n">
        <v>5</v>
      </c>
      <c r="O135" s="15" t="n">
        <v>0</v>
      </c>
      <c r="P135" s="16" t="n">
        <f aca="false">AVERAGE(J135:O135)</f>
        <v>4.16666666666667</v>
      </c>
      <c r="Q135" s="10" t="n">
        <v>5</v>
      </c>
      <c r="R135" s="10" t="n">
        <v>5</v>
      </c>
      <c r="S135" s="10" t="n">
        <v>1</v>
      </c>
      <c r="T135" s="10" t="n">
        <v>1</v>
      </c>
      <c r="U135" s="10" t="n">
        <v>5</v>
      </c>
      <c r="V135" s="15" t="n">
        <v>4</v>
      </c>
      <c r="W135" s="16" t="n">
        <f aca="false">AVERAGE(Q135:V135)</f>
        <v>3.5</v>
      </c>
      <c r="X135" s="10" t="n">
        <v>2</v>
      </c>
      <c r="Y135" s="10" t="n">
        <v>2</v>
      </c>
      <c r="Z135" s="10" t="n">
        <v>5</v>
      </c>
      <c r="AA135" s="10" t="n">
        <v>5</v>
      </c>
      <c r="AB135" s="10" t="n">
        <v>5</v>
      </c>
      <c r="AC135" s="15" t="n">
        <v>0</v>
      </c>
      <c r="AD135" s="16" t="n">
        <f aca="false">AVERAGE(X135:AC135)</f>
        <v>3.16666666666667</v>
      </c>
      <c r="AE135" s="10" t="n">
        <v>3</v>
      </c>
      <c r="AF135" s="10" t="n">
        <v>3</v>
      </c>
      <c r="AG135" s="15" t="n">
        <v>0</v>
      </c>
      <c r="AH135" s="16" t="n">
        <f aca="false">AVERAGE(AE135:AG135)</f>
        <v>2</v>
      </c>
    </row>
    <row r="136" customFormat="false" ht="14.25" hidden="false" customHeight="false" outlineLevel="0" collapsed="false">
      <c r="A136" s="4" t="s">
        <v>35</v>
      </c>
      <c r="B136" s="10" t="s">
        <v>36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5" t="n">
        <v>0</v>
      </c>
      <c r="I136" s="16" t="n">
        <f aca="false">AVERAGE(C136:H136)</f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5" t="n">
        <v>0</v>
      </c>
      <c r="P136" s="16" t="n">
        <f aca="false">AVERAGE(J136:O136)</f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5" t="n">
        <v>0</v>
      </c>
      <c r="W136" s="16" t="n">
        <f aca="false">AVERAGE(Q136:V136)</f>
        <v>0</v>
      </c>
      <c r="X136" s="10" t="n">
        <v>4</v>
      </c>
      <c r="Y136" s="10" t="n">
        <v>4</v>
      </c>
      <c r="Z136" s="10" t="n">
        <v>4</v>
      </c>
      <c r="AA136" s="10" t="n">
        <v>4</v>
      </c>
      <c r="AB136" s="10" t="n">
        <v>3</v>
      </c>
      <c r="AC136" s="15" t="n">
        <v>0</v>
      </c>
      <c r="AD136" s="16" t="n">
        <f aca="false">AVERAGE(X136:AC136)</f>
        <v>3.16666666666667</v>
      </c>
      <c r="AE136" s="10" t="n">
        <v>0</v>
      </c>
      <c r="AF136" s="10" t="n">
        <v>0</v>
      </c>
      <c r="AG136" s="15" t="n">
        <v>0</v>
      </c>
      <c r="AH136" s="16" t="n">
        <f aca="false">AVERAGE(AE136:AG136)</f>
        <v>0</v>
      </c>
    </row>
    <row r="137" customFormat="false" ht="14.25" hidden="false" customHeight="false" outlineLevel="0" collapsed="false">
      <c r="A137" s="4" t="s">
        <v>183</v>
      </c>
      <c r="B137" s="10" t="s">
        <v>36</v>
      </c>
      <c r="C137" s="10" t="n">
        <v>3</v>
      </c>
      <c r="D137" s="10" t="n">
        <v>2</v>
      </c>
      <c r="E137" s="10" t="n">
        <v>2</v>
      </c>
      <c r="F137" s="10" t="n">
        <v>4</v>
      </c>
      <c r="G137" s="10" t="n">
        <v>3</v>
      </c>
      <c r="H137" s="15" t="n">
        <v>0</v>
      </c>
      <c r="I137" s="16" t="n">
        <f aca="false">AVERAGE(C137:H137)</f>
        <v>2.33333333333333</v>
      </c>
      <c r="J137" s="10" t="n">
        <v>5</v>
      </c>
      <c r="K137" s="10" t="n">
        <v>2</v>
      </c>
      <c r="L137" s="10" t="n">
        <v>4</v>
      </c>
      <c r="M137" s="10" t="n">
        <v>2</v>
      </c>
      <c r="N137" s="10" t="n">
        <v>2</v>
      </c>
      <c r="O137" s="15" t="n">
        <v>0</v>
      </c>
      <c r="P137" s="16" t="n">
        <f aca="false">AVERAGE(J137:O137)</f>
        <v>2.5</v>
      </c>
      <c r="Q137" s="10" t="n">
        <v>4</v>
      </c>
      <c r="R137" s="10" t="n">
        <v>2</v>
      </c>
      <c r="S137" s="10" t="n">
        <v>3</v>
      </c>
      <c r="T137" s="10" t="n">
        <v>3</v>
      </c>
      <c r="U137" s="10" t="n">
        <v>3</v>
      </c>
      <c r="V137" s="15" t="n">
        <v>3</v>
      </c>
      <c r="W137" s="16" t="n">
        <f aca="false">AVERAGE(Q137:V137)</f>
        <v>3</v>
      </c>
      <c r="X137" s="10" t="n">
        <v>3</v>
      </c>
      <c r="Y137" s="10" t="n">
        <v>3</v>
      </c>
      <c r="Z137" s="10" t="n">
        <v>3</v>
      </c>
      <c r="AA137" s="10" t="n">
        <v>3</v>
      </c>
      <c r="AB137" s="10" t="n">
        <v>4</v>
      </c>
      <c r="AC137" s="15" t="n">
        <v>0</v>
      </c>
      <c r="AD137" s="16" t="n">
        <f aca="false">AVERAGE(X137:AC137)</f>
        <v>2.66666666666667</v>
      </c>
      <c r="AE137" s="10" t="n">
        <v>2</v>
      </c>
      <c r="AF137" s="10" t="n">
        <v>0</v>
      </c>
      <c r="AG137" s="15" t="n">
        <v>0</v>
      </c>
      <c r="AH137" s="16" t="n">
        <f aca="false">AVERAGE(AE137:AG137)</f>
        <v>0.666666666666667</v>
      </c>
    </row>
    <row r="138" customFormat="false" ht="14.25" hidden="false" customHeight="false" outlineLevel="0" collapsed="false">
      <c r="A138" s="4" t="s">
        <v>246</v>
      </c>
      <c r="B138" s="10" t="s">
        <v>36</v>
      </c>
      <c r="C138" s="10" t="n">
        <v>4</v>
      </c>
      <c r="D138" s="10" t="n">
        <v>4</v>
      </c>
      <c r="E138" s="10" t="n">
        <v>5</v>
      </c>
      <c r="F138" s="10" t="n">
        <v>4</v>
      </c>
      <c r="G138" s="10" t="n">
        <v>4</v>
      </c>
      <c r="H138" s="15" t="n">
        <v>0</v>
      </c>
      <c r="I138" s="16" t="n">
        <f aca="false">AVERAGE(C138:H138)</f>
        <v>3.5</v>
      </c>
      <c r="J138" s="10" t="n">
        <v>4</v>
      </c>
      <c r="K138" s="10" t="n">
        <v>3</v>
      </c>
      <c r="L138" s="10" t="n">
        <v>4</v>
      </c>
      <c r="M138" s="10" t="n">
        <v>4</v>
      </c>
      <c r="N138" s="10" t="n">
        <v>4</v>
      </c>
      <c r="O138" s="15" t="n">
        <v>0</v>
      </c>
      <c r="P138" s="16" t="n">
        <f aca="false">AVERAGE(J138:O138)</f>
        <v>3.16666666666667</v>
      </c>
      <c r="Q138" s="10" t="n">
        <v>4</v>
      </c>
      <c r="R138" s="10" t="n">
        <v>4</v>
      </c>
      <c r="S138" s="10" t="n">
        <v>4</v>
      </c>
      <c r="T138" s="10" t="n">
        <v>4</v>
      </c>
      <c r="U138" s="10" t="n">
        <v>4</v>
      </c>
      <c r="V138" s="15" t="n">
        <v>4</v>
      </c>
      <c r="W138" s="16" t="n">
        <f aca="false">AVERAGE(Q138:V138)</f>
        <v>4</v>
      </c>
      <c r="X138" s="10" t="n">
        <v>3</v>
      </c>
      <c r="Y138" s="10" t="n">
        <v>3</v>
      </c>
      <c r="Z138" s="10" t="n">
        <v>3</v>
      </c>
      <c r="AA138" s="10" t="n">
        <v>3</v>
      </c>
      <c r="AB138" s="10" t="n">
        <v>3</v>
      </c>
      <c r="AC138" s="15" t="n">
        <v>0</v>
      </c>
      <c r="AD138" s="16" t="n">
        <f aca="false">AVERAGE(X138:AC138)</f>
        <v>2.5</v>
      </c>
      <c r="AE138" s="10" t="n">
        <v>3</v>
      </c>
      <c r="AF138" s="10" t="n">
        <v>0</v>
      </c>
      <c r="AG138" s="15" t="n">
        <v>0</v>
      </c>
      <c r="AH138" s="16" t="n">
        <f aca="false">AVERAGE(AE138:AG138)</f>
        <v>1</v>
      </c>
    </row>
    <row r="139" customFormat="false" ht="14.25" hidden="false" customHeight="false" outlineLevel="0" collapsed="false">
      <c r="A139" s="4" t="s">
        <v>258</v>
      </c>
      <c r="B139" s="10" t="s">
        <v>36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5" t="n">
        <v>0</v>
      </c>
      <c r="I139" s="16" t="n">
        <f aca="false">AVERAGE(C139:H139)</f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5" t="n">
        <v>0</v>
      </c>
      <c r="P139" s="16" t="n">
        <f aca="false">AVERAGE(J139:O139)</f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5" t="n">
        <v>0</v>
      </c>
      <c r="W139" s="16" t="n">
        <f aca="false">AVERAGE(Q139:V139)</f>
        <v>0</v>
      </c>
      <c r="X139" s="10" t="n">
        <v>2</v>
      </c>
      <c r="Y139" s="10" t="n">
        <v>3</v>
      </c>
      <c r="Z139" s="10" t="n">
        <v>3</v>
      </c>
      <c r="AA139" s="10" t="n">
        <v>2</v>
      </c>
      <c r="AB139" s="10" t="n">
        <v>3</v>
      </c>
      <c r="AC139" s="15" t="n">
        <v>0</v>
      </c>
      <c r="AD139" s="16" t="n">
        <f aca="false">AVERAGE(X139:AC139)</f>
        <v>2.16666666666667</v>
      </c>
      <c r="AE139" s="10" t="n">
        <v>0</v>
      </c>
      <c r="AF139" s="10" t="n">
        <v>0</v>
      </c>
      <c r="AG139" s="15" t="n">
        <v>0</v>
      </c>
      <c r="AH139" s="16" t="n">
        <f aca="false">AVERAGE(AE139:AG139)</f>
        <v>0</v>
      </c>
    </row>
    <row r="140" customFormat="false" ht="14.25" hidden="false" customHeight="false" outlineLevel="0" collapsed="false">
      <c r="A140" s="4" t="s">
        <v>369</v>
      </c>
      <c r="B140" s="10" t="s">
        <v>36</v>
      </c>
      <c r="C140" s="10" t="n">
        <v>4</v>
      </c>
      <c r="D140" s="10" t="n">
        <v>3</v>
      </c>
      <c r="E140" s="10" t="n">
        <v>3</v>
      </c>
      <c r="F140" s="10" t="n">
        <v>4</v>
      </c>
      <c r="G140" s="10" t="n">
        <v>2</v>
      </c>
      <c r="H140" s="15" t="n">
        <v>0</v>
      </c>
      <c r="I140" s="16" t="n">
        <f aca="false">AVERAGE(C140:H140)</f>
        <v>2.66666666666667</v>
      </c>
      <c r="J140" s="10" t="n">
        <v>3</v>
      </c>
      <c r="K140" s="10" t="n">
        <v>2</v>
      </c>
      <c r="L140" s="10" t="n">
        <v>3</v>
      </c>
      <c r="M140" s="10" t="n">
        <v>3</v>
      </c>
      <c r="N140" s="10" t="n">
        <v>3</v>
      </c>
      <c r="O140" s="15" t="n">
        <v>0</v>
      </c>
      <c r="P140" s="16" t="n">
        <f aca="false">AVERAGE(J140:O140)</f>
        <v>2.33333333333333</v>
      </c>
      <c r="Q140" s="10" t="n">
        <v>4</v>
      </c>
      <c r="R140" s="10" t="n">
        <v>4</v>
      </c>
      <c r="S140" s="10" t="n">
        <v>4</v>
      </c>
      <c r="T140" s="10" t="n">
        <v>3</v>
      </c>
      <c r="U140" s="10" t="n">
        <v>4</v>
      </c>
      <c r="V140" s="15" t="n">
        <v>3</v>
      </c>
      <c r="W140" s="16" t="n">
        <f aca="false">AVERAGE(Q140:V140)</f>
        <v>3.66666666666667</v>
      </c>
      <c r="X140" s="10" t="n">
        <v>4</v>
      </c>
      <c r="Y140" s="10" t="n">
        <v>3</v>
      </c>
      <c r="Z140" s="10" t="n">
        <v>4</v>
      </c>
      <c r="AA140" s="10" t="n">
        <v>3</v>
      </c>
      <c r="AB140" s="10" t="n">
        <v>4</v>
      </c>
      <c r="AC140" s="15" t="n">
        <v>0</v>
      </c>
      <c r="AD140" s="16" t="n">
        <f aca="false">AVERAGE(X140:AC140)</f>
        <v>3</v>
      </c>
      <c r="AE140" s="10" t="n">
        <v>1</v>
      </c>
      <c r="AF140" s="10" t="n">
        <v>0</v>
      </c>
      <c r="AG140" s="15" t="n">
        <v>0</v>
      </c>
      <c r="AH140" s="16" t="n">
        <f aca="false">AVERAGE(AE140:AG140)</f>
        <v>0.333333333333333</v>
      </c>
    </row>
    <row r="141" customFormat="false" ht="14.25" hidden="false" customHeight="false" outlineLevel="0" collapsed="false">
      <c r="A141" s="4" t="s">
        <v>400</v>
      </c>
      <c r="B141" s="10" t="s">
        <v>36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5" t="n">
        <v>0</v>
      </c>
      <c r="I141" s="16" t="n">
        <f aca="false">AVERAGE(C141:H141)</f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5" t="n">
        <v>0</v>
      </c>
      <c r="P141" s="16" t="n">
        <f aca="false">AVERAGE(J141:O141)</f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5" t="n">
        <v>0</v>
      </c>
      <c r="W141" s="16" t="n">
        <f aca="false">AVERAGE(Q141:V141)</f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5" t="n">
        <v>0</v>
      </c>
      <c r="AD141" s="16" t="n">
        <f aca="false">AVERAGE(X141:AC141)</f>
        <v>0</v>
      </c>
      <c r="AE141" s="10" t="n">
        <v>0</v>
      </c>
      <c r="AF141" s="10" t="n">
        <v>0</v>
      </c>
      <c r="AG141" s="15" t="n">
        <v>0</v>
      </c>
      <c r="AH141" s="16" t="n">
        <f aca="false">AVERAGE(AE141:AG141)</f>
        <v>0</v>
      </c>
    </row>
    <row r="142" customFormat="false" ht="14.25" hidden="false" customHeight="false" outlineLevel="0" collapsed="false">
      <c r="A142" s="4" t="s">
        <v>490</v>
      </c>
      <c r="B142" s="10" t="s">
        <v>36</v>
      </c>
      <c r="C142" s="10" t="n">
        <v>3</v>
      </c>
      <c r="D142" s="10" t="n">
        <v>3</v>
      </c>
      <c r="E142" s="10" t="n">
        <v>2</v>
      </c>
      <c r="F142" s="10" t="n">
        <v>3</v>
      </c>
      <c r="G142" s="10" t="n">
        <v>4</v>
      </c>
      <c r="H142" s="15" t="n">
        <v>0</v>
      </c>
      <c r="I142" s="16" t="n">
        <f aca="false">AVERAGE(C142:H142)</f>
        <v>2.5</v>
      </c>
      <c r="J142" s="10" t="n">
        <v>4</v>
      </c>
      <c r="K142" s="10" t="n">
        <v>3</v>
      </c>
      <c r="L142" s="10" t="n">
        <v>3</v>
      </c>
      <c r="M142" s="10" t="n">
        <v>4</v>
      </c>
      <c r="N142" s="10" t="n">
        <v>4</v>
      </c>
      <c r="O142" s="15" t="n">
        <v>0</v>
      </c>
      <c r="P142" s="16" t="n">
        <f aca="false">AVERAGE(J142:O142)</f>
        <v>3</v>
      </c>
      <c r="Q142" s="10" t="n">
        <v>3</v>
      </c>
      <c r="R142" s="10" t="n">
        <v>3</v>
      </c>
      <c r="S142" s="10" t="n">
        <v>3</v>
      </c>
      <c r="T142" s="10" t="n">
        <v>3</v>
      </c>
      <c r="U142" s="10" t="n">
        <v>3</v>
      </c>
      <c r="V142" s="15" t="n">
        <v>4</v>
      </c>
      <c r="W142" s="16" t="n">
        <f aca="false">AVERAGE(Q142:V142)</f>
        <v>3.16666666666667</v>
      </c>
      <c r="X142" s="10" t="n">
        <v>4</v>
      </c>
      <c r="Y142" s="10" t="n">
        <v>5</v>
      </c>
      <c r="Z142" s="10" t="n">
        <v>3</v>
      </c>
      <c r="AA142" s="10" t="n">
        <v>5</v>
      </c>
      <c r="AB142" s="10" t="n">
        <v>2</v>
      </c>
      <c r="AC142" s="15" t="n">
        <v>0</v>
      </c>
      <c r="AD142" s="16" t="n">
        <f aca="false">AVERAGE(X142:AC142)</f>
        <v>3.16666666666667</v>
      </c>
      <c r="AE142" s="10" t="n">
        <v>2</v>
      </c>
      <c r="AF142" s="10" t="n">
        <v>0</v>
      </c>
      <c r="AG142" s="15" t="n">
        <v>0</v>
      </c>
      <c r="AH142" s="16" t="n">
        <f aca="false">AVERAGE(AE142:AG142)</f>
        <v>0.666666666666667</v>
      </c>
    </row>
    <row r="143" customFormat="false" ht="14.25" hidden="false" customHeight="false" outlineLevel="0" collapsed="false">
      <c r="A143" s="4" t="s">
        <v>492</v>
      </c>
      <c r="B143" s="10" t="s">
        <v>36</v>
      </c>
      <c r="C143" s="10" t="n">
        <v>3</v>
      </c>
      <c r="D143" s="10" t="n">
        <v>2</v>
      </c>
      <c r="E143" s="10" t="n">
        <v>2</v>
      </c>
      <c r="F143" s="10" t="n">
        <v>3</v>
      </c>
      <c r="G143" s="10" t="n">
        <v>3</v>
      </c>
      <c r="H143" s="15" t="n">
        <v>0</v>
      </c>
      <c r="I143" s="16" t="n">
        <f aca="false">AVERAGE(C143:H143)</f>
        <v>2.16666666666667</v>
      </c>
      <c r="J143" s="10" t="n">
        <v>2</v>
      </c>
      <c r="K143" s="10" t="n">
        <v>2</v>
      </c>
      <c r="L143" s="10" t="n">
        <v>2</v>
      </c>
      <c r="M143" s="10" t="n">
        <v>1</v>
      </c>
      <c r="N143" s="10" t="n">
        <v>1</v>
      </c>
      <c r="O143" s="15" t="n">
        <v>0</v>
      </c>
      <c r="P143" s="16" t="n">
        <f aca="false">AVERAGE(J143:O143)</f>
        <v>1.33333333333333</v>
      </c>
      <c r="Q143" s="10" t="n">
        <v>2</v>
      </c>
      <c r="R143" s="10" t="n">
        <v>3</v>
      </c>
      <c r="S143" s="10" t="n">
        <v>3</v>
      </c>
      <c r="T143" s="10" t="n">
        <v>3</v>
      </c>
      <c r="U143" s="10" t="n">
        <v>3</v>
      </c>
      <c r="V143" s="15" t="n">
        <v>3</v>
      </c>
      <c r="W143" s="16" t="n">
        <f aca="false">AVERAGE(Q143:V143)</f>
        <v>2.83333333333333</v>
      </c>
      <c r="X143" s="10" t="n">
        <v>3</v>
      </c>
      <c r="Y143" s="10" t="n">
        <v>3</v>
      </c>
      <c r="Z143" s="10" t="n">
        <v>3</v>
      </c>
      <c r="AA143" s="10" t="n">
        <v>3</v>
      </c>
      <c r="AB143" s="10" t="n">
        <v>3</v>
      </c>
      <c r="AC143" s="15" t="n">
        <v>0</v>
      </c>
      <c r="AD143" s="16" t="n">
        <f aca="false">AVERAGE(X143:AC143)</f>
        <v>2.5</v>
      </c>
      <c r="AE143" s="10" t="n">
        <v>1</v>
      </c>
      <c r="AF143" s="10" t="n">
        <v>0</v>
      </c>
      <c r="AG143" s="15" t="n">
        <v>0</v>
      </c>
      <c r="AH143" s="16" t="n">
        <f aca="false">AVERAGE(AE143:AG143)</f>
        <v>0.333333333333333</v>
      </c>
    </row>
    <row r="144" customFormat="false" ht="14.25" hidden="false" customHeight="false" outlineLevel="0" collapsed="false">
      <c r="A144" s="4" t="s">
        <v>539</v>
      </c>
      <c r="B144" s="10" t="s">
        <v>36</v>
      </c>
      <c r="C144" s="10" t="n">
        <v>4</v>
      </c>
      <c r="D144" s="10" t="n">
        <v>4</v>
      </c>
      <c r="E144" s="10" t="n">
        <v>5</v>
      </c>
      <c r="F144" s="10" t="n">
        <v>4</v>
      </c>
      <c r="G144" s="10" t="n">
        <v>4</v>
      </c>
      <c r="H144" s="15" t="n">
        <v>0</v>
      </c>
      <c r="I144" s="16" t="n">
        <f aca="false">AVERAGE(C144:H144)</f>
        <v>3.5</v>
      </c>
      <c r="J144" s="10" t="n">
        <v>3</v>
      </c>
      <c r="K144" s="10" t="n">
        <v>3</v>
      </c>
      <c r="L144" s="10" t="n">
        <v>3</v>
      </c>
      <c r="M144" s="10" t="n">
        <v>4</v>
      </c>
      <c r="N144" s="10" t="n">
        <v>4</v>
      </c>
      <c r="O144" s="15" t="n">
        <v>0</v>
      </c>
      <c r="P144" s="16" t="n">
        <f aca="false">AVERAGE(J144:O144)</f>
        <v>2.83333333333333</v>
      </c>
      <c r="Q144" s="10" t="n">
        <v>4</v>
      </c>
      <c r="R144" s="10" t="n">
        <v>4</v>
      </c>
      <c r="S144" s="10" t="n">
        <v>4</v>
      </c>
      <c r="T144" s="10" t="n">
        <v>4</v>
      </c>
      <c r="U144" s="10" t="n">
        <v>4</v>
      </c>
      <c r="V144" s="15" t="n">
        <v>4</v>
      </c>
      <c r="W144" s="16" t="n">
        <f aca="false">AVERAGE(Q144:V144)</f>
        <v>4</v>
      </c>
      <c r="X144" s="10" t="n">
        <v>2</v>
      </c>
      <c r="Y144" s="10" t="n">
        <v>3</v>
      </c>
      <c r="Z144" s="10" t="n">
        <v>2</v>
      </c>
      <c r="AA144" s="10" t="n">
        <v>3</v>
      </c>
      <c r="AB144" s="10" t="n">
        <v>3</v>
      </c>
      <c r="AC144" s="15" t="n">
        <v>0</v>
      </c>
      <c r="AD144" s="16" t="n">
        <f aca="false">AVERAGE(X144:AC144)</f>
        <v>2.16666666666667</v>
      </c>
      <c r="AE144" s="10" t="n">
        <v>3</v>
      </c>
      <c r="AF144" s="10" t="n">
        <v>0</v>
      </c>
      <c r="AG144" s="15" t="n">
        <v>0</v>
      </c>
      <c r="AH144" s="16" t="n">
        <f aca="false">AVERAGE(AE144:AG144)</f>
        <v>1</v>
      </c>
    </row>
    <row r="145" customFormat="false" ht="14.25" hidden="false" customHeight="false" outlineLevel="0" collapsed="false">
      <c r="A145" s="4" t="s">
        <v>549</v>
      </c>
      <c r="B145" s="10" t="s">
        <v>36</v>
      </c>
      <c r="C145" s="10" t="n">
        <v>4</v>
      </c>
      <c r="D145" s="10" t="n">
        <v>4</v>
      </c>
      <c r="E145" s="10" t="n">
        <v>4</v>
      </c>
      <c r="F145" s="10" t="n">
        <v>4</v>
      </c>
      <c r="G145" s="10" t="n">
        <v>3</v>
      </c>
      <c r="H145" s="15" t="n">
        <v>0</v>
      </c>
      <c r="I145" s="16" t="n">
        <f aca="false">AVERAGE(C145:H145)</f>
        <v>3.16666666666667</v>
      </c>
      <c r="J145" s="10" t="n">
        <v>4</v>
      </c>
      <c r="K145" s="10" t="n">
        <v>3</v>
      </c>
      <c r="L145" s="10" t="n">
        <v>4</v>
      </c>
      <c r="M145" s="10" t="n">
        <v>4</v>
      </c>
      <c r="N145" s="10" t="n">
        <v>4</v>
      </c>
      <c r="O145" s="15" t="n">
        <v>0</v>
      </c>
      <c r="P145" s="16" t="n">
        <f aca="false">AVERAGE(J145:O145)</f>
        <v>3.16666666666667</v>
      </c>
      <c r="Q145" s="10" t="n">
        <v>4</v>
      </c>
      <c r="R145" s="10" t="n">
        <v>4</v>
      </c>
      <c r="S145" s="10" t="n">
        <v>4</v>
      </c>
      <c r="T145" s="10" t="n">
        <v>3</v>
      </c>
      <c r="U145" s="10" t="n">
        <v>4</v>
      </c>
      <c r="V145" s="15" t="n">
        <v>4</v>
      </c>
      <c r="W145" s="16" t="n">
        <f aca="false">AVERAGE(Q145:V145)</f>
        <v>3.83333333333333</v>
      </c>
      <c r="X145" s="10" t="n">
        <v>3</v>
      </c>
      <c r="Y145" s="10" t="n">
        <v>3</v>
      </c>
      <c r="Z145" s="10" t="n">
        <v>4</v>
      </c>
      <c r="AA145" s="10" t="n">
        <v>4</v>
      </c>
      <c r="AB145" s="10" t="n">
        <v>3</v>
      </c>
      <c r="AC145" s="15" t="n">
        <v>0</v>
      </c>
      <c r="AD145" s="16" t="n">
        <f aca="false">AVERAGE(X145:AC145)</f>
        <v>2.83333333333333</v>
      </c>
      <c r="AE145" s="10" t="n">
        <v>2</v>
      </c>
      <c r="AF145" s="10" t="n">
        <v>0</v>
      </c>
      <c r="AG145" s="15" t="n">
        <v>0</v>
      </c>
      <c r="AH145" s="16" t="n">
        <f aca="false">AVERAGE(AE145:AG145)</f>
        <v>0.666666666666667</v>
      </c>
    </row>
    <row r="146" customFormat="false" ht="14.25" hidden="false" customHeight="false" outlineLevel="0" collapsed="false">
      <c r="A146" s="4" t="s">
        <v>577</v>
      </c>
      <c r="B146" s="10" t="s">
        <v>36</v>
      </c>
      <c r="C146" s="10" t="n">
        <v>4</v>
      </c>
      <c r="D146" s="10" t="n">
        <v>3</v>
      </c>
      <c r="E146" s="10" t="n">
        <v>3</v>
      </c>
      <c r="F146" s="10" t="n">
        <v>3</v>
      </c>
      <c r="G146" s="10" t="n">
        <v>4</v>
      </c>
      <c r="H146" s="15" t="n">
        <v>0</v>
      </c>
      <c r="I146" s="16" t="n">
        <f aca="false">AVERAGE(C146:H146)</f>
        <v>2.83333333333333</v>
      </c>
      <c r="J146" s="10" t="n">
        <v>3</v>
      </c>
      <c r="K146" s="10" t="n">
        <v>3</v>
      </c>
      <c r="L146" s="10" t="n">
        <v>3</v>
      </c>
      <c r="M146" s="10" t="n">
        <v>3</v>
      </c>
      <c r="N146" s="10" t="n">
        <v>3</v>
      </c>
      <c r="O146" s="15" t="n">
        <v>0</v>
      </c>
      <c r="P146" s="16" t="n">
        <f aca="false">AVERAGE(J146:O146)</f>
        <v>2.5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5" t="n">
        <v>0</v>
      </c>
      <c r="W146" s="16" t="n">
        <f aca="false">AVERAGE(Q146:V146)</f>
        <v>0</v>
      </c>
      <c r="X146" s="10" t="n">
        <v>3</v>
      </c>
      <c r="Y146" s="10" t="n">
        <v>3</v>
      </c>
      <c r="Z146" s="10" t="n">
        <v>4</v>
      </c>
      <c r="AA146" s="10" t="n">
        <v>3</v>
      </c>
      <c r="AB146" s="10" t="n">
        <v>4</v>
      </c>
      <c r="AC146" s="15" t="n">
        <v>0</v>
      </c>
      <c r="AD146" s="16" t="n">
        <f aca="false">AVERAGE(X146:AC146)</f>
        <v>2.83333333333333</v>
      </c>
      <c r="AE146" s="10" t="n">
        <v>2</v>
      </c>
      <c r="AF146" s="10" t="n">
        <v>0</v>
      </c>
      <c r="AG146" s="15" t="n">
        <v>0</v>
      </c>
      <c r="AH146" s="16" t="n">
        <f aca="false">AVERAGE(AE146:AG146)</f>
        <v>0.666666666666667</v>
      </c>
    </row>
    <row r="147" customFormat="false" ht="14.25" hidden="false" customHeight="false" outlineLevel="0" collapsed="false">
      <c r="A147" s="4" t="s">
        <v>627</v>
      </c>
      <c r="B147" s="10" t="s">
        <v>36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5" t="n">
        <v>0</v>
      </c>
      <c r="I147" s="16" t="n">
        <f aca="false">AVERAGE(C147:H147)</f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5" t="n">
        <v>0</v>
      </c>
      <c r="P147" s="16" t="n">
        <f aca="false">AVERAGE(J147:O147)</f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5" t="n">
        <v>0</v>
      </c>
      <c r="W147" s="16" t="n">
        <f aca="false">AVERAGE(Q147:V147)</f>
        <v>0</v>
      </c>
      <c r="X147" s="10" t="n">
        <v>3</v>
      </c>
      <c r="Y147" s="10" t="n">
        <v>3</v>
      </c>
      <c r="Z147" s="10" t="n">
        <v>4</v>
      </c>
      <c r="AA147" s="10" t="n">
        <v>3</v>
      </c>
      <c r="AB147" s="10" t="n">
        <v>4</v>
      </c>
      <c r="AC147" s="15" t="n">
        <v>0</v>
      </c>
      <c r="AD147" s="16" t="n">
        <f aca="false">AVERAGE(X147:AC147)</f>
        <v>2.83333333333333</v>
      </c>
      <c r="AE147" s="10" t="n">
        <v>0</v>
      </c>
      <c r="AF147" s="10" t="n">
        <v>0</v>
      </c>
      <c r="AG147" s="15" t="n">
        <v>0</v>
      </c>
      <c r="AH147" s="16" t="n">
        <f aca="false">AVERAGE(AE147:AG147)</f>
        <v>0</v>
      </c>
    </row>
    <row r="148" customFormat="false" ht="14.25" hidden="false" customHeight="false" outlineLevel="0" collapsed="false">
      <c r="A148" s="4" t="s">
        <v>705</v>
      </c>
      <c r="B148" s="10" t="s">
        <v>36</v>
      </c>
      <c r="C148" s="10" t="n">
        <v>3</v>
      </c>
      <c r="D148" s="10" t="n">
        <v>3</v>
      </c>
      <c r="E148" s="10" t="n">
        <v>4</v>
      </c>
      <c r="F148" s="10" t="n">
        <v>4</v>
      </c>
      <c r="G148" s="10" t="n">
        <v>3</v>
      </c>
      <c r="H148" s="15" t="n">
        <v>0</v>
      </c>
      <c r="I148" s="16" t="n">
        <f aca="false">AVERAGE(C148:H148)</f>
        <v>2.83333333333333</v>
      </c>
      <c r="J148" s="10" t="n">
        <v>4</v>
      </c>
      <c r="K148" s="10" t="n">
        <v>4</v>
      </c>
      <c r="L148" s="10" t="n">
        <v>4</v>
      </c>
      <c r="M148" s="10" t="n">
        <v>4</v>
      </c>
      <c r="N148" s="10" t="n">
        <v>4</v>
      </c>
      <c r="O148" s="15" t="n">
        <v>0</v>
      </c>
      <c r="P148" s="16" t="n">
        <f aca="false">AVERAGE(J148:O148)</f>
        <v>3.33333333333333</v>
      </c>
      <c r="Q148" s="10" t="n">
        <v>4</v>
      </c>
      <c r="R148" s="10" t="n">
        <v>4</v>
      </c>
      <c r="S148" s="10" t="n">
        <v>4</v>
      </c>
      <c r="T148" s="10" t="n">
        <v>3</v>
      </c>
      <c r="U148" s="10" t="n">
        <v>4</v>
      </c>
      <c r="V148" s="15" t="n">
        <v>4</v>
      </c>
      <c r="W148" s="16" t="n">
        <f aca="false">AVERAGE(Q148:V148)</f>
        <v>3.83333333333333</v>
      </c>
      <c r="X148" s="10" t="n">
        <v>5</v>
      </c>
      <c r="Y148" s="10" t="n">
        <v>5</v>
      </c>
      <c r="Z148" s="10" t="n">
        <v>4</v>
      </c>
      <c r="AA148" s="10" t="n">
        <v>4</v>
      </c>
      <c r="AB148" s="10" t="n">
        <v>4</v>
      </c>
      <c r="AC148" s="15" t="n">
        <v>0</v>
      </c>
      <c r="AD148" s="16" t="n">
        <f aca="false">AVERAGE(X148:AC148)</f>
        <v>3.66666666666667</v>
      </c>
      <c r="AE148" s="10" t="n">
        <v>2</v>
      </c>
      <c r="AF148" s="10" t="n">
        <v>0</v>
      </c>
      <c r="AG148" s="15" t="n">
        <v>0</v>
      </c>
      <c r="AH148" s="16" t="n">
        <f aca="false">AVERAGE(AE148:AG148)</f>
        <v>0.666666666666667</v>
      </c>
    </row>
    <row r="149" customFormat="false" ht="14.25" hidden="false" customHeight="false" outlineLevel="0" collapsed="false">
      <c r="A149" s="4" t="s">
        <v>715</v>
      </c>
      <c r="B149" s="10" t="s">
        <v>36</v>
      </c>
      <c r="C149" s="10" t="n">
        <v>2</v>
      </c>
      <c r="D149" s="10" t="n">
        <v>3</v>
      </c>
      <c r="E149" s="10" t="n">
        <v>1</v>
      </c>
      <c r="F149" s="10" t="n">
        <v>2</v>
      </c>
      <c r="G149" s="10" t="n">
        <v>1</v>
      </c>
      <c r="H149" s="15" t="n">
        <v>0</v>
      </c>
      <c r="I149" s="16" t="n">
        <f aca="false">AVERAGE(C149:H149)</f>
        <v>1.5</v>
      </c>
      <c r="J149" s="10" t="n">
        <v>2</v>
      </c>
      <c r="K149" s="10" t="n">
        <v>1</v>
      </c>
      <c r="L149" s="10" t="n">
        <v>2</v>
      </c>
      <c r="M149" s="10" t="n">
        <v>2</v>
      </c>
      <c r="N149" s="10" t="n">
        <v>1</v>
      </c>
      <c r="O149" s="15" t="n">
        <v>0</v>
      </c>
      <c r="P149" s="16" t="n">
        <f aca="false">AVERAGE(J149:O149)</f>
        <v>1.33333333333333</v>
      </c>
      <c r="Q149" s="10" t="n">
        <v>2</v>
      </c>
      <c r="R149" s="10" t="n">
        <v>2</v>
      </c>
      <c r="S149" s="10" t="n">
        <v>3</v>
      </c>
      <c r="T149" s="10" t="n">
        <v>2</v>
      </c>
      <c r="U149" s="10" t="n">
        <v>2</v>
      </c>
      <c r="V149" s="15" t="n">
        <v>2</v>
      </c>
      <c r="W149" s="16" t="n">
        <f aca="false">AVERAGE(Q149:V149)</f>
        <v>2.16666666666667</v>
      </c>
      <c r="X149" s="10" t="n">
        <v>3</v>
      </c>
      <c r="Y149" s="10" t="n">
        <v>3</v>
      </c>
      <c r="Z149" s="10" t="n">
        <v>2</v>
      </c>
      <c r="AA149" s="10" t="n">
        <v>3</v>
      </c>
      <c r="AB149" s="10" t="n">
        <v>2</v>
      </c>
      <c r="AC149" s="15" t="n">
        <v>0</v>
      </c>
      <c r="AD149" s="16" t="n">
        <f aca="false">AVERAGE(X149:AC149)</f>
        <v>2.16666666666667</v>
      </c>
      <c r="AE149" s="10" t="n">
        <v>2</v>
      </c>
      <c r="AF149" s="10" t="n">
        <v>0</v>
      </c>
      <c r="AG149" s="15" t="n">
        <v>0</v>
      </c>
      <c r="AH149" s="16" t="n">
        <f aca="false">AVERAGE(AE149:AG149)</f>
        <v>0.666666666666667</v>
      </c>
    </row>
    <row r="150" customFormat="false" ht="14.25" hidden="false" customHeight="false" outlineLevel="0" collapsed="false">
      <c r="A150" s="4" t="s">
        <v>728</v>
      </c>
      <c r="B150" s="10" t="s">
        <v>36</v>
      </c>
      <c r="C150" s="10" t="n">
        <v>3</v>
      </c>
      <c r="D150" s="10" t="n">
        <v>4</v>
      </c>
      <c r="E150" s="10" t="n">
        <v>2</v>
      </c>
      <c r="F150" s="10" t="n">
        <v>3</v>
      </c>
      <c r="G150" s="10" t="n">
        <v>3</v>
      </c>
      <c r="H150" s="15" t="n">
        <v>0</v>
      </c>
      <c r="I150" s="16" t="n">
        <f aca="false">AVERAGE(C150:H150)</f>
        <v>2.5</v>
      </c>
      <c r="J150" s="10" t="n">
        <v>4</v>
      </c>
      <c r="K150" s="10" t="n">
        <v>4</v>
      </c>
      <c r="L150" s="10" t="n">
        <v>4</v>
      </c>
      <c r="M150" s="10" t="n">
        <v>3</v>
      </c>
      <c r="N150" s="10" t="n">
        <v>3</v>
      </c>
      <c r="O150" s="15" t="n">
        <v>0</v>
      </c>
      <c r="P150" s="16" t="n">
        <f aca="false">AVERAGE(J150:O150)</f>
        <v>3</v>
      </c>
      <c r="Q150" s="10" t="n">
        <v>4</v>
      </c>
      <c r="R150" s="10" t="n">
        <v>3</v>
      </c>
      <c r="S150" s="10" t="n">
        <v>3</v>
      </c>
      <c r="T150" s="10" t="n">
        <v>3</v>
      </c>
      <c r="U150" s="10" t="n">
        <v>4</v>
      </c>
      <c r="V150" s="15" t="n">
        <v>3</v>
      </c>
      <c r="W150" s="16" t="n">
        <f aca="false">AVERAGE(Q150:V150)</f>
        <v>3.33333333333333</v>
      </c>
      <c r="X150" s="10" t="n">
        <v>2</v>
      </c>
      <c r="Y150" s="10" t="n">
        <v>4</v>
      </c>
      <c r="Z150" s="10" t="n">
        <v>4</v>
      </c>
      <c r="AA150" s="10" t="n">
        <v>4</v>
      </c>
      <c r="AB150" s="10" t="n">
        <v>4</v>
      </c>
      <c r="AC150" s="15" t="n">
        <v>0</v>
      </c>
      <c r="AD150" s="16" t="n">
        <f aca="false">AVERAGE(X150:AC150)</f>
        <v>3</v>
      </c>
      <c r="AE150" s="10" t="n">
        <v>2</v>
      </c>
      <c r="AF150" s="10" t="n">
        <v>0</v>
      </c>
      <c r="AG150" s="15" t="n">
        <v>0</v>
      </c>
      <c r="AH150" s="16" t="n">
        <f aca="false">AVERAGE(AE150:AG150)</f>
        <v>0.666666666666667</v>
      </c>
    </row>
    <row r="151" customFormat="false" ht="28.5" hidden="false" customHeight="false" outlineLevel="0" collapsed="false">
      <c r="A151" s="4" t="s">
        <v>338</v>
      </c>
      <c r="B151" s="10" t="s">
        <v>339</v>
      </c>
      <c r="C151" s="10" t="n">
        <v>1</v>
      </c>
      <c r="D151" s="10" t="n">
        <v>1</v>
      </c>
      <c r="E151" s="10" t="n">
        <v>1</v>
      </c>
      <c r="F151" s="10" t="n">
        <v>5</v>
      </c>
      <c r="G151" s="10" t="n">
        <v>1</v>
      </c>
      <c r="H151" s="15" t="n">
        <v>0</v>
      </c>
      <c r="I151" s="16" t="n">
        <f aca="false">AVERAGE(C151:H151)</f>
        <v>1.5</v>
      </c>
      <c r="J151" s="10" t="n">
        <v>5</v>
      </c>
      <c r="K151" s="10" t="n">
        <v>5</v>
      </c>
      <c r="L151" s="10" t="n">
        <v>1</v>
      </c>
      <c r="M151" s="10" t="n">
        <v>1</v>
      </c>
      <c r="N151" s="10" t="n">
        <v>1</v>
      </c>
      <c r="O151" s="15" t="n">
        <v>0</v>
      </c>
      <c r="P151" s="16" t="n">
        <f aca="false">AVERAGE(J151:O151)</f>
        <v>2.16666666666667</v>
      </c>
      <c r="Q151" s="10" t="n">
        <v>5</v>
      </c>
      <c r="R151" s="10" t="n">
        <v>1</v>
      </c>
      <c r="S151" s="10" t="n">
        <v>1</v>
      </c>
      <c r="T151" s="10" t="n">
        <v>5</v>
      </c>
      <c r="U151" s="10" t="n">
        <v>1</v>
      </c>
      <c r="V151" s="15" t="n">
        <v>3</v>
      </c>
      <c r="W151" s="16" t="n">
        <f aca="false">AVERAGE(Q151:V151)</f>
        <v>2.66666666666667</v>
      </c>
      <c r="X151" s="10" t="n">
        <v>2</v>
      </c>
      <c r="Y151" s="10" t="n">
        <v>2</v>
      </c>
      <c r="Z151" s="10" t="n">
        <v>1</v>
      </c>
      <c r="AA151" s="10" t="n">
        <v>5</v>
      </c>
      <c r="AB151" s="10" t="n">
        <v>1</v>
      </c>
      <c r="AC151" s="15" t="n">
        <v>0</v>
      </c>
      <c r="AD151" s="16" t="n">
        <f aca="false">AVERAGE(X151:AC151)</f>
        <v>1.83333333333333</v>
      </c>
      <c r="AE151" s="10" t="n">
        <v>2</v>
      </c>
      <c r="AF151" s="10" t="n">
        <v>2</v>
      </c>
      <c r="AG151" s="15" t="n">
        <v>0</v>
      </c>
      <c r="AH151" s="16" t="n">
        <f aca="false">AVERAGE(AE151:AG151)</f>
        <v>1.33333333333333</v>
      </c>
    </row>
    <row r="152" customFormat="false" ht="28.5" hidden="false" customHeight="false" outlineLevel="0" collapsed="false">
      <c r="A152" s="4" t="s">
        <v>460</v>
      </c>
      <c r="B152" s="10" t="s">
        <v>339</v>
      </c>
      <c r="C152" s="10" t="n">
        <v>1</v>
      </c>
      <c r="D152" s="10" t="n">
        <v>5</v>
      </c>
      <c r="E152" s="10" t="n">
        <v>1</v>
      </c>
      <c r="F152" s="10" t="n">
        <v>1</v>
      </c>
      <c r="G152" s="10" t="n">
        <v>1</v>
      </c>
      <c r="H152" s="15" t="n">
        <v>0</v>
      </c>
      <c r="I152" s="16" t="n">
        <f aca="false">AVERAGE(C152:H152)</f>
        <v>1.5</v>
      </c>
      <c r="J152" s="10" t="n">
        <v>1</v>
      </c>
      <c r="K152" s="10" t="n">
        <v>5</v>
      </c>
      <c r="L152" s="10" t="n">
        <v>1</v>
      </c>
      <c r="M152" s="10" t="n">
        <v>1</v>
      </c>
      <c r="N152" s="10" t="n">
        <v>1</v>
      </c>
      <c r="O152" s="15" t="n">
        <v>0</v>
      </c>
      <c r="P152" s="16" t="n">
        <f aca="false">AVERAGE(J152:O152)</f>
        <v>1.5</v>
      </c>
      <c r="Q152" s="10" t="n">
        <v>1</v>
      </c>
      <c r="R152" s="10" t="n">
        <v>1</v>
      </c>
      <c r="S152" s="10" t="n">
        <v>1</v>
      </c>
      <c r="T152" s="10" t="n">
        <v>1</v>
      </c>
      <c r="U152" s="10" t="n">
        <v>1</v>
      </c>
      <c r="V152" s="15" t="n">
        <v>1</v>
      </c>
      <c r="W152" s="16" t="n">
        <f aca="false">AVERAGE(Q152:V152)</f>
        <v>1</v>
      </c>
      <c r="X152" s="10" t="n">
        <v>2</v>
      </c>
      <c r="Y152" s="10" t="n">
        <v>2</v>
      </c>
      <c r="Z152" s="10" t="n">
        <v>2</v>
      </c>
      <c r="AA152" s="10" t="n">
        <v>1</v>
      </c>
      <c r="AB152" s="10" t="n">
        <v>2</v>
      </c>
      <c r="AC152" s="15" t="n">
        <v>0</v>
      </c>
      <c r="AD152" s="16" t="n">
        <f aca="false">AVERAGE(X152:AC152)</f>
        <v>1.5</v>
      </c>
      <c r="AE152" s="10" t="n">
        <v>2</v>
      </c>
      <c r="AF152" s="10" t="n">
        <v>2</v>
      </c>
      <c r="AG152" s="15" t="n">
        <v>0</v>
      </c>
      <c r="AH152" s="16" t="n">
        <f aca="false">AVERAGE(AE152:AG152)</f>
        <v>1.33333333333333</v>
      </c>
    </row>
    <row r="153" customFormat="false" ht="28.5" hidden="false" customHeight="false" outlineLevel="0" collapsed="false">
      <c r="A153" s="4" t="s">
        <v>465</v>
      </c>
      <c r="B153" s="10" t="s">
        <v>339</v>
      </c>
      <c r="C153" s="10" t="n">
        <v>5</v>
      </c>
      <c r="D153" s="10" t="n">
        <v>1</v>
      </c>
      <c r="E153" s="10" t="n">
        <v>1</v>
      </c>
      <c r="F153" s="10" t="n">
        <v>1</v>
      </c>
      <c r="G153" s="10" t="n">
        <v>1</v>
      </c>
      <c r="H153" s="15" t="n">
        <v>0</v>
      </c>
      <c r="I153" s="16" t="n">
        <f aca="false">AVERAGE(C153:H153)</f>
        <v>1.5</v>
      </c>
      <c r="J153" s="10" t="n">
        <v>5</v>
      </c>
      <c r="K153" s="10" t="n">
        <v>1</v>
      </c>
      <c r="L153" s="10" t="n">
        <v>1</v>
      </c>
      <c r="M153" s="10" t="n">
        <v>1</v>
      </c>
      <c r="N153" s="10" t="n">
        <v>1</v>
      </c>
      <c r="O153" s="15" t="n">
        <v>0</v>
      </c>
      <c r="P153" s="16" t="n">
        <f aca="false">AVERAGE(J153:O153)</f>
        <v>1.5</v>
      </c>
      <c r="Q153" s="10" t="n">
        <v>1</v>
      </c>
      <c r="R153" s="10" t="n">
        <v>1</v>
      </c>
      <c r="S153" s="10" t="n">
        <v>1</v>
      </c>
      <c r="T153" s="10" t="n">
        <v>1</v>
      </c>
      <c r="U153" s="10" t="n">
        <v>1</v>
      </c>
      <c r="V153" s="15" t="n">
        <v>1</v>
      </c>
      <c r="W153" s="16" t="n">
        <f aca="false">AVERAGE(Q153:V153)</f>
        <v>1</v>
      </c>
      <c r="X153" s="10" t="n">
        <v>2</v>
      </c>
      <c r="Y153" s="10" t="n">
        <v>2</v>
      </c>
      <c r="Z153" s="10" t="n">
        <v>1</v>
      </c>
      <c r="AA153" s="10" t="n">
        <v>1</v>
      </c>
      <c r="AB153" s="10" t="n">
        <v>1</v>
      </c>
      <c r="AC153" s="15" t="n">
        <v>0</v>
      </c>
      <c r="AD153" s="16" t="n">
        <f aca="false">AVERAGE(X153:AC153)</f>
        <v>1.16666666666667</v>
      </c>
      <c r="AE153" s="10" t="n">
        <v>2</v>
      </c>
      <c r="AF153" s="10" t="n">
        <v>2</v>
      </c>
      <c r="AG153" s="15" t="n">
        <v>0</v>
      </c>
      <c r="AH153" s="16" t="n">
        <f aca="false">AVERAGE(AE153:AG153)</f>
        <v>1.33333333333333</v>
      </c>
    </row>
    <row r="154" customFormat="false" ht="14.25" hidden="false" customHeight="false" outlineLevel="0" collapsed="false">
      <c r="A154" s="4" t="s">
        <v>43</v>
      </c>
      <c r="B154" s="10" t="s">
        <v>44</v>
      </c>
      <c r="C154" s="10" t="n">
        <v>1</v>
      </c>
      <c r="D154" s="10" t="n">
        <v>1</v>
      </c>
      <c r="E154" s="10" t="n">
        <v>5</v>
      </c>
      <c r="F154" s="10" t="n">
        <v>5</v>
      </c>
      <c r="G154" s="10" t="n">
        <v>1</v>
      </c>
      <c r="H154" s="15" t="n">
        <v>0</v>
      </c>
      <c r="I154" s="16" t="n">
        <f aca="false">AVERAGE(C154:H154)</f>
        <v>2.16666666666667</v>
      </c>
      <c r="J154" s="10" t="n">
        <v>2</v>
      </c>
      <c r="K154" s="10" t="n">
        <v>2</v>
      </c>
      <c r="L154" s="10" t="n">
        <v>3</v>
      </c>
      <c r="M154" s="10" t="n">
        <v>3</v>
      </c>
      <c r="N154" s="10" t="n">
        <v>3</v>
      </c>
      <c r="O154" s="15" t="n">
        <v>0</v>
      </c>
      <c r="P154" s="16" t="n">
        <f aca="false">AVERAGE(J154:O154)</f>
        <v>2.16666666666667</v>
      </c>
      <c r="Q154" s="10" t="n">
        <v>5</v>
      </c>
      <c r="R154" s="10" t="n">
        <v>5</v>
      </c>
      <c r="S154" s="10" t="n">
        <v>1</v>
      </c>
      <c r="T154" s="10" t="n">
        <v>1</v>
      </c>
      <c r="U154" s="10" t="n">
        <v>5</v>
      </c>
      <c r="V154" s="15" t="n">
        <v>2</v>
      </c>
      <c r="W154" s="16" t="n">
        <f aca="false">AVERAGE(Q154:V154)</f>
        <v>3.16666666666667</v>
      </c>
      <c r="X154" s="10" t="n">
        <v>2</v>
      </c>
      <c r="Y154" s="10" t="n">
        <v>2</v>
      </c>
      <c r="Z154" s="10" t="n">
        <v>2</v>
      </c>
      <c r="AA154" s="10" t="n">
        <v>2</v>
      </c>
      <c r="AB154" s="10" t="n">
        <v>2</v>
      </c>
      <c r="AC154" s="15" t="n">
        <v>0</v>
      </c>
      <c r="AD154" s="16" t="n">
        <f aca="false">AVERAGE(X154:AC154)</f>
        <v>1.66666666666667</v>
      </c>
      <c r="AE154" s="10" t="n">
        <v>3</v>
      </c>
      <c r="AF154" s="10" t="n">
        <v>0</v>
      </c>
      <c r="AG154" s="15" t="n">
        <v>0</v>
      </c>
      <c r="AH154" s="16" t="n">
        <f aca="false">AVERAGE(AE154:AG154)</f>
        <v>1</v>
      </c>
    </row>
    <row r="155" customFormat="false" ht="14.25" hidden="false" customHeight="false" outlineLevel="0" collapsed="false">
      <c r="A155" s="4" t="s">
        <v>104</v>
      </c>
      <c r="B155" s="10" t="s">
        <v>44</v>
      </c>
      <c r="C155" s="10" t="n">
        <v>1</v>
      </c>
      <c r="D155" s="10" t="n">
        <v>1</v>
      </c>
      <c r="E155" s="10" t="n">
        <v>5</v>
      </c>
      <c r="F155" s="10" t="n">
        <v>5</v>
      </c>
      <c r="G155" s="10" t="n">
        <v>1</v>
      </c>
      <c r="H155" s="15" t="n">
        <v>0</v>
      </c>
      <c r="I155" s="16" t="n">
        <f aca="false">AVERAGE(C155:H155)</f>
        <v>2.16666666666667</v>
      </c>
      <c r="J155" s="10" t="n">
        <v>4</v>
      </c>
      <c r="K155" s="10" t="n">
        <v>3</v>
      </c>
      <c r="L155" s="10" t="n">
        <v>3</v>
      </c>
      <c r="M155" s="10" t="n">
        <v>3</v>
      </c>
      <c r="N155" s="10" t="n">
        <v>3</v>
      </c>
      <c r="O155" s="15" t="n">
        <v>0</v>
      </c>
      <c r="P155" s="16" t="n">
        <f aca="false">AVERAGE(J155:O155)</f>
        <v>2.66666666666667</v>
      </c>
      <c r="Q155" s="10" t="n">
        <v>5</v>
      </c>
      <c r="R155" s="10" t="n">
        <v>1</v>
      </c>
      <c r="S155" s="10" t="n">
        <v>1</v>
      </c>
      <c r="T155" s="10" t="n">
        <v>5</v>
      </c>
      <c r="U155" s="10" t="n">
        <v>1</v>
      </c>
      <c r="V155" s="15" t="n">
        <v>3</v>
      </c>
      <c r="W155" s="16" t="n">
        <f aca="false">AVERAGE(Q155:V155)</f>
        <v>2.66666666666667</v>
      </c>
      <c r="X155" s="10" t="n">
        <v>2</v>
      </c>
      <c r="Y155" s="10" t="n">
        <v>2</v>
      </c>
      <c r="Z155" s="10" t="n">
        <v>2</v>
      </c>
      <c r="AA155" s="10" t="n">
        <v>1</v>
      </c>
      <c r="AB155" s="10" t="n">
        <v>2</v>
      </c>
      <c r="AC155" s="15" t="n">
        <v>0</v>
      </c>
      <c r="AD155" s="16" t="n">
        <f aca="false">AVERAGE(X155:AC155)</f>
        <v>1.5</v>
      </c>
      <c r="AE155" s="10" t="n">
        <v>4</v>
      </c>
      <c r="AF155" s="10" t="n">
        <v>0</v>
      </c>
      <c r="AG155" s="15" t="n">
        <v>0</v>
      </c>
      <c r="AH155" s="16" t="n">
        <f aca="false">AVERAGE(AE155:AG155)</f>
        <v>1.33333333333333</v>
      </c>
    </row>
    <row r="156" customFormat="false" ht="14.25" hidden="false" customHeight="false" outlineLevel="0" collapsed="false">
      <c r="A156" s="4" t="s">
        <v>146</v>
      </c>
      <c r="B156" s="10" t="s">
        <v>44</v>
      </c>
      <c r="C156" s="10" t="n">
        <v>1</v>
      </c>
      <c r="D156" s="10" t="n">
        <v>1</v>
      </c>
      <c r="E156" s="10" t="n">
        <v>1</v>
      </c>
      <c r="F156" s="10" t="n">
        <v>5</v>
      </c>
      <c r="G156" s="10" t="n">
        <v>1</v>
      </c>
      <c r="H156" s="15" t="n">
        <v>0</v>
      </c>
      <c r="I156" s="16" t="n">
        <f aca="false">AVERAGE(C156:H156)</f>
        <v>1.5</v>
      </c>
      <c r="J156" s="10" t="n">
        <v>3</v>
      </c>
      <c r="K156" s="10" t="n">
        <v>3</v>
      </c>
      <c r="L156" s="10" t="n">
        <v>3</v>
      </c>
      <c r="M156" s="10" t="n">
        <v>3</v>
      </c>
      <c r="N156" s="10" t="n">
        <v>3</v>
      </c>
      <c r="O156" s="15" t="n">
        <v>0</v>
      </c>
      <c r="P156" s="16" t="n">
        <f aca="false">AVERAGE(J156:O156)</f>
        <v>2.5</v>
      </c>
      <c r="Q156" s="10" t="n">
        <v>1</v>
      </c>
      <c r="R156" s="10" t="n">
        <v>1</v>
      </c>
      <c r="S156" s="10" t="n">
        <v>1</v>
      </c>
      <c r="T156" s="10" t="n">
        <v>1</v>
      </c>
      <c r="U156" s="10" t="n">
        <v>1</v>
      </c>
      <c r="V156" s="15" t="n">
        <v>3</v>
      </c>
      <c r="W156" s="16" t="n">
        <f aca="false">AVERAGE(Q156:V156)</f>
        <v>1.33333333333333</v>
      </c>
      <c r="X156" s="10" t="n">
        <v>2</v>
      </c>
      <c r="Y156" s="10" t="n">
        <v>2</v>
      </c>
      <c r="Z156" s="10" t="n">
        <v>2</v>
      </c>
      <c r="AA156" s="10" t="n">
        <v>1</v>
      </c>
      <c r="AB156" s="10" t="n">
        <v>1</v>
      </c>
      <c r="AC156" s="15" t="n">
        <v>0</v>
      </c>
      <c r="AD156" s="16" t="n">
        <f aca="false">AVERAGE(X156:AC156)</f>
        <v>1.33333333333333</v>
      </c>
      <c r="AE156" s="10" t="n">
        <v>3</v>
      </c>
      <c r="AF156" s="10" t="n">
        <v>0</v>
      </c>
      <c r="AG156" s="15" t="n">
        <v>0</v>
      </c>
      <c r="AH156" s="16" t="n">
        <f aca="false">AVERAGE(AE156:AG156)</f>
        <v>1</v>
      </c>
    </row>
    <row r="157" customFormat="false" ht="14.25" hidden="false" customHeight="false" outlineLevel="0" collapsed="false">
      <c r="A157" s="4" t="s">
        <v>174</v>
      </c>
      <c r="B157" s="10" t="s">
        <v>44</v>
      </c>
      <c r="C157" s="10" t="n">
        <v>3</v>
      </c>
      <c r="D157" s="10" t="n">
        <v>4</v>
      </c>
      <c r="E157" s="10" t="n">
        <v>4</v>
      </c>
      <c r="F157" s="10" t="n">
        <v>5</v>
      </c>
      <c r="G157" s="10" t="n">
        <v>3</v>
      </c>
      <c r="H157" s="15" t="n">
        <v>0</v>
      </c>
      <c r="I157" s="16" t="n">
        <f aca="false">AVERAGE(C157:H157)</f>
        <v>3.16666666666667</v>
      </c>
      <c r="J157" s="10" t="n">
        <v>5</v>
      </c>
      <c r="K157" s="10" t="n">
        <v>5</v>
      </c>
      <c r="L157" s="10" t="n">
        <v>5</v>
      </c>
      <c r="M157" s="10" t="n">
        <v>4</v>
      </c>
      <c r="N157" s="10" t="n">
        <v>5</v>
      </c>
      <c r="O157" s="15" t="n">
        <v>0</v>
      </c>
      <c r="P157" s="16" t="n">
        <f aca="false">AVERAGE(J157:O157)</f>
        <v>4</v>
      </c>
      <c r="Q157" s="10" t="n">
        <v>5</v>
      </c>
      <c r="R157" s="10" t="n">
        <v>5</v>
      </c>
      <c r="S157" s="10" t="n">
        <v>4</v>
      </c>
      <c r="T157" s="10" t="n">
        <v>4</v>
      </c>
      <c r="U157" s="10" t="n">
        <v>5</v>
      </c>
      <c r="V157" s="15" t="n">
        <v>5</v>
      </c>
      <c r="W157" s="16" t="n">
        <f aca="false">AVERAGE(Q157:V157)</f>
        <v>4.66666666666667</v>
      </c>
      <c r="X157" s="10" t="n">
        <v>2</v>
      </c>
      <c r="Y157" s="10" t="n">
        <v>2</v>
      </c>
      <c r="Z157" s="10" t="n">
        <v>2</v>
      </c>
      <c r="AA157" s="10" t="n">
        <v>2</v>
      </c>
      <c r="AB157" s="10" t="n">
        <v>2</v>
      </c>
      <c r="AC157" s="15" t="n">
        <v>0</v>
      </c>
      <c r="AD157" s="16" t="n">
        <f aca="false">AVERAGE(X157:AC157)</f>
        <v>1.66666666666667</v>
      </c>
      <c r="AE157" s="10" t="n">
        <v>5</v>
      </c>
      <c r="AF157" s="10" t="n">
        <v>0</v>
      </c>
      <c r="AG157" s="15" t="n">
        <v>0</v>
      </c>
      <c r="AH157" s="16" t="n">
        <f aca="false">AVERAGE(AE157:AG157)</f>
        <v>1.66666666666667</v>
      </c>
    </row>
    <row r="158" customFormat="false" ht="14.25" hidden="false" customHeight="false" outlineLevel="0" collapsed="false">
      <c r="A158" s="4" t="s">
        <v>178</v>
      </c>
      <c r="B158" s="10" t="s">
        <v>44</v>
      </c>
      <c r="C158" s="10" t="n">
        <v>5</v>
      </c>
      <c r="D158" s="10" t="n">
        <v>5</v>
      </c>
      <c r="E158" s="10" t="n">
        <v>1</v>
      </c>
      <c r="F158" s="10" t="n">
        <v>5</v>
      </c>
      <c r="G158" s="10" t="n">
        <v>5</v>
      </c>
      <c r="H158" s="15" t="n">
        <v>0</v>
      </c>
      <c r="I158" s="16" t="n">
        <f aca="false">AVERAGE(C158:H158)</f>
        <v>3.5</v>
      </c>
      <c r="J158" s="10" t="n">
        <v>5</v>
      </c>
      <c r="K158" s="10" t="n">
        <v>5</v>
      </c>
      <c r="L158" s="10" t="n">
        <v>1</v>
      </c>
      <c r="M158" s="10" t="n">
        <v>4</v>
      </c>
      <c r="N158" s="10" t="n">
        <v>3</v>
      </c>
      <c r="O158" s="15" t="n">
        <v>0</v>
      </c>
      <c r="P158" s="16" t="n">
        <f aca="false">AVERAGE(J158:O158)</f>
        <v>3</v>
      </c>
      <c r="Q158" s="10" t="n">
        <v>5</v>
      </c>
      <c r="R158" s="10" t="n">
        <v>1</v>
      </c>
      <c r="S158" s="10" t="n">
        <v>5</v>
      </c>
      <c r="T158" s="10" t="n">
        <v>5</v>
      </c>
      <c r="U158" s="10" t="n">
        <v>5</v>
      </c>
      <c r="V158" s="15" t="n">
        <v>2</v>
      </c>
      <c r="W158" s="16" t="n">
        <f aca="false">AVERAGE(Q158:V158)</f>
        <v>3.83333333333333</v>
      </c>
      <c r="X158" s="10" t="n">
        <v>2</v>
      </c>
      <c r="Y158" s="10" t="n">
        <v>2</v>
      </c>
      <c r="Z158" s="10" t="n">
        <v>1</v>
      </c>
      <c r="AA158" s="10" t="n">
        <v>5</v>
      </c>
      <c r="AB158" s="10" t="n">
        <v>5</v>
      </c>
      <c r="AC158" s="15" t="n">
        <v>0</v>
      </c>
      <c r="AD158" s="16" t="n">
        <f aca="false">AVERAGE(X158:AC158)</f>
        <v>2.5</v>
      </c>
      <c r="AE158" s="10" t="n">
        <v>3</v>
      </c>
      <c r="AF158" s="10" t="n">
        <v>0</v>
      </c>
      <c r="AG158" s="15" t="n">
        <v>0</v>
      </c>
      <c r="AH158" s="16" t="n">
        <f aca="false">AVERAGE(AE158:AG158)</f>
        <v>1</v>
      </c>
    </row>
    <row r="159" customFormat="false" ht="14.25" hidden="false" customHeight="false" outlineLevel="0" collapsed="false">
      <c r="A159" s="4" t="s">
        <v>197</v>
      </c>
      <c r="B159" s="10" t="s">
        <v>44</v>
      </c>
      <c r="C159" s="10" t="n">
        <v>4</v>
      </c>
      <c r="D159" s="10" t="n">
        <v>3</v>
      </c>
      <c r="E159" s="10" t="n">
        <v>4</v>
      </c>
      <c r="F159" s="10" t="n">
        <v>5</v>
      </c>
      <c r="G159" s="10" t="n">
        <v>3</v>
      </c>
      <c r="H159" s="15" t="n">
        <v>0</v>
      </c>
      <c r="I159" s="16" t="n">
        <f aca="false">AVERAGE(C159:H159)</f>
        <v>3.16666666666667</v>
      </c>
      <c r="J159" s="10" t="n">
        <v>0</v>
      </c>
      <c r="K159" s="10" t="n">
        <v>5</v>
      </c>
      <c r="L159" s="10" t="n">
        <v>4</v>
      </c>
      <c r="M159" s="10" t="n">
        <v>4</v>
      </c>
      <c r="N159" s="10" t="n">
        <v>4</v>
      </c>
      <c r="O159" s="15" t="n">
        <v>0</v>
      </c>
      <c r="P159" s="16" t="n">
        <f aca="false">AVERAGE(J159:O159)</f>
        <v>2.83333333333333</v>
      </c>
      <c r="Q159" s="10" t="n">
        <v>4</v>
      </c>
      <c r="R159" s="10" t="n">
        <v>4</v>
      </c>
      <c r="S159" s="10" t="n">
        <v>5</v>
      </c>
      <c r="T159" s="10" t="n">
        <v>5</v>
      </c>
      <c r="U159" s="10" t="n">
        <v>4</v>
      </c>
      <c r="V159" s="15" t="n">
        <v>5</v>
      </c>
      <c r="W159" s="16" t="n">
        <f aca="false">AVERAGE(Q159:V159)</f>
        <v>4.5</v>
      </c>
      <c r="X159" s="10" t="n">
        <v>3</v>
      </c>
      <c r="Y159" s="10" t="n">
        <v>4</v>
      </c>
      <c r="Z159" s="10" t="n">
        <v>4</v>
      </c>
      <c r="AA159" s="10" t="n">
        <v>5</v>
      </c>
      <c r="AB159" s="10" t="n">
        <v>5</v>
      </c>
      <c r="AC159" s="15" t="n">
        <v>0</v>
      </c>
      <c r="AD159" s="16" t="n">
        <f aca="false">AVERAGE(X159:AC159)</f>
        <v>3.5</v>
      </c>
      <c r="AE159" s="10" t="n">
        <v>3</v>
      </c>
      <c r="AF159" s="10" t="n">
        <v>0</v>
      </c>
      <c r="AG159" s="15" t="n">
        <v>0</v>
      </c>
      <c r="AH159" s="16" t="n">
        <f aca="false">AVERAGE(AE159:AG159)</f>
        <v>1</v>
      </c>
    </row>
    <row r="160" customFormat="false" ht="14.25" hidden="false" customHeight="false" outlineLevel="0" collapsed="false">
      <c r="A160" s="4" t="s">
        <v>208</v>
      </c>
      <c r="B160" s="10" t="s">
        <v>44</v>
      </c>
      <c r="C160" s="10" t="n">
        <v>3</v>
      </c>
      <c r="D160" s="10" t="n">
        <v>4</v>
      </c>
      <c r="E160" s="10" t="n">
        <v>2</v>
      </c>
      <c r="F160" s="10" t="n">
        <v>2</v>
      </c>
      <c r="G160" s="10" t="n">
        <v>1</v>
      </c>
      <c r="H160" s="15" t="n">
        <v>0</v>
      </c>
      <c r="I160" s="16" t="n">
        <f aca="false">AVERAGE(C160:H160)</f>
        <v>2</v>
      </c>
      <c r="J160" s="10" t="n">
        <v>5</v>
      </c>
      <c r="K160" s="10" t="n">
        <v>4</v>
      </c>
      <c r="L160" s="10" t="n">
        <v>5</v>
      </c>
      <c r="M160" s="10" t="n">
        <v>4</v>
      </c>
      <c r="N160" s="10" t="n">
        <v>4</v>
      </c>
      <c r="O160" s="15" t="n">
        <v>0</v>
      </c>
      <c r="P160" s="16" t="n">
        <f aca="false">AVERAGE(J160:O160)</f>
        <v>3.66666666666667</v>
      </c>
      <c r="Q160" s="10" t="n">
        <v>5</v>
      </c>
      <c r="R160" s="10" t="n">
        <v>3</v>
      </c>
      <c r="S160" s="10" t="n">
        <v>2</v>
      </c>
      <c r="T160" s="10" t="n">
        <v>2</v>
      </c>
      <c r="U160" s="10" t="n">
        <v>2</v>
      </c>
      <c r="V160" s="15" t="n">
        <v>4</v>
      </c>
      <c r="W160" s="16" t="n">
        <f aca="false">AVERAGE(Q160:V160)</f>
        <v>3</v>
      </c>
      <c r="X160" s="10" t="n">
        <v>3</v>
      </c>
      <c r="Y160" s="10" t="n">
        <v>4</v>
      </c>
      <c r="Z160" s="10" t="n">
        <v>4</v>
      </c>
      <c r="AA160" s="10" t="n">
        <v>5</v>
      </c>
      <c r="AB160" s="10" t="n">
        <v>5</v>
      </c>
      <c r="AC160" s="15" t="n">
        <v>0</v>
      </c>
      <c r="AD160" s="16" t="n">
        <f aca="false">AVERAGE(X160:AC160)</f>
        <v>3.5</v>
      </c>
      <c r="AE160" s="10" t="n">
        <v>3</v>
      </c>
      <c r="AF160" s="10" t="n">
        <v>0</v>
      </c>
      <c r="AG160" s="15" t="n">
        <v>0</v>
      </c>
      <c r="AH160" s="16" t="n">
        <f aca="false">AVERAGE(AE160:AG160)</f>
        <v>1</v>
      </c>
    </row>
    <row r="161" customFormat="false" ht="14.25" hidden="false" customHeight="false" outlineLevel="0" collapsed="false">
      <c r="A161" s="4" t="s">
        <v>252</v>
      </c>
      <c r="B161" s="10" t="s">
        <v>44</v>
      </c>
      <c r="C161" s="10" t="n">
        <v>4</v>
      </c>
      <c r="D161" s="10" t="n">
        <v>2</v>
      </c>
      <c r="E161" s="10" t="n">
        <v>2</v>
      </c>
      <c r="F161" s="10" t="n">
        <v>1</v>
      </c>
      <c r="G161" s="10" t="n">
        <v>1</v>
      </c>
      <c r="H161" s="15" t="n">
        <v>0</v>
      </c>
      <c r="I161" s="16" t="n">
        <f aca="false">AVERAGE(C161:H161)</f>
        <v>1.66666666666667</v>
      </c>
      <c r="J161" s="10" t="n">
        <v>4</v>
      </c>
      <c r="K161" s="10" t="n">
        <v>4</v>
      </c>
      <c r="L161" s="10" t="n">
        <v>4</v>
      </c>
      <c r="M161" s="10" t="n">
        <v>4</v>
      </c>
      <c r="N161" s="10" t="n">
        <v>4</v>
      </c>
      <c r="O161" s="15" t="n">
        <v>0</v>
      </c>
      <c r="P161" s="16" t="n">
        <f aca="false">AVERAGE(J161:O161)</f>
        <v>3.33333333333333</v>
      </c>
      <c r="Q161" s="10" t="n">
        <v>4</v>
      </c>
      <c r="R161" s="10" t="n">
        <v>3</v>
      </c>
      <c r="S161" s="10" t="n">
        <v>1</v>
      </c>
      <c r="T161" s="10" t="n">
        <v>2</v>
      </c>
      <c r="U161" s="10" t="n">
        <v>2</v>
      </c>
      <c r="V161" s="15" t="n">
        <v>4</v>
      </c>
      <c r="W161" s="16" t="n">
        <f aca="false">AVERAGE(Q161:V161)</f>
        <v>2.66666666666667</v>
      </c>
      <c r="X161" s="10" t="n">
        <v>4</v>
      </c>
      <c r="Y161" s="10" t="n">
        <v>4</v>
      </c>
      <c r="Z161" s="10" t="n">
        <v>4</v>
      </c>
      <c r="AA161" s="10" t="n">
        <v>4</v>
      </c>
      <c r="AB161" s="10" t="n">
        <v>4</v>
      </c>
      <c r="AC161" s="15" t="n">
        <v>0</v>
      </c>
      <c r="AD161" s="16" t="n">
        <f aca="false">AVERAGE(X161:AC161)</f>
        <v>3.33333333333333</v>
      </c>
      <c r="AE161" s="10" t="n">
        <v>2</v>
      </c>
      <c r="AF161" s="10" t="n">
        <v>0</v>
      </c>
      <c r="AG161" s="15" t="n">
        <v>0</v>
      </c>
      <c r="AH161" s="16" t="n">
        <f aca="false">AVERAGE(AE161:AG161)</f>
        <v>0.666666666666667</v>
      </c>
    </row>
    <row r="162" customFormat="false" ht="14.25" hidden="false" customHeight="false" outlineLevel="0" collapsed="false">
      <c r="A162" s="4" t="s">
        <v>278</v>
      </c>
      <c r="B162" s="10" t="s">
        <v>44</v>
      </c>
      <c r="C162" s="10" t="n">
        <v>1</v>
      </c>
      <c r="D162" s="10" t="n">
        <v>1</v>
      </c>
      <c r="E162" s="10" t="n">
        <v>1</v>
      </c>
      <c r="F162" s="10" t="n">
        <v>1</v>
      </c>
      <c r="G162" s="10" t="n">
        <v>1</v>
      </c>
      <c r="H162" s="15" t="n">
        <v>0</v>
      </c>
      <c r="I162" s="16" t="n">
        <f aca="false">AVERAGE(C162:H162)</f>
        <v>0.833333333333333</v>
      </c>
      <c r="J162" s="10" t="n">
        <v>1</v>
      </c>
      <c r="K162" s="10" t="n">
        <v>1</v>
      </c>
      <c r="L162" s="10" t="n">
        <v>1</v>
      </c>
      <c r="M162" s="10" t="n">
        <v>1</v>
      </c>
      <c r="N162" s="10" t="n">
        <v>1</v>
      </c>
      <c r="O162" s="15" t="n">
        <v>0</v>
      </c>
      <c r="P162" s="16" t="n">
        <f aca="false">AVERAGE(J162:O162)</f>
        <v>0.833333333333333</v>
      </c>
      <c r="Q162" s="10" t="n">
        <v>3</v>
      </c>
      <c r="R162" s="10" t="n">
        <v>3</v>
      </c>
      <c r="S162" s="10" t="n">
        <v>2</v>
      </c>
      <c r="T162" s="10" t="n">
        <v>2</v>
      </c>
      <c r="U162" s="10" t="n">
        <v>0</v>
      </c>
      <c r="V162" s="15" t="n">
        <v>0</v>
      </c>
      <c r="W162" s="16" t="n">
        <f aca="false">AVERAGE(Q162:V162)</f>
        <v>1.66666666666667</v>
      </c>
      <c r="X162" s="10" t="n">
        <v>2</v>
      </c>
      <c r="Y162" s="10" t="n">
        <v>3</v>
      </c>
      <c r="Z162" s="10" t="n">
        <v>1</v>
      </c>
      <c r="AA162" s="10" t="n">
        <v>1</v>
      </c>
      <c r="AB162" s="10" t="n">
        <v>1</v>
      </c>
      <c r="AC162" s="15" t="n">
        <v>0</v>
      </c>
      <c r="AD162" s="16" t="n">
        <f aca="false">AVERAGE(X162:AC162)</f>
        <v>1.33333333333333</v>
      </c>
      <c r="AE162" s="10" t="n">
        <v>1</v>
      </c>
      <c r="AF162" s="10" t="n">
        <v>0</v>
      </c>
      <c r="AG162" s="15" t="n">
        <v>0</v>
      </c>
      <c r="AH162" s="16" t="n">
        <f aca="false">AVERAGE(AE162:AG162)</f>
        <v>0.333333333333333</v>
      </c>
    </row>
    <row r="163" customFormat="false" ht="14.25" hidden="false" customHeight="false" outlineLevel="0" collapsed="false">
      <c r="A163" s="4" t="s">
        <v>283</v>
      </c>
      <c r="B163" s="10" t="s">
        <v>44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5" t="n">
        <v>0</v>
      </c>
      <c r="I163" s="16" t="n">
        <f aca="false">AVERAGE(C163:H163)</f>
        <v>0</v>
      </c>
      <c r="J163" s="10" t="n">
        <v>4</v>
      </c>
      <c r="K163" s="10" t="n">
        <v>0</v>
      </c>
      <c r="L163" s="10" t="n">
        <v>0</v>
      </c>
      <c r="M163" s="10" t="n">
        <v>0</v>
      </c>
      <c r="N163" s="10" t="n">
        <v>0</v>
      </c>
      <c r="O163" s="15" t="n">
        <v>0</v>
      </c>
      <c r="P163" s="16" t="n">
        <f aca="false">AVERAGE(J163:O163)</f>
        <v>0.666666666666667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5" t="n">
        <v>0</v>
      </c>
      <c r="W163" s="16" t="n">
        <f aca="false">AVERAGE(Q163:V163)</f>
        <v>0</v>
      </c>
      <c r="X163" s="10" t="n">
        <v>5</v>
      </c>
      <c r="Y163" s="10" t="n">
        <v>4</v>
      </c>
      <c r="Z163" s="10" t="n">
        <v>4</v>
      </c>
      <c r="AA163" s="10" t="n">
        <v>4</v>
      </c>
      <c r="AB163" s="10" t="n">
        <v>4</v>
      </c>
      <c r="AC163" s="15" t="n">
        <v>0</v>
      </c>
      <c r="AD163" s="16" t="n">
        <f aca="false">AVERAGE(X163:AC163)</f>
        <v>3.5</v>
      </c>
      <c r="AE163" s="10" t="n">
        <v>0</v>
      </c>
      <c r="AF163" s="10" t="n">
        <v>0</v>
      </c>
      <c r="AG163" s="15" t="n">
        <v>0</v>
      </c>
      <c r="AH163" s="16" t="n">
        <f aca="false">AVERAGE(AE163:AG163)</f>
        <v>0</v>
      </c>
    </row>
    <row r="164" customFormat="false" ht="14.25" hidden="false" customHeight="false" outlineLevel="0" collapsed="false">
      <c r="A164" s="4" t="s">
        <v>285</v>
      </c>
      <c r="B164" s="10" t="s">
        <v>44</v>
      </c>
      <c r="C164" s="10" t="n">
        <v>5</v>
      </c>
      <c r="D164" s="10" t="n">
        <v>5</v>
      </c>
      <c r="E164" s="10" t="n">
        <v>3</v>
      </c>
      <c r="F164" s="10" t="n">
        <v>2</v>
      </c>
      <c r="G164" s="10" t="n">
        <v>3</v>
      </c>
      <c r="H164" s="15" t="n">
        <v>0</v>
      </c>
      <c r="I164" s="16" t="n">
        <f aca="false">AVERAGE(C164:H164)</f>
        <v>3</v>
      </c>
      <c r="J164" s="10" t="n">
        <v>5</v>
      </c>
      <c r="K164" s="10" t="n">
        <v>5</v>
      </c>
      <c r="L164" s="10" t="n">
        <v>5</v>
      </c>
      <c r="M164" s="10" t="n">
        <v>5</v>
      </c>
      <c r="N164" s="10" t="n">
        <v>5</v>
      </c>
      <c r="O164" s="15" t="n">
        <v>0</v>
      </c>
      <c r="P164" s="16" t="n">
        <f aca="false">AVERAGE(J164:O164)</f>
        <v>4.16666666666667</v>
      </c>
      <c r="Q164" s="10" t="n">
        <v>5</v>
      </c>
      <c r="R164" s="10" t="n">
        <v>4</v>
      </c>
      <c r="S164" s="10" t="n">
        <v>4</v>
      </c>
      <c r="T164" s="10" t="n">
        <v>4</v>
      </c>
      <c r="U164" s="10" t="n">
        <v>4</v>
      </c>
      <c r="V164" s="15" t="n">
        <v>0</v>
      </c>
      <c r="W164" s="16" t="n">
        <f aca="false">AVERAGE(Q164:V164)</f>
        <v>3.5</v>
      </c>
      <c r="X164" s="10" t="n">
        <v>3</v>
      </c>
      <c r="Y164" s="10" t="n">
        <v>4</v>
      </c>
      <c r="Z164" s="10" t="n">
        <v>5</v>
      </c>
      <c r="AA164" s="10" t="n">
        <v>5</v>
      </c>
      <c r="AB164" s="10" t="n">
        <v>5</v>
      </c>
      <c r="AC164" s="15" t="n">
        <v>0</v>
      </c>
      <c r="AD164" s="16" t="n">
        <f aca="false">AVERAGE(X164:AC164)</f>
        <v>3.66666666666667</v>
      </c>
      <c r="AE164" s="10" t="n">
        <v>5</v>
      </c>
      <c r="AF164" s="10" t="n">
        <v>0</v>
      </c>
      <c r="AG164" s="15" t="n">
        <v>0</v>
      </c>
      <c r="AH164" s="16" t="n">
        <f aca="false">AVERAGE(AE164:AG164)</f>
        <v>1.66666666666667</v>
      </c>
    </row>
    <row r="165" customFormat="false" ht="14.25" hidden="false" customHeight="false" outlineLevel="0" collapsed="false">
      <c r="A165" s="4" t="s">
        <v>288</v>
      </c>
      <c r="B165" s="10" t="s">
        <v>44</v>
      </c>
      <c r="C165" s="10" t="n">
        <v>5</v>
      </c>
      <c r="D165" s="10" t="n">
        <v>5</v>
      </c>
      <c r="E165" s="10" t="n">
        <v>5</v>
      </c>
      <c r="F165" s="10" t="n">
        <v>5</v>
      </c>
      <c r="G165" s="10" t="n">
        <v>5</v>
      </c>
      <c r="H165" s="15" t="n">
        <v>0</v>
      </c>
      <c r="I165" s="16" t="n">
        <f aca="false">AVERAGE(C165:H165)</f>
        <v>4.16666666666667</v>
      </c>
      <c r="J165" s="10" t="n">
        <v>5</v>
      </c>
      <c r="K165" s="10" t="n">
        <v>5</v>
      </c>
      <c r="L165" s="10" t="n">
        <v>5</v>
      </c>
      <c r="M165" s="10" t="n">
        <v>4</v>
      </c>
      <c r="N165" s="10" t="n">
        <v>3</v>
      </c>
      <c r="O165" s="15" t="n">
        <v>0</v>
      </c>
      <c r="P165" s="16" t="n">
        <f aca="false">AVERAGE(J165:O165)</f>
        <v>3.66666666666667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5" t="n">
        <v>0</v>
      </c>
      <c r="W165" s="16" t="n">
        <f aca="false">AVERAGE(Q165:V165)</f>
        <v>0</v>
      </c>
      <c r="X165" s="10" t="n">
        <v>3</v>
      </c>
      <c r="Y165" s="10" t="n">
        <v>4</v>
      </c>
      <c r="Z165" s="10" t="n">
        <v>3</v>
      </c>
      <c r="AA165" s="10" t="n">
        <v>3</v>
      </c>
      <c r="AB165" s="10" t="n">
        <v>3</v>
      </c>
      <c r="AC165" s="15" t="n">
        <v>0</v>
      </c>
      <c r="AD165" s="16" t="n">
        <f aca="false">AVERAGE(X165:AC165)</f>
        <v>2.66666666666667</v>
      </c>
      <c r="AE165" s="10" t="n">
        <v>0</v>
      </c>
      <c r="AF165" s="10" t="n">
        <v>0</v>
      </c>
      <c r="AG165" s="15" t="n">
        <v>0</v>
      </c>
      <c r="AH165" s="16" t="n">
        <f aca="false">AVERAGE(AE165:AG165)</f>
        <v>0</v>
      </c>
    </row>
    <row r="166" customFormat="false" ht="14.25" hidden="false" customHeight="false" outlineLevel="0" collapsed="false">
      <c r="A166" s="4" t="s">
        <v>291</v>
      </c>
      <c r="B166" s="10" t="s">
        <v>44</v>
      </c>
      <c r="C166" s="10" t="n">
        <v>4</v>
      </c>
      <c r="D166" s="10" t="n">
        <v>4</v>
      </c>
      <c r="E166" s="10" t="n">
        <v>4</v>
      </c>
      <c r="F166" s="10" t="n">
        <v>4</v>
      </c>
      <c r="G166" s="10" t="n">
        <v>4</v>
      </c>
      <c r="H166" s="15" t="n">
        <v>0</v>
      </c>
      <c r="I166" s="16" t="n">
        <f aca="false">AVERAGE(C166:H166)</f>
        <v>3.33333333333333</v>
      </c>
      <c r="J166" s="10" t="n">
        <v>4</v>
      </c>
      <c r="K166" s="10" t="n">
        <v>4</v>
      </c>
      <c r="L166" s="10" t="n">
        <v>4</v>
      </c>
      <c r="M166" s="10" t="n">
        <v>4</v>
      </c>
      <c r="N166" s="10" t="n">
        <v>0</v>
      </c>
      <c r="O166" s="15" t="n">
        <v>0</v>
      </c>
      <c r="P166" s="16" t="n">
        <f aca="false">AVERAGE(J166:O166)</f>
        <v>2.66666666666667</v>
      </c>
      <c r="Q166" s="10" t="n">
        <v>4</v>
      </c>
      <c r="R166" s="10" t="n">
        <v>4</v>
      </c>
      <c r="S166" s="10" t="n">
        <v>4</v>
      </c>
      <c r="T166" s="10" t="n">
        <v>3</v>
      </c>
      <c r="U166" s="10" t="n">
        <v>4</v>
      </c>
      <c r="V166" s="15" t="n">
        <v>4</v>
      </c>
      <c r="W166" s="16" t="n">
        <f aca="false">AVERAGE(Q166:V166)</f>
        <v>3.83333333333333</v>
      </c>
      <c r="X166" s="10" t="n">
        <v>4</v>
      </c>
      <c r="Y166" s="10" t="n">
        <v>4</v>
      </c>
      <c r="Z166" s="10" t="n">
        <v>4</v>
      </c>
      <c r="AA166" s="10" t="n">
        <v>4</v>
      </c>
      <c r="AB166" s="10" t="n">
        <v>4</v>
      </c>
      <c r="AC166" s="15" t="n">
        <v>0</v>
      </c>
      <c r="AD166" s="16" t="n">
        <f aca="false">AVERAGE(X166:AC166)</f>
        <v>3.33333333333333</v>
      </c>
      <c r="AE166" s="10" t="n">
        <v>2</v>
      </c>
      <c r="AF166" s="10" t="n">
        <v>3</v>
      </c>
      <c r="AG166" s="15" t="n">
        <v>0</v>
      </c>
      <c r="AH166" s="16" t="n">
        <f aca="false">AVERAGE(AE166:AG166)</f>
        <v>1.66666666666667</v>
      </c>
    </row>
    <row r="167" customFormat="false" ht="14.25" hidden="false" customHeight="false" outlineLevel="0" collapsed="false">
      <c r="A167" s="4" t="s">
        <v>307</v>
      </c>
      <c r="B167" s="10" t="s">
        <v>44</v>
      </c>
      <c r="C167" s="10" t="n">
        <v>2</v>
      </c>
      <c r="D167" s="10" t="n">
        <v>1</v>
      </c>
      <c r="E167" s="10" t="n">
        <v>1</v>
      </c>
      <c r="F167" s="10" t="n">
        <v>1</v>
      </c>
      <c r="G167" s="10" t="n">
        <v>1</v>
      </c>
      <c r="H167" s="15" t="n">
        <v>0</v>
      </c>
      <c r="I167" s="16" t="n">
        <f aca="false">AVERAGE(C167:H167)</f>
        <v>1</v>
      </c>
      <c r="J167" s="10" t="n">
        <v>1</v>
      </c>
      <c r="K167" s="10" t="n">
        <v>1</v>
      </c>
      <c r="L167" s="10" t="n">
        <v>1</v>
      </c>
      <c r="M167" s="10" t="n">
        <v>1</v>
      </c>
      <c r="N167" s="10" t="n">
        <v>1</v>
      </c>
      <c r="O167" s="15" t="n">
        <v>0</v>
      </c>
      <c r="P167" s="16" t="n">
        <f aca="false">AVERAGE(J167:O167)</f>
        <v>0.833333333333333</v>
      </c>
      <c r="Q167" s="10" t="n">
        <v>2</v>
      </c>
      <c r="R167" s="10" t="n">
        <v>2</v>
      </c>
      <c r="S167" s="10" t="n">
        <v>2</v>
      </c>
      <c r="T167" s="10" t="n">
        <v>2</v>
      </c>
      <c r="U167" s="10" t="n">
        <v>3</v>
      </c>
      <c r="V167" s="15" t="n">
        <v>2</v>
      </c>
      <c r="W167" s="16" t="n">
        <f aca="false">AVERAGE(Q167:V167)</f>
        <v>2.16666666666667</v>
      </c>
      <c r="X167" s="10" t="n">
        <v>2</v>
      </c>
      <c r="Y167" s="10" t="n">
        <v>2</v>
      </c>
      <c r="Z167" s="10" t="n">
        <v>2</v>
      </c>
      <c r="AA167" s="10" t="n">
        <v>3</v>
      </c>
      <c r="AB167" s="10" t="n">
        <v>1</v>
      </c>
      <c r="AC167" s="15" t="n">
        <v>0</v>
      </c>
      <c r="AD167" s="16" t="n">
        <f aca="false">AVERAGE(X167:AC167)</f>
        <v>1.66666666666667</v>
      </c>
      <c r="AE167" s="10" t="n">
        <v>1</v>
      </c>
      <c r="AF167" s="10" t="n">
        <v>0</v>
      </c>
      <c r="AG167" s="15" t="n">
        <v>0</v>
      </c>
      <c r="AH167" s="16" t="n">
        <f aca="false">AVERAGE(AE167:AG167)</f>
        <v>0.333333333333333</v>
      </c>
    </row>
    <row r="168" customFormat="false" ht="14.25" hidden="false" customHeight="false" outlineLevel="0" collapsed="false">
      <c r="A168" s="4" t="s">
        <v>320</v>
      </c>
      <c r="B168" s="10" t="s">
        <v>44</v>
      </c>
      <c r="C168" s="10" t="n">
        <v>1</v>
      </c>
      <c r="D168" s="10" t="n">
        <v>1</v>
      </c>
      <c r="E168" s="10" t="n">
        <v>1</v>
      </c>
      <c r="F168" s="10" t="n">
        <v>5</v>
      </c>
      <c r="G168" s="10" t="n">
        <v>5</v>
      </c>
      <c r="H168" s="15" t="n">
        <v>0</v>
      </c>
      <c r="I168" s="16" t="n">
        <f aca="false">AVERAGE(C168:H168)</f>
        <v>2.16666666666667</v>
      </c>
      <c r="J168" s="10" t="n">
        <v>3</v>
      </c>
      <c r="K168" s="10" t="n">
        <v>3</v>
      </c>
      <c r="L168" s="10" t="n">
        <v>3</v>
      </c>
      <c r="M168" s="10" t="n">
        <v>4</v>
      </c>
      <c r="N168" s="10" t="n">
        <v>2</v>
      </c>
      <c r="O168" s="15" t="n">
        <v>0</v>
      </c>
      <c r="P168" s="16" t="n">
        <f aca="false">AVERAGE(J168:O168)</f>
        <v>2.5</v>
      </c>
      <c r="Q168" s="10" t="n">
        <v>5</v>
      </c>
      <c r="R168" s="10" t="n">
        <v>5</v>
      </c>
      <c r="S168" s="10" t="n">
        <v>1</v>
      </c>
      <c r="T168" s="10" t="n">
        <v>5</v>
      </c>
      <c r="U168" s="10" t="n">
        <v>1</v>
      </c>
      <c r="V168" s="15" t="n">
        <v>3</v>
      </c>
      <c r="W168" s="16" t="n">
        <f aca="false">AVERAGE(Q168:V168)</f>
        <v>3.33333333333333</v>
      </c>
      <c r="X168" s="10" t="n">
        <v>2</v>
      </c>
      <c r="Y168" s="10" t="n">
        <v>2</v>
      </c>
      <c r="Z168" s="10" t="n">
        <v>2</v>
      </c>
      <c r="AA168" s="10" t="n">
        <v>2</v>
      </c>
      <c r="AB168" s="10" t="n">
        <v>3</v>
      </c>
      <c r="AC168" s="15" t="n">
        <v>0</v>
      </c>
      <c r="AD168" s="16" t="n">
        <f aca="false">AVERAGE(X168:AC168)</f>
        <v>1.83333333333333</v>
      </c>
      <c r="AE168" s="10" t="n">
        <v>2</v>
      </c>
      <c r="AF168" s="10" t="n">
        <v>0</v>
      </c>
      <c r="AG168" s="15" t="n">
        <v>0</v>
      </c>
      <c r="AH168" s="16" t="n">
        <f aca="false">AVERAGE(AE168:AG168)</f>
        <v>0.666666666666667</v>
      </c>
    </row>
    <row r="169" customFormat="false" ht="14.25" hidden="false" customHeight="false" outlineLevel="0" collapsed="false">
      <c r="A169" s="4" t="s">
        <v>323</v>
      </c>
      <c r="B169" s="10" t="s">
        <v>44</v>
      </c>
      <c r="C169" s="10" t="n">
        <v>1</v>
      </c>
      <c r="D169" s="10" t="n">
        <v>1</v>
      </c>
      <c r="E169" s="10" t="n">
        <v>1</v>
      </c>
      <c r="F169" s="10" t="n">
        <v>5</v>
      </c>
      <c r="G169" s="10" t="n">
        <v>1</v>
      </c>
      <c r="H169" s="15" t="n">
        <v>0</v>
      </c>
      <c r="I169" s="16" t="n">
        <f aca="false">AVERAGE(C169:H169)</f>
        <v>1.5</v>
      </c>
      <c r="J169" s="10" t="n">
        <v>3</v>
      </c>
      <c r="K169" s="10" t="n">
        <v>3</v>
      </c>
      <c r="L169" s="10" t="n">
        <v>3</v>
      </c>
      <c r="M169" s="10" t="n">
        <v>4</v>
      </c>
      <c r="N169" s="10" t="n">
        <v>3</v>
      </c>
      <c r="O169" s="15" t="n">
        <v>0</v>
      </c>
      <c r="P169" s="16" t="n">
        <f aca="false">AVERAGE(J169:O169)</f>
        <v>2.66666666666667</v>
      </c>
      <c r="Q169" s="10" t="n">
        <v>1</v>
      </c>
      <c r="R169" s="10" t="n">
        <v>1</v>
      </c>
      <c r="S169" s="10" t="n">
        <v>1</v>
      </c>
      <c r="T169" s="10" t="n">
        <v>1</v>
      </c>
      <c r="U169" s="10" t="n">
        <v>1</v>
      </c>
      <c r="V169" s="15" t="n">
        <v>3</v>
      </c>
      <c r="W169" s="16" t="n">
        <f aca="false">AVERAGE(Q169:V169)</f>
        <v>1.33333333333333</v>
      </c>
      <c r="X169" s="10" t="n">
        <v>2</v>
      </c>
      <c r="Y169" s="10" t="n">
        <v>2</v>
      </c>
      <c r="Z169" s="10" t="n">
        <v>2</v>
      </c>
      <c r="AA169" s="10" t="n">
        <v>2</v>
      </c>
      <c r="AB169" s="10" t="n">
        <v>1</v>
      </c>
      <c r="AC169" s="15" t="n">
        <v>0</v>
      </c>
      <c r="AD169" s="16" t="n">
        <f aca="false">AVERAGE(X169:AC169)</f>
        <v>1.5</v>
      </c>
      <c r="AE169" s="10" t="n">
        <v>3</v>
      </c>
      <c r="AF169" s="10" t="n">
        <v>0</v>
      </c>
      <c r="AG169" s="15" t="n">
        <v>0</v>
      </c>
      <c r="AH169" s="16" t="n">
        <f aca="false">AVERAGE(AE169:AG169)</f>
        <v>1</v>
      </c>
    </row>
    <row r="170" customFormat="false" ht="14.25" hidden="false" customHeight="false" outlineLevel="0" collapsed="false">
      <c r="A170" s="4" t="s">
        <v>333</v>
      </c>
      <c r="B170" s="10" t="s">
        <v>44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5" t="n">
        <v>0</v>
      </c>
      <c r="I170" s="16" t="n">
        <f aca="false">AVERAGE(C170:H170)</f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5" t="n">
        <v>0</v>
      </c>
      <c r="P170" s="16" t="n">
        <f aca="false">AVERAGE(J170:O170)</f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5" t="n">
        <v>0</v>
      </c>
      <c r="W170" s="16" t="n">
        <f aca="false">AVERAGE(Q170:V170)</f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5" t="n">
        <v>0</v>
      </c>
      <c r="AD170" s="16" t="n">
        <f aca="false">AVERAGE(X170:AC170)</f>
        <v>0</v>
      </c>
      <c r="AE170" s="10" t="n">
        <v>0</v>
      </c>
      <c r="AF170" s="10" t="n">
        <v>0</v>
      </c>
      <c r="AG170" s="15" t="n">
        <v>0</v>
      </c>
      <c r="AH170" s="16" t="n">
        <f aca="false">AVERAGE(AE170:AG170)</f>
        <v>0</v>
      </c>
    </row>
    <row r="171" customFormat="false" ht="14.25" hidden="false" customHeight="false" outlineLevel="0" collapsed="false">
      <c r="A171" s="4" t="s">
        <v>343</v>
      </c>
      <c r="B171" s="10" t="s">
        <v>44</v>
      </c>
      <c r="C171" s="10" t="n">
        <v>4</v>
      </c>
      <c r="D171" s="10" t="n">
        <v>4</v>
      </c>
      <c r="E171" s="10" t="n">
        <v>3</v>
      </c>
      <c r="F171" s="10" t="n">
        <v>4</v>
      </c>
      <c r="G171" s="10" t="n">
        <v>3</v>
      </c>
      <c r="H171" s="15" t="n">
        <v>0</v>
      </c>
      <c r="I171" s="16" t="n">
        <f aca="false">AVERAGE(C171:H171)</f>
        <v>3</v>
      </c>
      <c r="J171" s="10" t="n">
        <v>4</v>
      </c>
      <c r="K171" s="10" t="n">
        <v>4</v>
      </c>
      <c r="L171" s="10" t="n">
        <v>3</v>
      </c>
      <c r="M171" s="10" t="n">
        <v>3</v>
      </c>
      <c r="N171" s="10" t="n">
        <v>4</v>
      </c>
      <c r="O171" s="15" t="n">
        <v>0</v>
      </c>
      <c r="P171" s="16" t="n">
        <f aca="false">AVERAGE(J171:O171)</f>
        <v>3</v>
      </c>
      <c r="Q171" s="10" t="n">
        <v>4</v>
      </c>
      <c r="R171" s="10" t="n">
        <v>4</v>
      </c>
      <c r="S171" s="10" t="n">
        <v>4</v>
      </c>
      <c r="T171" s="10" t="n">
        <v>4</v>
      </c>
      <c r="U171" s="10" t="n">
        <v>5</v>
      </c>
      <c r="V171" s="15" t="n">
        <v>5</v>
      </c>
      <c r="W171" s="16" t="n">
        <f aca="false">AVERAGE(Q171:V171)</f>
        <v>4.33333333333333</v>
      </c>
      <c r="X171" s="10" t="n">
        <v>3</v>
      </c>
      <c r="Y171" s="10" t="n">
        <v>4</v>
      </c>
      <c r="Z171" s="10" t="n">
        <v>3</v>
      </c>
      <c r="AA171" s="10" t="n">
        <v>3</v>
      </c>
      <c r="AB171" s="10" t="n">
        <v>3</v>
      </c>
      <c r="AC171" s="15" t="n">
        <v>0</v>
      </c>
      <c r="AD171" s="16" t="n">
        <f aca="false">AVERAGE(X171:AC171)</f>
        <v>2.66666666666667</v>
      </c>
      <c r="AE171" s="10" t="n">
        <v>2</v>
      </c>
      <c r="AF171" s="10" t="n">
        <v>2</v>
      </c>
      <c r="AG171" s="15" t="n">
        <v>0</v>
      </c>
      <c r="AH171" s="16" t="n">
        <f aca="false">AVERAGE(AE171:AG171)</f>
        <v>1.33333333333333</v>
      </c>
    </row>
    <row r="172" customFormat="false" ht="14.25" hidden="false" customHeight="false" outlineLevel="0" collapsed="false">
      <c r="A172" s="4" t="s">
        <v>366</v>
      </c>
      <c r="B172" s="10" t="s">
        <v>44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5" t="n">
        <v>0</v>
      </c>
      <c r="I172" s="16" t="n">
        <f aca="false">AVERAGE(C172:H172)</f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5" t="n">
        <v>0</v>
      </c>
      <c r="P172" s="16" t="n">
        <f aca="false">AVERAGE(J172:O172)</f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5" t="n">
        <v>0</v>
      </c>
      <c r="W172" s="16" t="n">
        <f aca="false">AVERAGE(Q172:V172)</f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5" t="n">
        <v>0</v>
      </c>
      <c r="AD172" s="16" t="n">
        <f aca="false">AVERAGE(X172:AC172)</f>
        <v>0</v>
      </c>
      <c r="AE172" s="10" t="n">
        <v>0</v>
      </c>
      <c r="AF172" s="10" t="n">
        <v>0</v>
      </c>
      <c r="AG172" s="15" t="n">
        <v>0</v>
      </c>
      <c r="AH172" s="16" t="n">
        <f aca="false">AVERAGE(AE172:AG172)</f>
        <v>0</v>
      </c>
    </row>
    <row r="173" customFormat="false" ht="14.25" hidden="false" customHeight="false" outlineLevel="0" collapsed="false">
      <c r="A173" s="4" t="s">
        <v>367</v>
      </c>
      <c r="B173" s="10" t="s">
        <v>44</v>
      </c>
      <c r="C173" s="10" t="n">
        <v>1</v>
      </c>
      <c r="D173" s="10" t="n">
        <v>1</v>
      </c>
      <c r="E173" s="10" t="n">
        <v>1</v>
      </c>
      <c r="F173" s="10" t="n">
        <v>5</v>
      </c>
      <c r="G173" s="10" t="n">
        <v>1</v>
      </c>
      <c r="H173" s="15" t="n">
        <v>0</v>
      </c>
      <c r="I173" s="16" t="n">
        <f aca="false">AVERAGE(C173:H173)</f>
        <v>1.5</v>
      </c>
      <c r="J173" s="10" t="n">
        <v>3</v>
      </c>
      <c r="K173" s="10" t="n">
        <v>3</v>
      </c>
      <c r="L173" s="10" t="n">
        <v>3</v>
      </c>
      <c r="M173" s="10" t="n">
        <v>4</v>
      </c>
      <c r="N173" s="10" t="n">
        <v>3</v>
      </c>
      <c r="O173" s="15" t="n">
        <v>0</v>
      </c>
      <c r="P173" s="16" t="n">
        <f aca="false">AVERAGE(J173:O173)</f>
        <v>2.66666666666667</v>
      </c>
      <c r="Q173" s="10" t="n">
        <v>5</v>
      </c>
      <c r="R173" s="10" t="n">
        <v>1</v>
      </c>
      <c r="S173" s="10" t="n">
        <v>1</v>
      </c>
      <c r="T173" s="10" t="n">
        <v>1</v>
      </c>
      <c r="U173" s="10" t="n">
        <v>5</v>
      </c>
      <c r="V173" s="15" t="n">
        <v>2</v>
      </c>
      <c r="W173" s="16" t="n">
        <f aca="false">AVERAGE(Q173:V173)</f>
        <v>2.5</v>
      </c>
      <c r="X173" s="10" t="n">
        <v>2</v>
      </c>
      <c r="Y173" s="10" t="n">
        <v>2</v>
      </c>
      <c r="Z173" s="10" t="n">
        <v>2</v>
      </c>
      <c r="AA173" s="10" t="n">
        <v>2</v>
      </c>
      <c r="AB173" s="10" t="n">
        <v>2</v>
      </c>
      <c r="AC173" s="15" t="n">
        <v>0</v>
      </c>
      <c r="AD173" s="16" t="n">
        <f aca="false">AVERAGE(X173:AC173)</f>
        <v>1.66666666666667</v>
      </c>
      <c r="AE173" s="10" t="n">
        <v>3</v>
      </c>
      <c r="AF173" s="10" t="n">
        <v>0</v>
      </c>
      <c r="AG173" s="15" t="n">
        <v>0</v>
      </c>
      <c r="AH173" s="16" t="n">
        <f aca="false">AVERAGE(AE173:AG173)</f>
        <v>1</v>
      </c>
    </row>
    <row r="174" customFormat="false" ht="14.25" hidden="false" customHeight="false" outlineLevel="0" collapsed="false">
      <c r="A174" s="4" t="s">
        <v>368</v>
      </c>
      <c r="B174" s="10" t="s">
        <v>44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5" t="n">
        <v>0</v>
      </c>
      <c r="I174" s="16" t="n">
        <f aca="false">AVERAGE(C174:H174)</f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5" t="n">
        <v>0</v>
      </c>
      <c r="P174" s="16" t="n">
        <f aca="false">AVERAGE(J174:O174)</f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5" t="n">
        <v>0</v>
      </c>
      <c r="W174" s="16" t="n">
        <f aca="false">AVERAGE(Q174:V174)</f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5" t="n">
        <v>0</v>
      </c>
      <c r="AD174" s="16" t="n">
        <f aca="false">AVERAGE(X174:AC174)</f>
        <v>0</v>
      </c>
      <c r="AE174" s="10" t="n">
        <v>0</v>
      </c>
      <c r="AF174" s="10" t="n">
        <v>0</v>
      </c>
      <c r="AG174" s="15" t="n">
        <v>0</v>
      </c>
      <c r="AH174" s="16" t="n">
        <f aca="false">AVERAGE(AE174:AG174)</f>
        <v>0</v>
      </c>
    </row>
    <row r="175" customFormat="false" ht="14.25" hidden="false" customHeight="false" outlineLevel="0" collapsed="false">
      <c r="A175" s="4" t="s">
        <v>375</v>
      </c>
      <c r="B175" s="10" t="s">
        <v>44</v>
      </c>
      <c r="C175" s="10" t="n">
        <v>3</v>
      </c>
      <c r="D175" s="10" t="n">
        <v>2</v>
      </c>
      <c r="E175" s="10" t="n">
        <v>2</v>
      </c>
      <c r="F175" s="10" t="n">
        <v>2</v>
      </c>
      <c r="G175" s="10" t="n">
        <v>2</v>
      </c>
      <c r="H175" s="15" t="n">
        <v>0</v>
      </c>
      <c r="I175" s="16" t="n">
        <f aca="false">AVERAGE(C175:H175)</f>
        <v>1.83333333333333</v>
      </c>
      <c r="J175" s="10" t="n">
        <v>2</v>
      </c>
      <c r="K175" s="10" t="n">
        <v>3</v>
      </c>
      <c r="L175" s="10" t="n">
        <v>2</v>
      </c>
      <c r="M175" s="10" t="n">
        <v>2</v>
      </c>
      <c r="N175" s="10" t="n">
        <v>2</v>
      </c>
      <c r="O175" s="15" t="n">
        <v>0</v>
      </c>
      <c r="P175" s="16" t="n">
        <f aca="false">AVERAGE(J175:O175)</f>
        <v>1.83333333333333</v>
      </c>
      <c r="Q175" s="10" t="n">
        <v>3</v>
      </c>
      <c r="R175" s="10" t="n">
        <v>3</v>
      </c>
      <c r="S175" s="10" t="n">
        <v>3</v>
      </c>
      <c r="T175" s="10" t="n">
        <v>3</v>
      </c>
      <c r="U175" s="10" t="n">
        <v>3</v>
      </c>
      <c r="V175" s="15" t="n">
        <v>3</v>
      </c>
      <c r="W175" s="16" t="n">
        <f aca="false">AVERAGE(Q175:V175)</f>
        <v>3</v>
      </c>
      <c r="X175" s="10" t="n">
        <v>3</v>
      </c>
      <c r="Y175" s="10" t="n">
        <v>3</v>
      </c>
      <c r="Z175" s="10" t="n">
        <v>3</v>
      </c>
      <c r="AA175" s="10" t="n">
        <v>3</v>
      </c>
      <c r="AB175" s="10" t="n">
        <v>1</v>
      </c>
      <c r="AC175" s="15" t="n">
        <v>0</v>
      </c>
      <c r="AD175" s="16" t="n">
        <f aca="false">AVERAGE(X175:AC175)</f>
        <v>2.16666666666667</v>
      </c>
      <c r="AE175" s="10" t="n">
        <v>0</v>
      </c>
      <c r="AF175" s="10" t="n">
        <v>0</v>
      </c>
      <c r="AG175" s="15" t="n">
        <v>0</v>
      </c>
      <c r="AH175" s="16" t="n">
        <f aca="false">AVERAGE(AE175:AG175)</f>
        <v>0</v>
      </c>
    </row>
    <row r="176" customFormat="false" ht="14.25" hidden="false" customHeight="false" outlineLevel="0" collapsed="false">
      <c r="A176" s="4" t="s">
        <v>378</v>
      </c>
      <c r="B176" s="10" t="s">
        <v>44</v>
      </c>
      <c r="C176" s="10" t="n">
        <v>5</v>
      </c>
      <c r="D176" s="10" t="n">
        <v>4</v>
      </c>
      <c r="E176" s="10" t="n">
        <v>3</v>
      </c>
      <c r="F176" s="10" t="n">
        <v>1</v>
      </c>
      <c r="G176" s="10" t="n">
        <v>1</v>
      </c>
      <c r="H176" s="15" t="n">
        <v>0</v>
      </c>
      <c r="I176" s="16" t="n">
        <f aca="false">AVERAGE(C176:H176)</f>
        <v>2.33333333333333</v>
      </c>
      <c r="J176" s="10" t="n">
        <v>5</v>
      </c>
      <c r="K176" s="10" t="n">
        <v>5</v>
      </c>
      <c r="L176" s="10" t="n">
        <v>5</v>
      </c>
      <c r="M176" s="10" t="n">
        <v>5</v>
      </c>
      <c r="N176" s="10" t="n">
        <v>5</v>
      </c>
      <c r="O176" s="15" t="n">
        <v>0</v>
      </c>
      <c r="P176" s="16" t="n">
        <f aca="false">AVERAGE(J176:O176)</f>
        <v>4.16666666666667</v>
      </c>
      <c r="Q176" s="10" t="n">
        <v>5</v>
      </c>
      <c r="R176" s="10" t="n">
        <v>4</v>
      </c>
      <c r="S176" s="10" t="n">
        <v>4</v>
      </c>
      <c r="T176" s="10" t="n">
        <v>4</v>
      </c>
      <c r="U176" s="10" t="n">
        <v>4</v>
      </c>
      <c r="V176" s="15" t="n">
        <v>5</v>
      </c>
      <c r="W176" s="16" t="n">
        <f aca="false">AVERAGE(Q176:V176)</f>
        <v>4.33333333333333</v>
      </c>
      <c r="X176" s="10" t="n">
        <v>3</v>
      </c>
      <c r="Y176" s="10" t="n">
        <v>4</v>
      </c>
      <c r="Z176" s="10" t="n">
        <v>5</v>
      </c>
      <c r="AA176" s="10" t="n">
        <v>5</v>
      </c>
      <c r="AB176" s="10" t="n">
        <v>5</v>
      </c>
      <c r="AC176" s="15" t="n">
        <v>0</v>
      </c>
      <c r="AD176" s="16" t="n">
        <f aca="false">AVERAGE(X176:AC176)</f>
        <v>3.66666666666667</v>
      </c>
      <c r="AE176" s="10" t="n">
        <v>4</v>
      </c>
      <c r="AF176" s="10" t="n">
        <v>0</v>
      </c>
      <c r="AG176" s="15" t="n">
        <v>0</v>
      </c>
      <c r="AH176" s="16" t="n">
        <f aca="false">AVERAGE(AE176:AG176)</f>
        <v>1.33333333333333</v>
      </c>
    </row>
    <row r="177" customFormat="false" ht="14.25" hidden="false" customHeight="false" outlineLevel="0" collapsed="false">
      <c r="A177" s="4" t="s">
        <v>387</v>
      </c>
      <c r="B177" s="10" t="s">
        <v>44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5" t="n">
        <v>0</v>
      </c>
      <c r="I177" s="16" t="n">
        <f aca="false">AVERAGE(C177:H177)</f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5" t="n">
        <v>0</v>
      </c>
      <c r="P177" s="16" t="n">
        <f aca="false">AVERAGE(J177:O177)</f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5" t="n">
        <v>0</v>
      </c>
      <c r="W177" s="16" t="n">
        <f aca="false">AVERAGE(Q177:V177)</f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5" t="n">
        <v>0</v>
      </c>
      <c r="AD177" s="16" t="n">
        <f aca="false">AVERAGE(X177:AC177)</f>
        <v>0</v>
      </c>
      <c r="AE177" s="10" t="n">
        <v>0</v>
      </c>
      <c r="AF177" s="10" t="n">
        <v>0</v>
      </c>
      <c r="AG177" s="15" t="n">
        <v>0</v>
      </c>
      <c r="AH177" s="16" t="n">
        <f aca="false">AVERAGE(AE177:AG177)</f>
        <v>0</v>
      </c>
    </row>
    <row r="178" customFormat="false" ht="14.25" hidden="false" customHeight="false" outlineLevel="0" collapsed="false">
      <c r="A178" s="4" t="s">
        <v>388</v>
      </c>
      <c r="B178" s="10" t="s">
        <v>44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5" t="n">
        <v>0</v>
      </c>
      <c r="I178" s="16" t="n">
        <f aca="false">AVERAGE(C178:H178)</f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5" t="n">
        <v>0</v>
      </c>
      <c r="P178" s="16" t="n">
        <f aca="false">AVERAGE(J178:O178)</f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5" t="n">
        <v>0</v>
      </c>
      <c r="W178" s="16" t="n">
        <f aca="false">AVERAGE(Q178:V178)</f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5" t="n">
        <v>0</v>
      </c>
      <c r="AD178" s="16" t="n">
        <f aca="false">AVERAGE(X178:AC178)</f>
        <v>0</v>
      </c>
      <c r="AE178" s="10" t="n">
        <v>0</v>
      </c>
      <c r="AF178" s="10" t="n">
        <v>0</v>
      </c>
      <c r="AG178" s="15" t="n">
        <v>0</v>
      </c>
      <c r="AH178" s="16" t="n">
        <f aca="false">AVERAGE(AE178:AG178)</f>
        <v>0</v>
      </c>
    </row>
    <row r="179" customFormat="false" ht="28.5" hidden="false" customHeight="false" outlineLevel="0" collapsed="false">
      <c r="A179" s="4" t="s">
        <v>394</v>
      </c>
      <c r="B179" s="10" t="s">
        <v>44</v>
      </c>
      <c r="C179" s="10" t="n">
        <v>4</v>
      </c>
      <c r="D179" s="10" t="n">
        <v>3</v>
      </c>
      <c r="E179" s="10" t="n">
        <v>4</v>
      </c>
      <c r="F179" s="10" t="n">
        <v>3</v>
      </c>
      <c r="G179" s="10" t="n">
        <v>2</v>
      </c>
      <c r="H179" s="15" t="n">
        <v>0</v>
      </c>
      <c r="I179" s="16" t="n">
        <f aca="false">AVERAGE(C179:H179)</f>
        <v>2.66666666666667</v>
      </c>
      <c r="J179" s="10" t="n">
        <v>4</v>
      </c>
      <c r="K179" s="10" t="n">
        <v>4</v>
      </c>
      <c r="L179" s="10" t="n">
        <v>4</v>
      </c>
      <c r="M179" s="10" t="n">
        <v>3</v>
      </c>
      <c r="N179" s="10" t="n">
        <v>2</v>
      </c>
      <c r="O179" s="15" t="n">
        <v>0</v>
      </c>
      <c r="P179" s="16" t="n">
        <f aca="false">AVERAGE(J179:O179)</f>
        <v>2.83333333333333</v>
      </c>
      <c r="Q179" s="10" t="n">
        <v>4</v>
      </c>
      <c r="R179" s="10" t="n">
        <v>4</v>
      </c>
      <c r="S179" s="10" t="n">
        <v>3</v>
      </c>
      <c r="T179" s="10" t="n">
        <v>3</v>
      </c>
      <c r="U179" s="10" t="n">
        <v>3</v>
      </c>
      <c r="V179" s="15" t="n">
        <v>4</v>
      </c>
      <c r="W179" s="16" t="n">
        <f aca="false">AVERAGE(Q179:V179)</f>
        <v>3.5</v>
      </c>
      <c r="X179" s="10" t="n">
        <v>2</v>
      </c>
      <c r="Y179" s="10" t="n">
        <v>4</v>
      </c>
      <c r="Z179" s="10" t="n">
        <v>2</v>
      </c>
      <c r="AA179" s="10" t="n">
        <v>4</v>
      </c>
      <c r="AB179" s="10" t="n">
        <v>3</v>
      </c>
      <c r="AC179" s="15" t="n">
        <v>0</v>
      </c>
      <c r="AD179" s="16" t="n">
        <f aca="false">AVERAGE(X179:AC179)</f>
        <v>2.5</v>
      </c>
      <c r="AE179" s="10" t="n">
        <v>3</v>
      </c>
      <c r="AF179" s="10" t="n">
        <v>0</v>
      </c>
      <c r="AG179" s="15" t="n">
        <v>0</v>
      </c>
      <c r="AH179" s="16" t="n">
        <f aca="false">AVERAGE(AE179:AG179)</f>
        <v>1</v>
      </c>
    </row>
    <row r="180" customFormat="false" ht="14.25" hidden="false" customHeight="false" outlineLevel="0" collapsed="false">
      <c r="A180" s="4" t="s">
        <v>395</v>
      </c>
      <c r="B180" s="10" t="s">
        <v>44</v>
      </c>
      <c r="C180" s="10" t="n">
        <v>4</v>
      </c>
      <c r="D180" s="10" t="n">
        <v>4</v>
      </c>
      <c r="E180" s="10" t="n">
        <v>2</v>
      </c>
      <c r="F180" s="10" t="n">
        <v>3</v>
      </c>
      <c r="G180" s="10" t="n">
        <v>2</v>
      </c>
      <c r="H180" s="15" t="n">
        <v>0</v>
      </c>
      <c r="I180" s="16" t="n">
        <f aca="false">AVERAGE(C180:H180)</f>
        <v>2.5</v>
      </c>
      <c r="J180" s="10" t="n">
        <v>3</v>
      </c>
      <c r="K180" s="10" t="n">
        <v>3</v>
      </c>
      <c r="L180" s="10" t="n">
        <v>4</v>
      </c>
      <c r="M180" s="10" t="n">
        <v>3</v>
      </c>
      <c r="N180" s="10" t="n">
        <v>4</v>
      </c>
      <c r="O180" s="15" t="n">
        <v>0</v>
      </c>
      <c r="P180" s="16" t="n">
        <f aca="false">AVERAGE(J180:O180)</f>
        <v>2.83333333333333</v>
      </c>
      <c r="Q180" s="10" t="n">
        <v>4</v>
      </c>
      <c r="R180" s="10" t="n">
        <v>4</v>
      </c>
      <c r="S180" s="10" t="n">
        <v>4</v>
      </c>
      <c r="T180" s="10" t="n">
        <v>4</v>
      </c>
      <c r="U180" s="10" t="n">
        <v>4</v>
      </c>
      <c r="V180" s="15" t="n">
        <v>4</v>
      </c>
      <c r="W180" s="16" t="n">
        <f aca="false">AVERAGE(Q180:V180)</f>
        <v>4</v>
      </c>
      <c r="X180" s="10" t="n">
        <v>4</v>
      </c>
      <c r="Y180" s="10" t="n">
        <v>4</v>
      </c>
      <c r="Z180" s="10" t="n">
        <v>3</v>
      </c>
      <c r="AA180" s="10" t="n">
        <v>4</v>
      </c>
      <c r="AB180" s="10" t="n">
        <v>3</v>
      </c>
      <c r="AC180" s="15" t="n">
        <v>0</v>
      </c>
      <c r="AD180" s="16" t="n">
        <f aca="false">AVERAGE(X180:AC180)</f>
        <v>3</v>
      </c>
      <c r="AE180" s="10" t="n">
        <v>1</v>
      </c>
      <c r="AF180" s="10" t="n">
        <v>3</v>
      </c>
      <c r="AG180" s="15" t="n">
        <v>0</v>
      </c>
      <c r="AH180" s="16" t="n">
        <f aca="false">AVERAGE(AE180:AG180)</f>
        <v>1.33333333333333</v>
      </c>
    </row>
    <row r="181" customFormat="false" ht="14.25" hidden="false" customHeight="false" outlineLevel="0" collapsed="false">
      <c r="A181" s="4" t="s">
        <v>406</v>
      </c>
      <c r="B181" s="10" t="s">
        <v>44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5" t="n">
        <v>0</v>
      </c>
      <c r="I181" s="16" t="n">
        <f aca="false">AVERAGE(C181:H181)</f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5" t="n">
        <v>0</v>
      </c>
      <c r="P181" s="16" t="n">
        <f aca="false">AVERAGE(J181:O181)</f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5" t="n">
        <v>0</v>
      </c>
      <c r="W181" s="16" t="n">
        <f aca="false">AVERAGE(Q181:V181)</f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5" t="n">
        <v>0</v>
      </c>
      <c r="AD181" s="16" t="n">
        <f aca="false">AVERAGE(X181:AC181)</f>
        <v>0</v>
      </c>
      <c r="AE181" s="10" t="n">
        <v>0</v>
      </c>
      <c r="AF181" s="10" t="n">
        <v>0</v>
      </c>
      <c r="AG181" s="15" t="n">
        <v>0</v>
      </c>
      <c r="AH181" s="16" t="n">
        <f aca="false">AVERAGE(AE181:AG181)</f>
        <v>0</v>
      </c>
    </row>
    <row r="182" customFormat="false" ht="14.25" hidden="false" customHeight="false" outlineLevel="0" collapsed="false">
      <c r="A182" s="4" t="s">
        <v>407</v>
      </c>
      <c r="B182" s="10" t="s">
        <v>44</v>
      </c>
      <c r="C182" s="10" t="n">
        <v>3</v>
      </c>
      <c r="D182" s="10" t="n">
        <v>4</v>
      </c>
      <c r="E182" s="10" t="n">
        <v>3</v>
      </c>
      <c r="F182" s="10" t="n">
        <v>4</v>
      </c>
      <c r="G182" s="10" t="n">
        <v>4</v>
      </c>
      <c r="H182" s="15" t="n">
        <v>0</v>
      </c>
      <c r="I182" s="16" t="n">
        <f aca="false">AVERAGE(C182:H182)</f>
        <v>3</v>
      </c>
      <c r="J182" s="10" t="n">
        <v>3</v>
      </c>
      <c r="K182" s="10" t="n">
        <v>4</v>
      </c>
      <c r="L182" s="10" t="n">
        <v>4</v>
      </c>
      <c r="M182" s="10" t="n">
        <v>4</v>
      </c>
      <c r="N182" s="10" t="n">
        <v>4</v>
      </c>
      <c r="O182" s="15" t="n">
        <v>0</v>
      </c>
      <c r="P182" s="16" t="n">
        <f aca="false">AVERAGE(J182:O182)</f>
        <v>3.16666666666667</v>
      </c>
      <c r="Q182" s="10" t="n">
        <v>4</v>
      </c>
      <c r="R182" s="10" t="n">
        <v>4</v>
      </c>
      <c r="S182" s="10" t="n">
        <v>4</v>
      </c>
      <c r="T182" s="10" t="n">
        <v>4</v>
      </c>
      <c r="U182" s="10" t="n">
        <v>4</v>
      </c>
      <c r="V182" s="15" t="n">
        <v>5</v>
      </c>
      <c r="W182" s="16" t="n">
        <f aca="false">AVERAGE(Q182:V182)</f>
        <v>4.16666666666667</v>
      </c>
      <c r="X182" s="10" t="n">
        <v>3</v>
      </c>
      <c r="Y182" s="10" t="n">
        <v>3</v>
      </c>
      <c r="Z182" s="10" t="n">
        <v>1</v>
      </c>
      <c r="AA182" s="10" t="n">
        <v>3</v>
      </c>
      <c r="AB182" s="10" t="n">
        <v>3</v>
      </c>
      <c r="AC182" s="15" t="n">
        <v>0</v>
      </c>
      <c r="AD182" s="16" t="n">
        <f aca="false">AVERAGE(X182:AC182)</f>
        <v>2.16666666666667</v>
      </c>
      <c r="AE182" s="10" t="n">
        <v>2</v>
      </c>
      <c r="AF182" s="10" t="n">
        <v>0</v>
      </c>
      <c r="AG182" s="15" t="n">
        <v>0</v>
      </c>
      <c r="AH182" s="16" t="n">
        <f aca="false">AVERAGE(AE182:AG182)</f>
        <v>0.666666666666667</v>
      </c>
    </row>
    <row r="183" customFormat="false" ht="14.25" hidden="false" customHeight="false" outlineLevel="0" collapsed="false">
      <c r="A183" s="4" t="s">
        <v>417</v>
      </c>
      <c r="B183" s="10" t="s">
        <v>44</v>
      </c>
      <c r="C183" s="10" t="n">
        <v>2</v>
      </c>
      <c r="D183" s="10" t="n">
        <v>2</v>
      </c>
      <c r="E183" s="10" t="n">
        <v>1</v>
      </c>
      <c r="F183" s="10" t="n">
        <v>2</v>
      </c>
      <c r="G183" s="10" t="n">
        <v>2</v>
      </c>
      <c r="H183" s="15" t="n">
        <v>0</v>
      </c>
      <c r="I183" s="16" t="n">
        <f aca="false">AVERAGE(C183:H183)</f>
        <v>1.5</v>
      </c>
      <c r="J183" s="10" t="n">
        <v>4</v>
      </c>
      <c r="K183" s="10" t="n">
        <v>3</v>
      </c>
      <c r="L183" s="10" t="n">
        <v>3</v>
      </c>
      <c r="M183" s="10" t="n">
        <v>2</v>
      </c>
      <c r="N183" s="10" t="n">
        <v>3</v>
      </c>
      <c r="O183" s="15" t="n">
        <v>0</v>
      </c>
      <c r="P183" s="16" t="n">
        <f aca="false">AVERAGE(J183:O183)</f>
        <v>2.5</v>
      </c>
      <c r="Q183" s="10" t="n">
        <v>4</v>
      </c>
      <c r="R183" s="10" t="n">
        <v>4</v>
      </c>
      <c r="S183" s="10" t="n">
        <v>3</v>
      </c>
      <c r="T183" s="10" t="n">
        <v>3</v>
      </c>
      <c r="U183" s="10" t="n">
        <v>4</v>
      </c>
      <c r="V183" s="15" t="n">
        <v>3</v>
      </c>
      <c r="W183" s="16" t="n">
        <f aca="false">AVERAGE(Q183:V183)</f>
        <v>3.5</v>
      </c>
      <c r="X183" s="10" t="n">
        <v>3</v>
      </c>
      <c r="Y183" s="10" t="n">
        <v>3</v>
      </c>
      <c r="Z183" s="10" t="n">
        <v>2</v>
      </c>
      <c r="AA183" s="10" t="n">
        <v>3</v>
      </c>
      <c r="AB183" s="10" t="n">
        <v>2</v>
      </c>
      <c r="AC183" s="15" t="n">
        <v>0</v>
      </c>
      <c r="AD183" s="16" t="n">
        <f aca="false">AVERAGE(X183:AC183)</f>
        <v>2.16666666666667</v>
      </c>
      <c r="AE183" s="10" t="n">
        <v>2</v>
      </c>
      <c r="AF183" s="10" t="n">
        <v>0</v>
      </c>
      <c r="AG183" s="15" t="n">
        <v>0</v>
      </c>
      <c r="AH183" s="16" t="n">
        <f aca="false">AVERAGE(AE183:AG183)</f>
        <v>0.666666666666667</v>
      </c>
    </row>
    <row r="184" customFormat="false" ht="14.25" hidden="false" customHeight="false" outlineLevel="0" collapsed="false">
      <c r="A184" s="4" t="s">
        <v>421</v>
      </c>
      <c r="B184" s="10" t="s">
        <v>44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5" t="n">
        <v>0</v>
      </c>
      <c r="I184" s="16" t="n">
        <f aca="false">AVERAGE(C184:H184)</f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5" t="n">
        <v>0</v>
      </c>
      <c r="P184" s="16" t="n">
        <f aca="false">AVERAGE(J184:O184)</f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5" t="n">
        <v>0</v>
      </c>
      <c r="W184" s="16" t="n">
        <f aca="false">AVERAGE(Q184:V184)</f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5" t="n">
        <v>0</v>
      </c>
      <c r="AD184" s="16" t="n">
        <f aca="false">AVERAGE(X184:AC184)</f>
        <v>0</v>
      </c>
      <c r="AE184" s="10" t="n">
        <v>0</v>
      </c>
      <c r="AF184" s="10" t="n">
        <v>0</v>
      </c>
      <c r="AG184" s="15" t="n">
        <v>0</v>
      </c>
      <c r="AH184" s="16" t="n">
        <f aca="false">AVERAGE(AE184:AG184)</f>
        <v>0</v>
      </c>
    </row>
    <row r="185" customFormat="false" ht="14.25" hidden="false" customHeight="false" outlineLevel="0" collapsed="false">
      <c r="A185" s="4" t="s">
        <v>430</v>
      </c>
      <c r="B185" s="10" t="s">
        <v>44</v>
      </c>
      <c r="C185" s="10" t="n">
        <v>3</v>
      </c>
      <c r="D185" s="10" t="n">
        <v>3</v>
      </c>
      <c r="E185" s="10" t="n">
        <v>3</v>
      </c>
      <c r="F185" s="10" t="n">
        <v>3</v>
      </c>
      <c r="G185" s="10" t="n">
        <v>1</v>
      </c>
      <c r="H185" s="15" t="n">
        <v>0</v>
      </c>
      <c r="I185" s="16" t="n">
        <f aca="false">AVERAGE(C185:H185)</f>
        <v>2.16666666666667</v>
      </c>
      <c r="J185" s="10" t="n">
        <v>3</v>
      </c>
      <c r="K185" s="10" t="n">
        <v>3</v>
      </c>
      <c r="L185" s="10" t="n">
        <v>4</v>
      </c>
      <c r="M185" s="10" t="n">
        <v>4</v>
      </c>
      <c r="N185" s="10" t="n">
        <v>4</v>
      </c>
      <c r="O185" s="15" t="n">
        <v>0</v>
      </c>
      <c r="P185" s="16" t="n">
        <f aca="false">AVERAGE(J185:O185)</f>
        <v>3</v>
      </c>
      <c r="Q185" s="10" t="n">
        <v>4</v>
      </c>
      <c r="R185" s="10" t="n">
        <v>4</v>
      </c>
      <c r="S185" s="10" t="n">
        <v>3</v>
      </c>
      <c r="T185" s="10" t="n">
        <v>3</v>
      </c>
      <c r="U185" s="10" t="n">
        <v>1</v>
      </c>
      <c r="V185" s="15" t="n">
        <v>3</v>
      </c>
      <c r="W185" s="16" t="n">
        <f aca="false">AVERAGE(Q185:V185)</f>
        <v>3</v>
      </c>
      <c r="X185" s="10" t="n">
        <v>3</v>
      </c>
      <c r="Y185" s="10" t="n">
        <v>4</v>
      </c>
      <c r="Z185" s="10" t="n">
        <v>4</v>
      </c>
      <c r="AA185" s="10" t="n">
        <v>4</v>
      </c>
      <c r="AB185" s="10" t="n">
        <v>4</v>
      </c>
      <c r="AC185" s="15" t="n">
        <v>0</v>
      </c>
      <c r="AD185" s="16" t="n">
        <f aca="false">AVERAGE(X185:AC185)</f>
        <v>3.16666666666667</v>
      </c>
      <c r="AE185" s="10" t="n">
        <v>0</v>
      </c>
      <c r="AF185" s="10" t="n">
        <v>3</v>
      </c>
      <c r="AG185" s="15" t="n">
        <v>0</v>
      </c>
      <c r="AH185" s="16" t="n">
        <f aca="false">AVERAGE(AE185:AG185)</f>
        <v>1</v>
      </c>
    </row>
    <row r="186" customFormat="false" ht="14.25" hidden="false" customHeight="false" outlineLevel="0" collapsed="false">
      <c r="A186" s="4" t="s">
        <v>451</v>
      </c>
      <c r="B186" s="10" t="s">
        <v>44</v>
      </c>
      <c r="C186" s="10" t="n">
        <v>3</v>
      </c>
      <c r="D186" s="10" t="n">
        <v>3</v>
      </c>
      <c r="E186" s="10" t="n">
        <v>1</v>
      </c>
      <c r="F186" s="10" t="n">
        <v>1</v>
      </c>
      <c r="G186" s="10" t="n">
        <v>3</v>
      </c>
      <c r="H186" s="15" t="n">
        <v>0</v>
      </c>
      <c r="I186" s="16" t="n">
        <f aca="false">AVERAGE(C186:H186)</f>
        <v>1.83333333333333</v>
      </c>
      <c r="J186" s="10" t="n">
        <v>4</v>
      </c>
      <c r="K186" s="10" t="n">
        <v>4</v>
      </c>
      <c r="L186" s="10" t="n">
        <v>3</v>
      </c>
      <c r="M186" s="10" t="n">
        <v>4</v>
      </c>
      <c r="N186" s="10" t="n">
        <v>4</v>
      </c>
      <c r="O186" s="15" t="n">
        <v>0</v>
      </c>
      <c r="P186" s="16" t="n">
        <f aca="false">AVERAGE(J186:O186)</f>
        <v>3.16666666666667</v>
      </c>
      <c r="Q186" s="10" t="n">
        <v>3</v>
      </c>
      <c r="R186" s="10" t="n">
        <v>3</v>
      </c>
      <c r="S186" s="10" t="n">
        <v>3</v>
      </c>
      <c r="T186" s="10" t="n">
        <v>3</v>
      </c>
      <c r="U186" s="10" t="n">
        <v>3</v>
      </c>
      <c r="V186" s="15" t="n">
        <v>4</v>
      </c>
      <c r="W186" s="16" t="n">
        <f aca="false">AVERAGE(Q186:V186)</f>
        <v>3.16666666666667</v>
      </c>
      <c r="X186" s="10" t="n">
        <v>3</v>
      </c>
      <c r="Y186" s="10" t="n">
        <v>4</v>
      </c>
      <c r="Z186" s="10" t="n">
        <v>3</v>
      </c>
      <c r="AA186" s="10" t="n">
        <v>3</v>
      </c>
      <c r="AB186" s="10" t="n">
        <v>3</v>
      </c>
      <c r="AC186" s="15" t="n">
        <v>0</v>
      </c>
      <c r="AD186" s="16" t="n">
        <f aca="false">AVERAGE(X186:AC186)</f>
        <v>2.66666666666667</v>
      </c>
      <c r="AE186" s="10" t="n">
        <v>2</v>
      </c>
      <c r="AF186" s="10" t="n">
        <v>0</v>
      </c>
      <c r="AG186" s="15" t="n">
        <v>0</v>
      </c>
      <c r="AH186" s="16" t="n">
        <f aca="false">AVERAGE(AE186:AG186)</f>
        <v>0.666666666666667</v>
      </c>
    </row>
    <row r="187" customFormat="false" ht="14.25" hidden="false" customHeight="false" outlineLevel="0" collapsed="false">
      <c r="A187" s="4" t="s">
        <v>456</v>
      </c>
      <c r="B187" s="10" t="s">
        <v>44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5" t="n">
        <v>0</v>
      </c>
      <c r="I187" s="16" t="n">
        <f aca="false">AVERAGE(C187:H187)</f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5" t="n">
        <v>0</v>
      </c>
      <c r="P187" s="16" t="n">
        <f aca="false">AVERAGE(J187:O187)</f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5" t="n">
        <v>0</v>
      </c>
      <c r="W187" s="16" t="n">
        <f aca="false">AVERAGE(Q187:V187)</f>
        <v>0</v>
      </c>
      <c r="X187" s="10" t="n">
        <v>4</v>
      </c>
      <c r="Y187" s="10" t="n">
        <v>4</v>
      </c>
      <c r="Z187" s="10" t="n">
        <v>0</v>
      </c>
      <c r="AA187" s="10" t="n">
        <v>0</v>
      </c>
      <c r="AB187" s="10" t="n">
        <v>0</v>
      </c>
      <c r="AC187" s="15" t="n">
        <v>0</v>
      </c>
      <c r="AD187" s="16" t="n">
        <f aca="false">AVERAGE(X187:AC187)</f>
        <v>1.33333333333333</v>
      </c>
      <c r="AE187" s="10" t="n">
        <v>0</v>
      </c>
      <c r="AF187" s="10" t="n">
        <v>0</v>
      </c>
      <c r="AG187" s="15" t="n">
        <v>0</v>
      </c>
      <c r="AH187" s="16" t="n">
        <f aca="false">AVERAGE(AE187:AG187)</f>
        <v>0</v>
      </c>
    </row>
    <row r="188" customFormat="false" ht="14.25" hidden="false" customHeight="false" outlineLevel="0" collapsed="false">
      <c r="A188" s="4" t="s">
        <v>457</v>
      </c>
      <c r="B188" s="10" t="s">
        <v>44</v>
      </c>
      <c r="C188" s="10" t="n">
        <v>3</v>
      </c>
      <c r="D188" s="10" t="n">
        <v>3</v>
      </c>
      <c r="E188" s="10" t="n">
        <v>3</v>
      </c>
      <c r="F188" s="10" t="n">
        <v>3</v>
      </c>
      <c r="G188" s="10" t="n">
        <v>3</v>
      </c>
      <c r="H188" s="15" t="n">
        <v>0</v>
      </c>
      <c r="I188" s="16" t="n">
        <f aca="false">AVERAGE(C188:H188)</f>
        <v>2.5</v>
      </c>
      <c r="J188" s="10" t="n">
        <v>4</v>
      </c>
      <c r="K188" s="10" t="n">
        <v>3</v>
      </c>
      <c r="L188" s="10" t="n">
        <v>3</v>
      </c>
      <c r="M188" s="10" t="n">
        <v>3</v>
      </c>
      <c r="N188" s="10" t="n">
        <v>3</v>
      </c>
      <c r="O188" s="15" t="n">
        <v>0</v>
      </c>
      <c r="P188" s="16" t="n">
        <f aca="false">AVERAGE(J188:O188)</f>
        <v>2.66666666666667</v>
      </c>
      <c r="Q188" s="10" t="n">
        <v>4</v>
      </c>
      <c r="R188" s="10" t="n">
        <v>3</v>
      </c>
      <c r="S188" s="10" t="n">
        <v>3</v>
      </c>
      <c r="T188" s="10" t="n">
        <v>2</v>
      </c>
      <c r="U188" s="10" t="n">
        <v>3</v>
      </c>
      <c r="V188" s="15" t="n">
        <v>3</v>
      </c>
      <c r="W188" s="16" t="n">
        <f aca="false">AVERAGE(Q188:V188)</f>
        <v>3</v>
      </c>
      <c r="X188" s="10" t="n">
        <v>3</v>
      </c>
      <c r="Y188" s="10" t="n">
        <v>3</v>
      </c>
      <c r="Z188" s="10" t="n">
        <v>3</v>
      </c>
      <c r="AA188" s="10" t="n">
        <v>3</v>
      </c>
      <c r="AB188" s="10" t="n">
        <v>3</v>
      </c>
      <c r="AC188" s="15" t="n">
        <v>0</v>
      </c>
      <c r="AD188" s="16" t="n">
        <f aca="false">AVERAGE(X188:AC188)</f>
        <v>2.5</v>
      </c>
      <c r="AE188" s="10" t="n">
        <v>1</v>
      </c>
      <c r="AF188" s="10" t="n">
        <v>2</v>
      </c>
      <c r="AG188" s="15" t="n">
        <v>0</v>
      </c>
      <c r="AH188" s="16" t="n">
        <f aca="false">AVERAGE(AE188:AG188)</f>
        <v>1</v>
      </c>
    </row>
    <row r="189" customFormat="false" ht="14.25" hidden="false" customHeight="false" outlineLevel="0" collapsed="false">
      <c r="A189" s="4" t="s">
        <v>469</v>
      </c>
      <c r="B189" s="10" t="s">
        <v>44</v>
      </c>
      <c r="C189" s="10" t="n">
        <v>1</v>
      </c>
      <c r="D189" s="10" t="n">
        <v>1</v>
      </c>
      <c r="E189" s="10" t="n">
        <v>1</v>
      </c>
      <c r="F189" s="10" t="n">
        <v>5</v>
      </c>
      <c r="G189" s="10" t="n">
        <v>1</v>
      </c>
      <c r="H189" s="15" t="n">
        <v>0</v>
      </c>
      <c r="I189" s="16" t="n">
        <f aca="false">AVERAGE(C189:H189)</f>
        <v>1.5</v>
      </c>
      <c r="J189" s="10" t="n">
        <v>3</v>
      </c>
      <c r="K189" s="10" t="n">
        <v>4</v>
      </c>
      <c r="L189" s="10" t="n">
        <v>3</v>
      </c>
      <c r="M189" s="10" t="n">
        <v>4</v>
      </c>
      <c r="N189" s="10" t="n">
        <v>3</v>
      </c>
      <c r="O189" s="15" t="n">
        <v>0</v>
      </c>
      <c r="P189" s="16" t="n">
        <f aca="false">AVERAGE(J189:O189)</f>
        <v>2.83333333333333</v>
      </c>
      <c r="Q189" s="10" t="n">
        <v>5</v>
      </c>
      <c r="R189" s="10" t="n">
        <v>1</v>
      </c>
      <c r="S189" s="10" t="n">
        <v>1</v>
      </c>
      <c r="T189" s="10" t="n">
        <v>1</v>
      </c>
      <c r="U189" s="10" t="n">
        <v>1</v>
      </c>
      <c r="V189" s="15" t="n">
        <v>3</v>
      </c>
      <c r="W189" s="16" t="n">
        <f aca="false">AVERAGE(Q189:V189)</f>
        <v>2</v>
      </c>
      <c r="X189" s="10" t="n">
        <v>2</v>
      </c>
      <c r="Y189" s="10" t="n">
        <v>2</v>
      </c>
      <c r="Z189" s="10" t="n">
        <v>2</v>
      </c>
      <c r="AA189" s="10" t="n">
        <v>5</v>
      </c>
      <c r="AB189" s="10" t="n">
        <v>5</v>
      </c>
      <c r="AC189" s="15" t="n">
        <v>0</v>
      </c>
      <c r="AD189" s="16" t="n">
        <f aca="false">AVERAGE(X189:AC189)</f>
        <v>2.66666666666667</v>
      </c>
      <c r="AE189" s="10" t="n">
        <v>1</v>
      </c>
      <c r="AF189" s="10" t="n">
        <v>0</v>
      </c>
      <c r="AG189" s="15" t="n">
        <v>0</v>
      </c>
      <c r="AH189" s="16" t="n">
        <f aca="false">AVERAGE(AE189:AG189)</f>
        <v>0.333333333333333</v>
      </c>
    </row>
    <row r="190" customFormat="false" ht="14.25" hidden="false" customHeight="false" outlineLevel="0" collapsed="false">
      <c r="A190" s="4" t="s">
        <v>476</v>
      </c>
      <c r="B190" s="10" t="s">
        <v>44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5" t="n">
        <v>0</v>
      </c>
      <c r="I190" s="16" t="n">
        <f aca="false">AVERAGE(C190:H190)</f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5" t="n">
        <v>0</v>
      </c>
      <c r="P190" s="16" t="n">
        <f aca="false">AVERAGE(J190:O190)</f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5" t="n">
        <v>0</v>
      </c>
      <c r="W190" s="16" t="n">
        <f aca="false">AVERAGE(Q190:V190)</f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5" t="n">
        <v>0</v>
      </c>
      <c r="AD190" s="16" t="n">
        <f aca="false">AVERAGE(X190:AC190)</f>
        <v>0</v>
      </c>
      <c r="AE190" s="10" t="n">
        <v>0</v>
      </c>
      <c r="AF190" s="10" t="n">
        <v>0</v>
      </c>
      <c r="AG190" s="15" t="n">
        <v>0</v>
      </c>
      <c r="AH190" s="16" t="n">
        <f aca="false">AVERAGE(AE190:AG190)</f>
        <v>0</v>
      </c>
    </row>
    <row r="191" customFormat="false" ht="14.25" hidden="false" customHeight="false" outlineLevel="0" collapsed="false">
      <c r="A191" s="4" t="s">
        <v>481</v>
      </c>
      <c r="B191" s="10" t="s">
        <v>44</v>
      </c>
      <c r="C191" s="10" t="n">
        <v>4</v>
      </c>
      <c r="D191" s="10" t="n">
        <v>4</v>
      </c>
      <c r="E191" s="10" t="n">
        <v>4</v>
      </c>
      <c r="F191" s="10" t="n">
        <v>4</v>
      </c>
      <c r="G191" s="10" t="n">
        <v>3</v>
      </c>
      <c r="H191" s="15" t="n">
        <v>0</v>
      </c>
      <c r="I191" s="16" t="n">
        <f aca="false">AVERAGE(C191:H191)</f>
        <v>3.16666666666667</v>
      </c>
      <c r="J191" s="10" t="n">
        <v>0</v>
      </c>
      <c r="K191" s="10" t="n">
        <v>5</v>
      </c>
      <c r="L191" s="10" t="n">
        <v>5</v>
      </c>
      <c r="M191" s="10" t="n">
        <v>5</v>
      </c>
      <c r="N191" s="10" t="n">
        <v>5</v>
      </c>
      <c r="O191" s="15" t="n">
        <v>0</v>
      </c>
      <c r="P191" s="16" t="n">
        <f aca="false">AVERAGE(J191:O191)</f>
        <v>3.33333333333333</v>
      </c>
      <c r="Q191" s="10" t="n">
        <v>4</v>
      </c>
      <c r="R191" s="10" t="n">
        <v>4</v>
      </c>
      <c r="S191" s="10" t="n">
        <v>5</v>
      </c>
      <c r="T191" s="10" t="n">
        <v>4</v>
      </c>
      <c r="U191" s="10" t="n">
        <v>5</v>
      </c>
      <c r="V191" s="15" t="n">
        <v>5</v>
      </c>
      <c r="W191" s="16" t="n">
        <f aca="false">AVERAGE(Q191:V191)</f>
        <v>4.5</v>
      </c>
      <c r="X191" s="10" t="n">
        <v>4</v>
      </c>
      <c r="Y191" s="10" t="n">
        <v>5</v>
      </c>
      <c r="Z191" s="10" t="n">
        <v>5</v>
      </c>
      <c r="AA191" s="10" t="n">
        <v>5</v>
      </c>
      <c r="AB191" s="10" t="n">
        <v>5</v>
      </c>
      <c r="AC191" s="15" t="n">
        <v>0</v>
      </c>
      <c r="AD191" s="16" t="n">
        <f aca="false">AVERAGE(X191:AC191)</f>
        <v>4</v>
      </c>
      <c r="AE191" s="10" t="n">
        <v>1</v>
      </c>
      <c r="AF191" s="10" t="n">
        <v>0</v>
      </c>
      <c r="AG191" s="15" t="n">
        <v>0</v>
      </c>
      <c r="AH191" s="16" t="n">
        <f aca="false">AVERAGE(AE191:AG191)</f>
        <v>0.333333333333333</v>
      </c>
    </row>
    <row r="192" customFormat="false" ht="14.25" hidden="false" customHeight="false" outlineLevel="0" collapsed="false">
      <c r="A192" s="4" t="s">
        <v>501</v>
      </c>
      <c r="B192" s="10" t="s">
        <v>44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5" t="n">
        <v>0</v>
      </c>
      <c r="I192" s="16" t="n">
        <f aca="false">AVERAGE(C192:H192)</f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5" t="n">
        <v>0</v>
      </c>
      <c r="P192" s="16" t="n">
        <f aca="false">AVERAGE(J192:O192)</f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5" t="n">
        <v>0</v>
      </c>
      <c r="W192" s="16" t="n">
        <f aca="false">AVERAGE(Q192:V192)</f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5" t="n">
        <v>0</v>
      </c>
      <c r="AD192" s="16" t="n">
        <f aca="false">AVERAGE(X192:AC192)</f>
        <v>0</v>
      </c>
      <c r="AE192" s="10" t="n">
        <v>0</v>
      </c>
      <c r="AF192" s="10" t="n">
        <v>0</v>
      </c>
      <c r="AG192" s="15" t="n">
        <v>0</v>
      </c>
      <c r="AH192" s="16" t="n">
        <f aca="false">AVERAGE(AE192:AG192)</f>
        <v>0</v>
      </c>
    </row>
    <row r="193" customFormat="false" ht="14.25" hidden="false" customHeight="false" outlineLevel="0" collapsed="false">
      <c r="A193" s="4" t="s">
        <v>502</v>
      </c>
      <c r="B193" s="10" t="s">
        <v>44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5" t="n">
        <v>0</v>
      </c>
      <c r="I193" s="16" t="n">
        <f aca="false">AVERAGE(C193:H193)</f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5" t="n">
        <v>0</v>
      </c>
      <c r="P193" s="16" t="n">
        <f aca="false">AVERAGE(J193:O193)</f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5" t="n">
        <v>0</v>
      </c>
      <c r="W193" s="16" t="n">
        <f aca="false">AVERAGE(Q193:V193)</f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5" t="n">
        <v>0</v>
      </c>
      <c r="AD193" s="16" t="n">
        <f aca="false">AVERAGE(X193:AC193)</f>
        <v>0</v>
      </c>
      <c r="AE193" s="10" t="n">
        <v>0</v>
      </c>
      <c r="AF193" s="10" t="n">
        <v>0</v>
      </c>
      <c r="AG193" s="15" t="n">
        <v>0</v>
      </c>
      <c r="AH193" s="16" t="n">
        <f aca="false">AVERAGE(AE193:AG193)</f>
        <v>0</v>
      </c>
    </row>
    <row r="194" customFormat="false" ht="14.25" hidden="false" customHeight="false" outlineLevel="0" collapsed="false">
      <c r="A194" s="4" t="s">
        <v>510</v>
      </c>
      <c r="B194" s="10" t="s">
        <v>44</v>
      </c>
      <c r="C194" s="10" t="n">
        <v>4</v>
      </c>
      <c r="D194" s="10" t="n">
        <v>3</v>
      </c>
      <c r="E194" s="10" t="n">
        <v>2</v>
      </c>
      <c r="F194" s="10" t="n">
        <v>3</v>
      </c>
      <c r="G194" s="10" t="n">
        <v>3</v>
      </c>
      <c r="H194" s="15" t="n">
        <v>0</v>
      </c>
      <c r="I194" s="16" t="n">
        <f aca="false">AVERAGE(C194:H194)</f>
        <v>2.5</v>
      </c>
      <c r="J194" s="10" t="n">
        <v>4</v>
      </c>
      <c r="K194" s="10" t="n">
        <v>4</v>
      </c>
      <c r="L194" s="10" t="n">
        <v>4</v>
      </c>
      <c r="M194" s="10" t="n">
        <v>3</v>
      </c>
      <c r="N194" s="10" t="n">
        <v>4</v>
      </c>
      <c r="O194" s="15" t="n">
        <v>0</v>
      </c>
      <c r="P194" s="16" t="n">
        <f aca="false">AVERAGE(J194:O194)</f>
        <v>3.16666666666667</v>
      </c>
      <c r="Q194" s="10" t="n">
        <v>5</v>
      </c>
      <c r="R194" s="10" t="n">
        <v>4</v>
      </c>
      <c r="S194" s="10" t="n">
        <v>5</v>
      </c>
      <c r="T194" s="10" t="n">
        <v>4</v>
      </c>
      <c r="U194" s="10" t="n">
        <v>4</v>
      </c>
      <c r="V194" s="15" t="n">
        <v>4</v>
      </c>
      <c r="W194" s="16" t="n">
        <f aca="false">AVERAGE(Q194:V194)</f>
        <v>4.33333333333333</v>
      </c>
      <c r="X194" s="10" t="n">
        <v>4</v>
      </c>
      <c r="Y194" s="10" t="n">
        <v>4</v>
      </c>
      <c r="Z194" s="10" t="n">
        <v>4</v>
      </c>
      <c r="AA194" s="10" t="n">
        <v>4</v>
      </c>
      <c r="AB194" s="10" t="n">
        <v>4</v>
      </c>
      <c r="AC194" s="15" t="n">
        <v>0</v>
      </c>
      <c r="AD194" s="16" t="n">
        <f aca="false">AVERAGE(X194:AC194)</f>
        <v>3.33333333333333</v>
      </c>
      <c r="AE194" s="10" t="n">
        <v>3</v>
      </c>
      <c r="AF194" s="10" t="n">
        <v>0</v>
      </c>
      <c r="AG194" s="15" t="n">
        <v>0</v>
      </c>
      <c r="AH194" s="16" t="n">
        <f aca="false">AVERAGE(AE194:AG194)</f>
        <v>1</v>
      </c>
    </row>
    <row r="195" customFormat="false" ht="14.25" hidden="false" customHeight="false" outlineLevel="0" collapsed="false">
      <c r="A195" s="4" t="s">
        <v>511</v>
      </c>
      <c r="B195" s="10" t="s">
        <v>44</v>
      </c>
      <c r="C195" s="10" t="n">
        <v>2</v>
      </c>
      <c r="D195" s="10" t="n">
        <v>2</v>
      </c>
      <c r="E195" s="10" t="n">
        <v>1</v>
      </c>
      <c r="F195" s="10" t="n">
        <v>1</v>
      </c>
      <c r="G195" s="10" t="n">
        <v>1</v>
      </c>
      <c r="H195" s="15" t="n">
        <v>0</v>
      </c>
      <c r="I195" s="16" t="n">
        <f aca="false">AVERAGE(C195:H195)</f>
        <v>1.16666666666667</v>
      </c>
      <c r="J195" s="10" t="n">
        <v>5</v>
      </c>
      <c r="K195" s="10" t="n">
        <v>2</v>
      </c>
      <c r="L195" s="10" t="n">
        <v>4</v>
      </c>
      <c r="M195" s="10" t="n">
        <v>1</v>
      </c>
      <c r="N195" s="10" t="n">
        <v>3</v>
      </c>
      <c r="O195" s="15" t="n">
        <v>0</v>
      </c>
      <c r="P195" s="16" t="n">
        <f aca="false">AVERAGE(J195:O195)</f>
        <v>2.5</v>
      </c>
      <c r="Q195" s="10" t="n">
        <v>4</v>
      </c>
      <c r="R195" s="10" t="n">
        <v>4</v>
      </c>
      <c r="S195" s="10" t="n">
        <v>3</v>
      </c>
      <c r="T195" s="10" t="n">
        <v>3</v>
      </c>
      <c r="U195" s="10" t="n">
        <v>2</v>
      </c>
      <c r="V195" s="15" t="n">
        <v>4</v>
      </c>
      <c r="W195" s="16" t="n">
        <f aca="false">AVERAGE(Q195:V195)</f>
        <v>3.33333333333333</v>
      </c>
      <c r="X195" s="10" t="n">
        <v>3</v>
      </c>
      <c r="Y195" s="10" t="n">
        <v>1</v>
      </c>
      <c r="Z195" s="10" t="n">
        <v>2</v>
      </c>
      <c r="AA195" s="10" t="n">
        <v>3</v>
      </c>
      <c r="AB195" s="10" t="n">
        <v>2</v>
      </c>
      <c r="AC195" s="15" t="n">
        <v>0</v>
      </c>
      <c r="AD195" s="16" t="n">
        <f aca="false">AVERAGE(X195:AC195)</f>
        <v>1.83333333333333</v>
      </c>
      <c r="AE195" s="10" t="n">
        <v>1</v>
      </c>
      <c r="AF195" s="10" t="n">
        <v>0</v>
      </c>
      <c r="AG195" s="15" t="n">
        <v>0</v>
      </c>
      <c r="AH195" s="16" t="n">
        <f aca="false">AVERAGE(AE195:AG195)</f>
        <v>0.333333333333333</v>
      </c>
    </row>
    <row r="196" customFormat="false" ht="14.25" hidden="false" customHeight="false" outlineLevel="0" collapsed="false">
      <c r="A196" s="4" t="s">
        <v>513</v>
      </c>
      <c r="B196" s="10" t="s">
        <v>44</v>
      </c>
      <c r="C196" s="10" t="n">
        <v>5</v>
      </c>
      <c r="D196" s="10" t="n">
        <v>4</v>
      </c>
      <c r="E196" s="10" t="n">
        <v>3</v>
      </c>
      <c r="F196" s="10" t="n">
        <v>3</v>
      </c>
      <c r="G196" s="10" t="n">
        <v>3</v>
      </c>
      <c r="H196" s="15" t="n">
        <v>0</v>
      </c>
      <c r="I196" s="16" t="n">
        <f aca="false">AVERAGE(C196:H196)</f>
        <v>3</v>
      </c>
      <c r="J196" s="10" t="n">
        <v>5</v>
      </c>
      <c r="K196" s="10" t="n">
        <v>5</v>
      </c>
      <c r="L196" s="10" t="n">
        <v>5</v>
      </c>
      <c r="M196" s="10" t="n">
        <v>4</v>
      </c>
      <c r="N196" s="10" t="n">
        <v>5</v>
      </c>
      <c r="O196" s="15" t="n">
        <v>0</v>
      </c>
      <c r="P196" s="16" t="n">
        <f aca="false">AVERAGE(J196:O196)</f>
        <v>4</v>
      </c>
      <c r="Q196" s="10" t="n">
        <v>5</v>
      </c>
      <c r="R196" s="10" t="n">
        <v>5</v>
      </c>
      <c r="S196" s="10" t="n">
        <v>5</v>
      </c>
      <c r="T196" s="10" t="n">
        <v>4</v>
      </c>
      <c r="U196" s="10" t="n">
        <v>3</v>
      </c>
      <c r="V196" s="15" t="n">
        <v>4</v>
      </c>
      <c r="W196" s="16" t="n">
        <f aca="false">AVERAGE(Q196:V196)</f>
        <v>4.33333333333333</v>
      </c>
      <c r="X196" s="10" t="n">
        <v>2</v>
      </c>
      <c r="Y196" s="10" t="n">
        <v>2</v>
      </c>
      <c r="Z196" s="10" t="n">
        <v>3</v>
      </c>
      <c r="AA196" s="10" t="n">
        <v>5</v>
      </c>
      <c r="AB196" s="10" t="n">
        <v>4</v>
      </c>
      <c r="AC196" s="15" t="n">
        <v>0</v>
      </c>
      <c r="AD196" s="16" t="n">
        <f aca="false">AVERAGE(X196:AC196)</f>
        <v>2.66666666666667</v>
      </c>
      <c r="AE196" s="10" t="n">
        <v>1</v>
      </c>
      <c r="AF196" s="10" t="n">
        <v>0</v>
      </c>
      <c r="AG196" s="15" t="n">
        <v>0</v>
      </c>
      <c r="AH196" s="16" t="n">
        <f aca="false">AVERAGE(AE196:AG196)</f>
        <v>0.333333333333333</v>
      </c>
    </row>
    <row r="197" customFormat="false" ht="14.25" hidden="false" customHeight="false" outlineLevel="0" collapsed="false">
      <c r="A197" s="4" t="s">
        <v>519</v>
      </c>
      <c r="B197" s="10" t="s">
        <v>44</v>
      </c>
      <c r="C197" s="10" t="n">
        <v>4</v>
      </c>
      <c r="D197" s="10" t="n">
        <v>4</v>
      </c>
      <c r="E197" s="10" t="n">
        <v>4</v>
      </c>
      <c r="F197" s="10" t="n">
        <v>4</v>
      </c>
      <c r="G197" s="10" t="n">
        <v>4</v>
      </c>
      <c r="H197" s="15" t="n">
        <v>0</v>
      </c>
      <c r="I197" s="16" t="n">
        <f aca="false">AVERAGE(C197:H197)</f>
        <v>3.33333333333333</v>
      </c>
      <c r="J197" s="10" t="n">
        <v>4</v>
      </c>
      <c r="K197" s="10" t="n">
        <v>4</v>
      </c>
      <c r="L197" s="10" t="n">
        <v>4</v>
      </c>
      <c r="M197" s="10" t="n">
        <v>4</v>
      </c>
      <c r="N197" s="10" t="n">
        <v>4</v>
      </c>
      <c r="O197" s="15" t="n">
        <v>0</v>
      </c>
      <c r="P197" s="16" t="n">
        <f aca="false">AVERAGE(J197:O197)</f>
        <v>3.33333333333333</v>
      </c>
      <c r="Q197" s="10" t="n">
        <v>5</v>
      </c>
      <c r="R197" s="10" t="n">
        <v>4</v>
      </c>
      <c r="S197" s="10" t="n">
        <v>5</v>
      </c>
      <c r="T197" s="10" t="n">
        <v>4</v>
      </c>
      <c r="U197" s="10" t="n">
        <v>5</v>
      </c>
      <c r="V197" s="15" t="n">
        <v>5</v>
      </c>
      <c r="W197" s="16" t="n">
        <f aca="false">AVERAGE(Q197:V197)</f>
        <v>4.66666666666667</v>
      </c>
      <c r="X197" s="10" t="n">
        <v>5</v>
      </c>
      <c r="Y197" s="10" t="n">
        <v>5</v>
      </c>
      <c r="Z197" s="10" t="n">
        <v>5</v>
      </c>
      <c r="AA197" s="10" t="n">
        <v>5</v>
      </c>
      <c r="AB197" s="10" t="n">
        <v>4</v>
      </c>
      <c r="AC197" s="15" t="n">
        <v>0</v>
      </c>
      <c r="AD197" s="16" t="n">
        <f aca="false">AVERAGE(X197:AC197)</f>
        <v>4</v>
      </c>
      <c r="AE197" s="10" t="n">
        <v>1</v>
      </c>
      <c r="AF197" s="10" t="n">
        <v>3</v>
      </c>
      <c r="AG197" s="15" t="n">
        <v>0</v>
      </c>
      <c r="AH197" s="16" t="n">
        <f aca="false">AVERAGE(AE197:AG197)</f>
        <v>1.33333333333333</v>
      </c>
    </row>
    <row r="198" customFormat="false" ht="14.25" hidden="false" customHeight="false" outlineLevel="0" collapsed="false">
      <c r="A198" s="4" t="s">
        <v>525</v>
      </c>
      <c r="B198" s="10" t="s">
        <v>44</v>
      </c>
      <c r="C198" s="10" t="n">
        <v>5</v>
      </c>
      <c r="D198" s="10" t="n">
        <v>5</v>
      </c>
      <c r="E198" s="10" t="n">
        <v>5</v>
      </c>
      <c r="F198" s="10" t="n">
        <v>5</v>
      </c>
      <c r="G198" s="10" t="n">
        <v>5</v>
      </c>
      <c r="H198" s="15" t="n">
        <v>0</v>
      </c>
      <c r="I198" s="16" t="n">
        <f aca="false">AVERAGE(C198:H198)</f>
        <v>4.16666666666667</v>
      </c>
      <c r="J198" s="10" t="n">
        <v>2</v>
      </c>
      <c r="K198" s="10" t="n">
        <v>2</v>
      </c>
      <c r="L198" s="10" t="n">
        <v>2</v>
      </c>
      <c r="M198" s="10" t="n">
        <v>2</v>
      </c>
      <c r="N198" s="10" t="n">
        <v>3</v>
      </c>
      <c r="O198" s="15" t="n">
        <v>0</v>
      </c>
      <c r="P198" s="16" t="n">
        <f aca="false">AVERAGE(J198:O198)</f>
        <v>1.83333333333333</v>
      </c>
      <c r="Q198" s="10" t="n">
        <v>5</v>
      </c>
      <c r="R198" s="10" t="n">
        <v>5</v>
      </c>
      <c r="S198" s="10" t="n">
        <v>5</v>
      </c>
      <c r="T198" s="10" t="n">
        <v>5</v>
      </c>
      <c r="U198" s="10" t="n">
        <v>3</v>
      </c>
      <c r="V198" s="15" t="n">
        <v>4</v>
      </c>
      <c r="W198" s="16" t="n">
        <f aca="false">AVERAGE(Q198:V198)</f>
        <v>4.5</v>
      </c>
      <c r="X198" s="10" t="n">
        <v>2</v>
      </c>
      <c r="Y198" s="10" t="n">
        <v>4</v>
      </c>
      <c r="Z198" s="10" t="n">
        <v>2</v>
      </c>
      <c r="AA198" s="10" t="n">
        <v>5</v>
      </c>
      <c r="AB198" s="10" t="n">
        <v>4</v>
      </c>
      <c r="AC198" s="15" t="n">
        <v>0</v>
      </c>
      <c r="AD198" s="16" t="n">
        <f aca="false">AVERAGE(X198:AC198)</f>
        <v>2.83333333333333</v>
      </c>
      <c r="AE198" s="10" t="n">
        <v>3</v>
      </c>
      <c r="AF198" s="10" t="n">
        <v>0</v>
      </c>
      <c r="AG198" s="15" t="n">
        <v>0</v>
      </c>
      <c r="AH198" s="16" t="n">
        <f aca="false">AVERAGE(AE198:AG198)</f>
        <v>1</v>
      </c>
    </row>
    <row r="199" customFormat="false" ht="14.25" hidden="false" customHeight="false" outlineLevel="0" collapsed="false">
      <c r="A199" s="4" t="s">
        <v>533</v>
      </c>
      <c r="B199" s="10" t="s">
        <v>44</v>
      </c>
      <c r="C199" s="10" t="n">
        <v>3</v>
      </c>
      <c r="D199" s="10" t="n">
        <v>2</v>
      </c>
      <c r="E199" s="10" t="n">
        <v>3</v>
      </c>
      <c r="F199" s="10" t="n">
        <v>2</v>
      </c>
      <c r="G199" s="10" t="n">
        <v>1</v>
      </c>
      <c r="H199" s="15" t="n">
        <v>0</v>
      </c>
      <c r="I199" s="16" t="n">
        <f aca="false">AVERAGE(C199:H199)</f>
        <v>1.83333333333333</v>
      </c>
      <c r="J199" s="10" t="n">
        <v>1</v>
      </c>
      <c r="K199" s="10" t="n">
        <v>1</v>
      </c>
      <c r="L199" s="10" t="n">
        <v>1</v>
      </c>
      <c r="M199" s="10" t="n">
        <v>1</v>
      </c>
      <c r="N199" s="10" t="n">
        <v>1</v>
      </c>
      <c r="O199" s="15" t="n">
        <v>0</v>
      </c>
      <c r="P199" s="16" t="n">
        <f aca="false">AVERAGE(J199:O199)</f>
        <v>0.833333333333333</v>
      </c>
      <c r="Q199" s="10" t="n">
        <v>4</v>
      </c>
      <c r="R199" s="10" t="n">
        <v>4</v>
      </c>
      <c r="S199" s="10" t="n">
        <v>4</v>
      </c>
      <c r="T199" s="10" t="n">
        <v>3</v>
      </c>
      <c r="U199" s="10" t="n">
        <v>3</v>
      </c>
      <c r="V199" s="15" t="n">
        <v>3</v>
      </c>
      <c r="W199" s="16" t="n">
        <f aca="false">AVERAGE(Q199:V199)</f>
        <v>3.5</v>
      </c>
      <c r="X199" s="10" t="n">
        <v>2</v>
      </c>
      <c r="Y199" s="10" t="n">
        <v>3</v>
      </c>
      <c r="Z199" s="10" t="n">
        <v>4</v>
      </c>
      <c r="AA199" s="10" t="n">
        <v>3</v>
      </c>
      <c r="AB199" s="10" t="n">
        <v>2</v>
      </c>
      <c r="AC199" s="15" t="n">
        <v>0</v>
      </c>
      <c r="AD199" s="16" t="n">
        <f aca="false">AVERAGE(X199:AC199)</f>
        <v>2.33333333333333</v>
      </c>
      <c r="AE199" s="10" t="n">
        <v>1</v>
      </c>
      <c r="AF199" s="10" t="n">
        <v>0</v>
      </c>
      <c r="AG199" s="15" t="n">
        <v>0</v>
      </c>
      <c r="AH199" s="16" t="n">
        <f aca="false">AVERAGE(AE199:AG199)</f>
        <v>0.333333333333333</v>
      </c>
    </row>
    <row r="200" customFormat="false" ht="14.25" hidden="false" customHeight="false" outlineLevel="0" collapsed="false">
      <c r="A200" s="4" t="s">
        <v>536</v>
      </c>
      <c r="B200" s="10" t="s">
        <v>44</v>
      </c>
      <c r="C200" s="10" t="n">
        <v>1</v>
      </c>
      <c r="D200" s="10" t="n">
        <v>1</v>
      </c>
      <c r="E200" s="10" t="n">
        <v>1</v>
      </c>
      <c r="F200" s="10" t="n">
        <v>5</v>
      </c>
      <c r="G200" s="10" t="n">
        <v>1</v>
      </c>
      <c r="H200" s="15" t="n">
        <v>0</v>
      </c>
      <c r="I200" s="16" t="n">
        <f aca="false">AVERAGE(C200:H200)</f>
        <v>1.5</v>
      </c>
      <c r="J200" s="10" t="n">
        <v>3</v>
      </c>
      <c r="K200" s="10" t="n">
        <v>2</v>
      </c>
      <c r="L200" s="10" t="n">
        <v>3</v>
      </c>
      <c r="M200" s="10" t="n">
        <v>3</v>
      </c>
      <c r="N200" s="10" t="n">
        <v>2</v>
      </c>
      <c r="O200" s="15" t="n">
        <v>0</v>
      </c>
      <c r="P200" s="16" t="n">
        <f aca="false">AVERAGE(J200:O200)</f>
        <v>2.16666666666667</v>
      </c>
      <c r="Q200" s="10" t="n">
        <v>1</v>
      </c>
      <c r="R200" s="10" t="n">
        <v>2</v>
      </c>
      <c r="S200" s="10" t="n">
        <v>3</v>
      </c>
      <c r="T200" s="10" t="n">
        <v>2</v>
      </c>
      <c r="U200" s="10" t="n">
        <v>2</v>
      </c>
      <c r="V200" s="15" t="n">
        <v>2</v>
      </c>
      <c r="W200" s="16" t="n">
        <f aca="false">AVERAGE(Q200:V200)</f>
        <v>2</v>
      </c>
      <c r="X200" s="10" t="n">
        <v>2</v>
      </c>
      <c r="Y200" s="10" t="n">
        <v>2</v>
      </c>
      <c r="Z200" s="10" t="n">
        <v>2</v>
      </c>
      <c r="AA200" s="10" t="n">
        <v>2</v>
      </c>
      <c r="AB200" s="10" t="n">
        <v>3</v>
      </c>
      <c r="AC200" s="15" t="n">
        <v>0</v>
      </c>
      <c r="AD200" s="16" t="n">
        <f aca="false">AVERAGE(X200:AC200)</f>
        <v>1.83333333333333</v>
      </c>
      <c r="AE200" s="10" t="n">
        <v>3</v>
      </c>
      <c r="AF200" s="10" t="n">
        <v>0</v>
      </c>
      <c r="AG200" s="15" t="n">
        <v>0</v>
      </c>
      <c r="AH200" s="16" t="n">
        <f aca="false">AVERAGE(AE200:AG200)</f>
        <v>1</v>
      </c>
    </row>
    <row r="201" customFormat="false" ht="14.25" hidden="false" customHeight="false" outlineLevel="0" collapsed="false">
      <c r="A201" s="4" t="s">
        <v>538</v>
      </c>
      <c r="B201" s="10" t="s">
        <v>44</v>
      </c>
      <c r="C201" s="10" t="n">
        <v>5</v>
      </c>
      <c r="D201" s="10" t="n">
        <v>5</v>
      </c>
      <c r="E201" s="10" t="n">
        <v>5</v>
      </c>
      <c r="F201" s="10" t="n">
        <v>5</v>
      </c>
      <c r="G201" s="10" t="n">
        <v>5</v>
      </c>
      <c r="H201" s="15" t="n">
        <v>0</v>
      </c>
      <c r="I201" s="16" t="n">
        <f aca="false">AVERAGE(C201:H201)</f>
        <v>4.16666666666667</v>
      </c>
      <c r="J201" s="10" t="n">
        <v>4</v>
      </c>
      <c r="K201" s="10" t="n">
        <v>3</v>
      </c>
      <c r="L201" s="10" t="n">
        <v>3</v>
      </c>
      <c r="M201" s="10" t="n">
        <v>4</v>
      </c>
      <c r="N201" s="10" t="n">
        <v>3</v>
      </c>
      <c r="O201" s="15" t="n">
        <v>0</v>
      </c>
      <c r="P201" s="16" t="n">
        <f aca="false">AVERAGE(J201:O201)</f>
        <v>2.83333333333333</v>
      </c>
      <c r="Q201" s="10" t="n">
        <v>1</v>
      </c>
      <c r="R201" s="10" t="n">
        <v>5</v>
      </c>
      <c r="S201" s="10" t="n">
        <v>1</v>
      </c>
      <c r="T201" s="10" t="n">
        <v>5</v>
      </c>
      <c r="U201" s="10" t="n">
        <v>1</v>
      </c>
      <c r="V201" s="15" t="n">
        <v>3</v>
      </c>
      <c r="W201" s="16" t="n">
        <f aca="false">AVERAGE(Q201:V201)</f>
        <v>2.66666666666667</v>
      </c>
      <c r="X201" s="10" t="n">
        <v>2</v>
      </c>
      <c r="Y201" s="10" t="n">
        <v>2</v>
      </c>
      <c r="Z201" s="10" t="n">
        <v>2</v>
      </c>
      <c r="AA201" s="10" t="n">
        <v>2</v>
      </c>
      <c r="AB201" s="10" t="n">
        <v>3</v>
      </c>
      <c r="AC201" s="15" t="n">
        <v>0</v>
      </c>
      <c r="AD201" s="16" t="n">
        <f aca="false">AVERAGE(X201:AC201)</f>
        <v>1.83333333333333</v>
      </c>
      <c r="AE201" s="10" t="n">
        <v>3</v>
      </c>
      <c r="AF201" s="10" t="n">
        <v>0</v>
      </c>
      <c r="AG201" s="15" t="n">
        <v>0</v>
      </c>
      <c r="AH201" s="16" t="n">
        <f aca="false">AVERAGE(AE201:AG201)</f>
        <v>1</v>
      </c>
    </row>
    <row r="202" customFormat="false" ht="14.25" hidden="false" customHeight="false" outlineLevel="0" collapsed="false">
      <c r="A202" s="4" t="s">
        <v>543</v>
      </c>
      <c r="B202" s="10" t="s">
        <v>44</v>
      </c>
      <c r="C202" s="10" t="n">
        <v>1</v>
      </c>
      <c r="D202" s="10" t="n">
        <v>1</v>
      </c>
      <c r="E202" s="10" t="n">
        <v>1</v>
      </c>
      <c r="F202" s="10" t="n">
        <v>5</v>
      </c>
      <c r="G202" s="10" t="n">
        <v>2</v>
      </c>
      <c r="H202" s="15" t="n">
        <v>0</v>
      </c>
      <c r="I202" s="16" t="n">
        <f aca="false">AVERAGE(C202:H202)</f>
        <v>1.66666666666667</v>
      </c>
      <c r="J202" s="10" t="n">
        <v>3</v>
      </c>
      <c r="K202" s="10" t="n">
        <v>3</v>
      </c>
      <c r="L202" s="10" t="n">
        <v>3</v>
      </c>
      <c r="M202" s="10" t="n">
        <v>4</v>
      </c>
      <c r="N202" s="10" t="n">
        <v>4</v>
      </c>
      <c r="O202" s="15" t="n">
        <v>0</v>
      </c>
      <c r="P202" s="16" t="n">
        <f aca="false">AVERAGE(J202:O202)</f>
        <v>2.83333333333333</v>
      </c>
      <c r="Q202" s="10" t="n">
        <v>1</v>
      </c>
      <c r="R202" s="10" t="n">
        <v>1</v>
      </c>
      <c r="S202" s="10" t="n">
        <v>5</v>
      </c>
      <c r="T202" s="10" t="n">
        <v>1</v>
      </c>
      <c r="U202" s="10" t="n">
        <v>5</v>
      </c>
      <c r="V202" s="15" t="n">
        <v>3</v>
      </c>
      <c r="W202" s="16" t="n">
        <f aca="false">AVERAGE(Q202:V202)</f>
        <v>2.66666666666667</v>
      </c>
      <c r="X202" s="10" t="n">
        <v>2</v>
      </c>
      <c r="Y202" s="10" t="n">
        <v>2</v>
      </c>
      <c r="Z202" s="10" t="n">
        <v>2</v>
      </c>
      <c r="AA202" s="10" t="n">
        <v>1</v>
      </c>
      <c r="AB202" s="10" t="n">
        <v>2</v>
      </c>
      <c r="AC202" s="15" t="n">
        <v>0</v>
      </c>
      <c r="AD202" s="16" t="n">
        <f aca="false">AVERAGE(X202:AC202)</f>
        <v>1.5</v>
      </c>
      <c r="AE202" s="10" t="n">
        <v>4</v>
      </c>
      <c r="AF202" s="10" t="n">
        <v>0</v>
      </c>
      <c r="AG202" s="15" t="n">
        <v>0</v>
      </c>
      <c r="AH202" s="16" t="n">
        <f aca="false">AVERAGE(AE202:AG202)</f>
        <v>1.33333333333333</v>
      </c>
    </row>
    <row r="203" customFormat="false" ht="14.25" hidden="false" customHeight="false" outlineLevel="0" collapsed="false">
      <c r="A203" s="4" t="s">
        <v>547</v>
      </c>
      <c r="B203" s="10" t="s">
        <v>44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5" t="n">
        <v>0</v>
      </c>
      <c r="I203" s="16" t="n">
        <f aca="false">AVERAGE(C203:H203)</f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5" t="n">
        <v>0</v>
      </c>
      <c r="P203" s="16" t="n">
        <f aca="false">AVERAGE(J203:O203)</f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5" t="n">
        <v>0</v>
      </c>
      <c r="W203" s="16" t="n">
        <f aca="false">AVERAGE(Q203:V203)</f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5" t="n">
        <v>0</v>
      </c>
      <c r="AD203" s="16" t="n">
        <f aca="false">AVERAGE(X203:AC203)</f>
        <v>0</v>
      </c>
      <c r="AE203" s="10" t="n">
        <v>0</v>
      </c>
      <c r="AF203" s="10" t="n">
        <v>0</v>
      </c>
      <c r="AG203" s="15" t="n">
        <v>0</v>
      </c>
      <c r="AH203" s="16" t="n">
        <f aca="false">AVERAGE(AE203:AG203)</f>
        <v>0</v>
      </c>
    </row>
    <row r="204" customFormat="false" ht="14.25" hidden="false" customHeight="false" outlineLevel="0" collapsed="false">
      <c r="A204" s="4" t="s">
        <v>548</v>
      </c>
      <c r="B204" s="10" t="s">
        <v>44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5" t="n">
        <v>0</v>
      </c>
      <c r="I204" s="16" t="n">
        <f aca="false">AVERAGE(C204:H204)</f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5" t="n">
        <v>0</v>
      </c>
      <c r="P204" s="16" t="n">
        <f aca="false">AVERAGE(J204:O204)</f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5" t="n">
        <v>0</v>
      </c>
      <c r="W204" s="16" t="n">
        <f aca="false">AVERAGE(Q204:V204)</f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5" t="n">
        <v>0</v>
      </c>
      <c r="AD204" s="16" t="n">
        <f aca="false">AVERAGE(X204:AC204)</f>
        <v>0</v>
      </c>
      <c r="AE204" s="10" t="n">
        <v>0</v>
      </c>
      <c r="AF204" s="10" t="n">
        <v>0</v>
      </c>
      <c r="AG204" s="15" t="n">
        <v>0</v>
      </c>
      <c r="AH204" s="16" t="n">
        <f aca="false">AVERAGE(AE204:AG204)</f>
        <v>0</v>
      </c>
    </row>
    <row r="205" customFormat="false" ht="14.25" hidden="false" customHeight="false" outlineLevel="0" collapsed="false">
      <c r="A205" s="4" t="s">
        <v>551</v>
      </c>
      <c r="B205" s="10" t="s">
        <v>44</v>
      </c>
      <c r="C205" s="10" t="n">
        <v>1</v>
      </c>
      <c r="D205" s="10" t="n">
        <v>1</v>
      </c>
      <c r="E205" s="10" t="n">
        <v>5</v>
      </c>
      <c r="F205" s="10" t="n">
        <v>5</v>
      </c>
      <c r="G205" s="10" t="n">
        <v>5</v>
      </c>
      <c r="H205" s="15" t="n">
        <v>0</v>
      </c>
      <c r="I205" s="16" t="n">
        <f aca="false">AVERAGE(C205:H205)</f>
        <v>2.83333333333333</v>
      </c>
      <c r="J205" s="10" t="n">
        <v>3</v>
      </c>
      <c r="K205" s="10" t="n">
        <v>3</v>
      </c>
      <c r="L205" s="10" t="n">
        <v>4</v>
      </c>
      <c r="M205" s="10" t="n">
        <v>4</v>
      </c>
      <c r="N205" s="10" t="n">
        <v>3</v>
      </c>
      <c r="O205" s="15" t="n">
        <v>0</v>
      </c>
      <c r="P205" s="16" t="n">
        <f aca="false">AVERAGE(J205:O205)</f>
        <v>2.83333333333333</v>
      </c>
      <c r="Q205" s="10" t="n">
        <v>5</v>
      </c>
      <c r="R205" s="10" t="n">
        <v>1</v>
      </c>
      <c r="S205" s="10" t="n">
        <v>5</v>
      </c>
      <c r="T205" s="10" t="n">
        <v>1</v>
      </c>
      <c r="U205" s="10" t="n">
        <v>5</v>
      </c>
      <c r="V205" s="15" t="n">
        <v>3</v>
      </c>
      <c r="W205" s="16" t="n">
        <f aca="false">AVERAGE(Q205:V205)</f>
        <v>3.33333333333333</v>
      </c>
      <c r="X205" s="10" t="n">
        <v>2</v>
      </c>
      <c r="Y205" s="10" t="n">
        <v>2</v>
      </c>
      <c r="Z205" s="10" t="n">
        <v>3</v>
      </c>
      <c r="AA205" s="10" t="n">
        <v>2</v>
      </c>
      <c r="AB205" s="10" t="n">
        <v>2</v>
      </c>
      <c r="AC205" s="15" t="n">
        <v>0</v>
      </c>
      <c r="AD205" s="16" t="n">
        <f aca="false">AVERAGE(X205:AC205)</f>
        <v>1.83333333333333</v>
      </c>
      <c r="AE205" s="10" t="n">
        <v>5</v>
      </c>
      <c r="AF205" s="10" t="n">
        <v>0</v>
      </c>
      <c r="AG205" s="15" t="n">
        <v>0</v>
      </c>
      <c r="AH205" s="16" t="n">
        <f aca="false">AVERAGE(AE205:AG205)</f>
        <v>1.66666666666667</v>
      </c>
    </row>
    <row r="206" customFormat="false" ht="14.25" hidden="false" customHeight="false" outlineLevel="0" collapsed="false">
      <c r="A206" s="4" t="s">
        <v>557</v>
      </c>
      <c r="B206" s="10" t="s">
        <v>44</v>
      </c>
      <c r="C206" s="10" t="n">
        <v>3</v>
      </c>
      <c r="D206" s="10" t="n">
        <v>3</v>
      </c>
      <c r="E206" s="10" t="n">
        <v>4</v>
      </c>
      <c r="F206" s="10" t="n">
        <v>3</v>
      </c>
      <c r="G206" s="10" t="n">
        <v>3</v>
      </c>
      <c r="H206" s="15" t="n">
        <v>0</v>
      </c>
      <c r="I206" s="16" t="n">
        <f aca="false">AVERAGE(C206:H206)</f>
        <v>2.66666666666667</v>
      </c>
      <c r="J206" s="10" t="n">
        <v>4</v>
      </c>
      <c r="K206" s="10" t="n">
        <v>4</v>
      </c>
      <c r="L206" s="10" t="n">
        <v>4</v>
      </c>
      <c r="M206" s="10" t="n">
        <v>4</v>
      </c>
      <c r="N206" s="10" t="n">
        <v>4</v>
      </c>
      <c r="O206" s="15" t="n">
        <v>0</v>
      </c>
      <c r="P206" s="16" t="n">
        <f aca="false">AVERAGE(J206:O206)</f>
        <v>3.33333333333333</v>
      </c>
      <c r="Q206" s="10" t="n">
        <v>4</v>
      </c>
      <c r="R206" s="10" t="n">
        <v>4</v>
      </c>
      <c r="S206" s="10" t="n">
        <v>3</v>
      </c>
      <c r="T206" s="10" t="n">
        <v>4</v>
      </c>
      <c r="U206" s="10" t="n">
        <v>3</v>
      </c>
      <c r="V206" s="15" t="n">
        <v>3</v>
      </c>
      <c r="W206" s="16" t="n">
        <f aca="false">AVERAGE(Q206:V206)</f>
        <v>3.5</v>
      </c>
      <c r="X206" s="10" t="n">
        <v>3</v>
      </c>
      <c r="Y206" s="10" t="n">
        <v>4</v>
      </c>
      <c r="Z206" s="10" t="n">
        <v>3</v>
      </c>
      <c r="AA206" s="10" t="n">
        <v>3</v>
      </c>
      <c r="AB206" s="10" t="n">
        <v>4</v>
      </c>
      <c r="AC206" s="15" t="n">
        <v>0</v>
      </c>
      <c r="AD206" s="16" t="n">
        <f aca="false">AVERAGE(X206:AC206)</f>
        <v>2.83333333333333</v>
      </c>
      <c r="AE206" s="10" t="n">
        <v>3</v>
      </c>
      <c r="AF206" s="10" t="n">
        <v>3</v>
      </c>
      <c r="AG206" s="15" t="n">
        <v>0</v>
      </c>
      <c r="AH206" s="16" t="n">
        <f aca="false">AVERAGE(AE206:AG206)</f>
        <v>2</v>
      </c>
    </row>
    <row r="207" customFormat="false" ht="14.25" hidden="false" customHeight="false" outlineLevel="0" collapsed="false">
      <c r="A207" s="4" t="s">
        <v>564</v>
      </c>
      <c r="B207" s="10" t="s">
        <v>44</v>
      </c>
      <c r="C207" s="10" t="n">
        <v>2</v>
      </c>
      <c r="D207" s="10" t="n">
        <v>3</v>
      </c>
      <c r="E207" s="10" t="n">
        <v>2</v>
      </c>
      <c r="F207" s="10" t="n">
        <v>3</v>
      </c>
      <c r="G207" s="10" t="n">
        <v>3</v>
      </c>
      <c r="H207" s="15" t="n">
        <v>0</v>
      </c>
      <c r="I207" s="16" t="n">
        <f aca="false">AVERAGE(C207:H207)</f>
        <v>2.16666666666667</v>
      </c>
      <c r="J207" s="10" t="n">
        <v>2</v>
      </c>
      <c r="K207" s="10" t="n">
        <v>4</v>
      </c>
      <c r="L207" s="10" t="n">
        <v>3</v>
      </c>
      <c r="M207" s="10" t="n">
        <v>4</v>
      </c>
      <c r="N207" s="10" t="n">
        <v>1</v>
      </c>
      <c r="O207" s="15" t="n">
        <v>0</v>
      </c>
      <c r="P207" s="16" t="n">
        <f aca="false">AVERAGE(J207:O207)</f>
        <v>2.33333333333333</v>
      </c>
      <c r="Q207" s="10" t="n">
        <v>2</v>
      </c>
      <c r="R207" s="10" t="n">
        <v>3</v>
      </c>
      <c r="S207" s="10" t="n">
        <v>2</v>
      </c>
      <c r="T207" s="10" t="n">
        <v>3</v>
      </c>
      <c r="U207" s="10" t="n">
        <v>4</v>
      </c>
      <c r="V207" s="15" t="n">
        <v>4</v>
      </c>
      <c r="W207" s="16" t="n">
        <f aca="false">AVERAGE(Q207:V207)</f>
        <v>3</v>
      </c>
      <c r="X207" s="10" t="n">
        <v>2</v>
      </c>
      <c r="Y207" s="10" t="n">
        <v>2</v>
      </c>
      <c r="Z207" s="10" t="n">
        <v>3</v>
      </c>
      <c r="AA207" s="10" t="n">
        <v>2</v>
      </c>
      <c r="AB207" s="10" t="n">
        <v>2</v>
      </c>
      <c r="AC207" s="15" t="n">
        <v>0</v>
      </c>
      <c r="AD207" s="16" t="n">
        <f aca="false">AVERAGE(X207:AC207)</f>
        <v>1.83333333333333</v>
      </c>
      <c r="AE207" s="10" t="n">
        <v>3</v>
      </c>
      <c r="AF207" s="10" t="n">
        <v>0</v>
      </c>
      <c r="AG207" s="15" t="n">
        <v>0</v>
      </c>
      <c r="AH207" s="16" t="n">
        <f aca="false">AVERAGE(AE207:AG207)</f>
        <v>1</v>
      </c>
    </row>
    <row r="208" customFormat="false" ht="14.25" hidden="false" customHeight="false" outlineLevel="0" collapsed="false">
      <c r="A208" s="4" t="s">
        <v>566</v>
      </c>
      <c r="B208" s="10" t="s">
        <v>44</v>
      </c>
      <c r="C208" s="10" t="n">
        <v>2</v>
      </c>
      <c r="D208" s="10" t="n">
        <v>3</v>
      </c>
      <c r="E208" s="10" t="n">
        <v>5</v>
      </c>
      <c r="F208" s="10" t="n">
        <v>2</v>
      </c>
      <c r="G208" s="10" t="n">
        <v>5</v>
      </c>
      <c r="H208" s="15" t="n">
        <v>0</v>
      </c>
      <c r="I208" s="16" t="n">
        <f aca="false">AVERAGE(C208:H208)</f>
        <v>2.83333333333333</v>
      </c>
      <c r="J208" s="10" t="n">
        <v>5</v>
      </c>
      <c r="K208" s="10" t="n">
        <v>5</v>
      </c>
      <c r="L208" s="10" t="n">
        <v>5</v>
      </c>
      <c r="M208" s="10" t="n">
        <v>5</v>
      </c>
      <c r="N208" s="10" t="n">
        <v>5</v>
      </c>
      <c r="O208" s="15" t="n">
        <v>0</v>
      </c>
      <c r="P208" s="16" t="n">
        <f aca="false">AVERAGE(J208:O208)</f>
        <v>4.16666666666667</v>
      </c>
      <c r="Q208" s="10" t="n">
        <v>5</v>
      </c>
      <c r="R208" s="10" t="n">
        <v>5</v>
      </c>
      <c r="S208" s="10" t="n">
        <v>1</v>
      </c>
      <c r="T208" s="10" t="n">
        <v>5</v>
      </c>
      <c r="U208" s="10" t="n">
        <v>2</v>
      </c>
      <c r="V208" s="15" t="n">
        <v>5</v>
      </c>
      <c r="W208" s="16" t="n">
        <f aca="false">AVERAGE(Q208:V208)</f>
        <v>3.83333333333333</v>
      </c>
      <c r="X208" s="10" t="n">
        <v>2</v>
      </c>
      <c r="Y208" s="10" t="n">
        <v>2</v>
      </c>
      <c r="Z208" s="10" t="n">
        <v>2</v>
      </c>
      <c r="AA208" s="10" t="n">
        <v>2</v>
      </c>
      <c r="AB208" s="10" t="n">
        <v>2</v>
      </c>
      <c r="AC208" s="15" t="n">
        <v>0</v>
      </c>
      <c r="AD208" s="16" t="n">
        <f aca="false">AVERAGE(X208:AC208)</f>
        <v>1.66666666666667</v>
      </c>
      <c r="AE208" s="10" t="n">
        <v>3</v>
      </c>
      <c r="AF208" s="10" t="n">
        <v>0</v>
      </c>
      <c r="AG208" s="15" t="n">
        <v>0</v>
      </c>
      <c r="AH208" s="16" t="n">
        <f aca="false">AVERAGE(AE208:AG208)</f>
        <v>1</v>
      </c>
    </row>
    <row r="209" customFormat="false" ht="14.25" hidden="false" customHeight="false" outlineLevel="0" collapsed="false">
      <c r="A209" s="4" t="s">
        <v>567</v>
      </c>
      <c r="B209" s="10" t="s">
        <v>44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5" t="n">
        <v>0</v>
      </c>
      <c r="I209" s="16" t="n">
        <f aca="false">AVERAGE(C209:H209)</f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5" t="n">
        <v>0</v>
      </c>
      <c r="P209" s="16" t="n">
        <f aca="false">AVERAGE(J209:O209)</f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5" t="n">
        <v>0</v>
      </c>
      <c r="W209" s="16" t="n">
        <f aca="false">AVERAGE(Q209:V209)</f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5" t="n">
        <v>0</v>
      </c>
      <c r="AD209" s="16" t="n">
        <f aca="false">AVERAGE(X209:AC209)</f>
        <v>0</v>
      </c>
      <c r="AE209" s="10" t="n">
        <v>0</v>
      </c>
      <c r="AF209" s="10" t="n">
        <v>0</v>
      </c>
      <c r="AG209" s="15" t="n">
        <v>0</v>
      </c>
      <c r="AH209" s="16" t="n">
        <f aca="false">AVERAGE(AE209:AG209)</f>
        <v>0</v>
      </c>
    </row>
    <row r="210" customFormat="false" ht="14.25" hidden="false" customHeight="false" outlineLevel="0" collapsed="false">
      <c r="A210" s="4" t="s">
        <v>570</v>
      </c>
      <c r="B210" s="10" t="s">
        <v>44</v>
      </c>
      <c r="C210" s="10" t="n">
        <v>4</v>
      </c>
      <c r="D210" s="10" t="n">
        <v>4</v>
      </c>
      <c r="E210" s="10" t="n">
        <v>2</v>
      </c>
      <c r="F210" s="10" t="n">
        <v>3</v>
      </c>
      <c r="G210" s="10" t="n">
        <v>2</v>
      </c>
      <c r="H210" s="15" t="n">
        <v>0</v>
      </c>
      <c r="I210" s="16" t="n">
        <f aca="false">AVERAGE(C210:H210)</f>
        <v>2.5</v>
      </c>
      <c r="J210" s="10" t="n">
        <v>3</v>
      </c>
      <c r="K210" s="10" t="n">
        <v>0</v>
      </c>
      <c r="L210" s="10" t="n">
        <v>3</v>
      </c>
      <c r="M210" s="10" t="n">
        <v>2</v>
      </c>
      <c r="N210" s="10" t="n">
        <v>3</v>
      </c>
      <c r="O210" s="15" t="n">
        <v>0</v>
      </c>
      <c r="P210" s="16" t="n">
        <f aca="false">AVERAGE(J210:O210)</f>
        <v>1.83333333333333</v>
      </c>
      <c r="Q210" s="10" t="n">
        <v>4</v>
      </c>
      <c r="R210" s="10" t="n">
        <v>4</v>
      </c>
      <c r="S210" s="10" t="n">
        <v>4</v>
      </c>
      <c r="T210" s="10" t="n">
        <v>4</v>
      </c>
      <c r="U210" s="10" t="n">
        <v>4</v>
      </c>
      <c r="V210" s="15" t="n">
        <v>5</v>
      </c>
      <c r="W210" s="16" t="n">
        <f aca="false">AVERAGE(Q210:V210)</f>
        <v>4.16666666666667</v>
      </c>
      <c r="X210" s="10" t="n">
        <v>3</v>
      </c>
      <c r="Y210" s="10" t="n">
        <v>4</v>
      </c>
      <c r="Z210" s="10" t="n">
        <v>3</v>
      </c>
      <c r="AA210" s="10" t="n">
        <v>3</v>
      </c>
      <c r="AB210" s="10" t="n">
        <v>4</v>
      </c>
      <c r="AC210" s="15" t="n">
        <v>0</v>
      </c>
      <c r="AD210" s="16" t="n">
        <f aca="false">AVERAGE(X210:AC210)</f>
        <v>2.83333333333333</v>
      </c>
      <c r="AE210" s="10" t="n">
        <v>1</v>
      </c>
      <c r="AF210" s="10" t="n">
        <v>1</v>
      </c>
      <c r="AG210" s="15" t="n">
        <v>0</v>
      </c>
      <c r="AH210" s="16" t="n">
        <f aca="false">AVERAGE(AE210:AG210)</f>
        <v>0.666666666666667</v>
      </c>
    </row>
    <row r="211" customFormat="false" ht="14.25" hidden="false" customHeight="false" outlineLevel="0" collapsed="false">
      <c r="A211" s="4" t="s">
        <v>572</v>
      </c>
      <c r="B211" s="10" t="s">
        <v>44</v>
      </c>
      <c r="C211" s="10" t="n">
        <v>1</v>
      </c>
      <c r="D211" s="10" t="n">
        <v>1</v>
      </c>
      <c r="E211" s="10" t="n">
        <v>1</v>
      </c>
      <c r="F211" s="10" t="n">
        <v>1</v>
      </c>
      <c r="G211" s="10" t="n">
        <v>1</v>
      </c>
      <c r="H211" s="15" t="n">
        <v>0</v>
      </c>
      <c r="I211" s="16" t="n">
        <f aca="false">AVERAGE(C211:H211)</f>
        <v>0.833333333333333</v>
      </c>
      <c r="J211" s="10" t="n">
        <v>1</v>
      </c>
      <c r="K211" s="10" t="n">
        <v>4</v>
      </c>
      <c r="L211" s="10" t="n">
        <v>1</v>
      </c>
      <c r="M211" s="10" t="n">
        <v>3</v>
      </c>
      <c r="N211" s="10" t="n">
        <v>3</v>
      </c>
      <c r="O211" s="15" t="n">
        <v>0</v>
      </c>
      <c r="P211" s="16" t="n">
        <f aca="false">AVERAGE(J211:O211)</f>
        <v>2</v>
      </c>
      <c r="Q211" s="10" t="n">
        <v>2</v>
      </c>
      <c r="R211" s="10" t="n">
        <v>2</v>
      </c>
      <c r="S211" s="10" t="n">
        <v>2</v>
      </c>
      <c r="T211" s="10" t="n">
        <v>1</v>
      </c>
      <c r="U211" s="10" t="n">
        <v>2</v>
      </c>
      <c r="V211" s="15" t="n">
        <v>2</v>
      </c>
      <c r="W211" s="16" t="n">
        <f aca="false">AVERAGE(Q211:V211)</f>
        <v>1.83333333333333</v>
      </c>
      <c r="X211" s="10" t="n">
        <v>2</v>
      </c>
      <c r="Y211" s="10" t="n">
        <v>3</v>
      </c>
      <c r="Z211" s="10" t="n">
        <v>1</v>
      </c>
      <c r="AA211" s="10" t="n">
        <v>1</v>
      </c>
      <c r="AB211" s="10" t="n">
        <v>1</v>
      </c>
      <c r="AC211" s="15" t="n">
        <v>0</v>
      </c>
      <c r="AD211" s="16" t="n">
        <f aca="false">AVERAGE(X211:AC211)</f>
        <v>1.33333333333333</v>
      </c>
      <c r="AE211" s="10" t="n">
        <v>1</v>
      </c>
      <c r="AF211" s="10" t="n">
        <v>1</v>
      </c>
      <c r="AG211" s="15" t="n">
        <v>0</v>
      </c>
      <c r="AH211" s="16" t="n">
        <f aca="false">AVERAGE(AE211:AG211)</f>
        <v>0.666666666666667</v>
      </c>
    </row>
    <row r="212" customFormat="false" ht="14.25" hidden="false" customHeight="false" outlineLevel="0" collapsed="false">
      <c r="A212" s="4" t="s">
        <v>576</v>
      </c>
      <c r="B212" s="10" t="s">
        <v>44</v>
      </c>
      <c r="C212" s="10" t="n">
        <v>2</v>
      </c>
      <c r="D212" s="10" t="n">
        <v>1</v>
      </c>
      <c r="E212" s="10" t="n">
        <v>1</v>
      </c>
      <c r="F212" s="10" t="n">
        <v>2</v>
      </c>
      <c r="G212" s="10" t="n">
        <v>2</v>
      </c>
      <c r="H212" s="15" t="n">
        <v>0</v>
      </c>
      <c r="I212" s="16" t="n">
        <f aca="false">AVERAGE(C212:H212)</f>
        <v>1.33333333333333</v>
      </c>
      <c r="J212" s="10" t="n">
        <v>1</v>
      </c>
      <c r="K212" s="10" t="n">
        <v>1</v>
      </c>
      <c r="L212" s="10" t="n">
        <v>1</v>
      </c>
      <c r="M212" s="10" t="n">
        <v>1</v>
      </c>
      <c r="N212" s="10" t="n">
        <v>1</v>
      </c>
      <c r="O212" s="15" t="n">
        <v>0</v>
      </c>
      <c r="P212" s="16" t="n">
        <f aca="false">AVERAGE(J212:O212)</f>
        <v>0.833333333333333</v>
      </c>
      <c r="Q212" s="10" t="n">
        <v>3</v>
      </c>
      <c r="R212" s="10" t="n">
        <v>3</v>
      </c>
      <c r="S212" s="10" t="n">
        <v>3</v>
      </c>
      <c r="T212" s="10" t="n">
        <v>3</v>
      </c>
      <c r="U212" s="10" t="n">
        <v>4</v>
      </c>
      <c r="V212" s="15" t="n">
        <v>3</v>
      </c>
      <c r="W212" s="16" t="n">
        <f aca="false">AVERAGE(Q212:V212)</f>
        <v>3.16666666666667</v>
      </c>
      <c r="X212" s="10" t="n">
        <v>2</v>
      </c>
      <c r="Y212" s="10" t="n">
        <v>2</v>
      </c>
      <c r="Z212" s="10" t="n">
        <v>4</v>
      </c>
      <c r="AA212" s="10" t="n">
        <v>3</v>
      </c>
      <c r="AB212" s="10" t="n">
        <v>3</v>
      </c>
      <c r="AC212" s="15" t="n">
        <v>0</v>
      </c>
      <c r="AD212" s="16" t="n">
        <f aca="false">AVERAGE(X212:AC212)</f>
        <v>2.33333333333333</v>
      </c>
      <c r="AE212" s="10" t="n">
        <v>2</v>
      </c>
      <c r="AF212" s="10" t="n">
        <v>0</v>
      </c>
      <c r="AG212" s="15" t="n">
        <v>0</v>
      </c>
      <c r="AH212" s="16" t="n">
        <f aca="false">AVERAGE(AE212:AG212)</f>
        <v>0.666666666666667</v>
      </c>
    </row>
    <row r="213" customFormat="false" ht="14.25" hidden="false" customHeight="false" outlineLevel="0" collapsed="false">
      <c r="A213" s="4" t="s">
        <v>581</v>
      </c>
      <c r="B213" s="10" t="s">
        <v>44</v>
      </c>
      <c r="C213" s="10" t="n">
        <v>3</v>
      </c>
      <c r="D213" s="10" t="n">
        <v>3</v>
      </c>
      <c r="E213" s="10" t="n">
        <v>4</v>
      </c>
      <c r="F213" s="10" t="n">
        <v>4</v>
      </c>
      <c r="G213" s="10" t="n">
        <v>3</v>
      </c>
      <c r="H213" s="15" t="n">
        <v>0</v>
      </c>
      <c r="I213" s="16" t="n">
        <f aca="false">AVERAGE(C213:H213)</f>
        <v>2.83333333333333</v>
      </c>
      <c r="J213" s="10" t="n">
        <v>5</v>
      </c>
      <c r="K213" s="10" t="n">
        <v>3</v>
      </c>
      <c r="L213" s="10" t="n">
        <v>4</v>
      </c>
      <c r="M213" s="10" t="n">
        <v>4</v>
      </c>
      <c r="N213" s="10" t="n">
        <v>4</v>
      </c>
      <c r="O213" s="15" t="n">
        <v>0</v>
      </c>
      <c r="P213" s="16" t="n">
        <f aca="false">AVERAGE(J213:O213)</f>
        <v>3.33333333333333</v>
      </c>
      <c r="Q213" s="10" t="n">
        <v>4</v>
      </c>
      <c r="R213" s="10" t="n">
        <v>4</v>
      </c>
      <c r="S213" s="10" t="n">
        <v>4</v>
      </c>
      <c r="T213" s="10" t="n">
        <v>4</v>
      </c>
      <c r="U213" s="10" t="n">
        <v>3</v>
      </c>
      <c r="V213" s="15" t="n">
        <v>4</v>
      </c>
      <c r="W213" s="16" t="n">
        <f aca="false">AVERAGE(Q213:V213)</f>
        <v>3.83333333333333</v>
      </c>
      <c r="X213" s="10" t="n">
        <v>4</v>
      </c>
      <c r="Y213" s="10" t="n">
        <v>3</v>
      </c>
      <c r="Z213" s="10" t="n">
        <v>3</v>
      </c>
      <c r="AA213" s="10" t="n">
        <v>4</v>
      </c>
      <c r="AB213" s="10" t="n">
        <v>4</v>
      </c>
      <c r="AC213" s="15" t="n">
        <v>0</v>
      </c>
      <c r="AD213" s="16" t="n">
        <f aca="false">AVERAGE(X213:AC213)</f>
        <v>3</v>
      </c>
      <c r="AE213" s="10" t="n">
        <v>3</v>
      </c>
      <c r="AF213" s="10" t="n">
        <v>0</v>
      </c>
      <c r="AG213" s="15" t="n">
        <v>0</v>
      </c>
      <c r="AH213" s="16" t="n">
        <f aca="false">AVERAGE(AE213:AG213)</f>
        <v>1</v>
      </c>
    </row>
    <row r="214" customFormat="false" ht="14.25" hidden="false" customHeight="false" outlineLevel="0" collapsed="false">
      <c r="A214" s="4" t="s">
        <v>582</v>
      </c>
      <c r="B214" s="10" t="s">
        <v>44</v>
      </c>
      <c r="C214" s="10" t="n">
        <v>4</v>
      </c>
      <c r="D214" s="10" t="n">
        <v>4</v>
      </c>
      <c r="E214" s="10" t="n">
        <v>4</v>
      </c>
      <c r="F214" s="10" t="n">
        <v>4</v>
      </c>
      <c r="G214" s="10" t="n">
        <v>4</v>
      </c>
      <c r="H214" s="15" t="n">
        <v>0</v>
      </c>
      <c r="I214" s="16" t="n">
        <f aca="false">AVERAGE(C214:H214)</f>
        <v>3.33333333333333</v>
      </c>
      <c r="J214" s="10" t="n">
        <v>5</v>
      </c>
      <c r="K214" s="10" t="n">
        <v>5</v>
      </c>
      <c r="L214" s="10" t="n">
        <v>5</v>
      </c>
      <c r="M214" s="10" t="n">
        <v>5</v>
      </c>
      <c r="N214" s="10" t="n">
        <v>5</v>
      </c>
      <c r="O214" s="15" t="n">
        <v>0</v>
      </c>
      <c r="P214" s="16" t="n">
        <f aca="false">AVERAGE(J214:O214)</f>
        <v>4.16666666666667</v>
      </c>
      <c r="Q214" s="10" t="n">
        <v>5</v>
      </c>
      <c r="R214" s="10" t="n">
        <v>5</v>
      </c>
      <c r="S214" s="10" t="n">
        <v>4</v>
      </c>
      <c r="T214" s="10" t="n">
        <v>4</v>
      </c>
      <c r="U214" s="10" t="n">
        <v>4</v>
      </c>
      <c r="V214" s="15" t="n">
        <v>4</v>
      </c>
      <c r="W214" s="16" t="n">
        <f aca="false">AVERAGE(Q214:V214)</f>
        <v>4.33333333333333</v>
      </c>
      <c r="X214" s="10" t="n">
        <v>3</v>
      </c>
      <c r="Y214" s="10" t="n">
        <v>4</v>
      </c>
      <c r="Z214" s="10" t="n">
        <v>3</v>
      </c>
      <c r="AA214" s="10" t="n">
        <v>4</v>
      </c>
      <c r="AB214" s="10" t="n">
        <v>3</v>
      </c>
      <c r="AC214" s="15" t="n">
        <v>0</v>
      </c>
      <c r="AD214" s="16" t="n">
        <f aca="false">AVERAGE(X214:AC214)</f>
        <v>2.83333333333333</v>
      </c>
      <c r="AE214" s="10" t="n">
        <v>4</v>
      </c>
      <c r="AF214" s="10" t="n">
        <v>0</v>
      </c>
      <c r="AG214" s="15" t="n">
        <v>0</v>
      </c>
      <c r="AH214" s="16" t="n">
        <f aca="false">AVERAGE(AE214:AG214)</f>
        <v>1.33333333333333</v>
      </c>
    </row>
    <row r="215" customFormat="false" ht="14.25" hidden="false" customHeight="false" outlineLevel="0" collapsed="false">
      <c r="A215" s="4" t="s">
        <v>585</v>
      </c>
      <c r="B215" s="10" t="s">
        <v>44</v>
      </c>
      <c r="C215" s="10" t="n">
        <v>5</v>
      </c>
      <c r="D215" s="10" t="n">
        <v>5</v>
      </c>
      <c r="E215" s="10" t="n">
        <v>5</v>
      </c>
      <c r="F215" s="10" t="n">
        <v>5</v>
      </c>
      <c r="G215" s="10" t="n">
        <v>1</v>
      </c>
      <c r="H215" s="15" t="n">
        <v>0</v>
      </c>
      <c r="I215" s="16" t="n">
        <f aca="false">AVERAGE(C215:H215)</f>
        <v>3.5</v>
      </c>
      <c r="J215" s="10" t="n">
        <v>3</v>
      </c>
      <c r="K215" s="10" t="n">
        <v>5</v>
      </c>
      <c r="L215" s="10" t="n">
        <v>1</v>
      </c>
      <c r="M215" s="10" t="n">
        <v>2</v>
      </c>
      <c r="N215" s="10" t="n">
        <v>5</v>
      </c>
      <c r="O215" s="15" t="n">
        <v>0</v>
      </c>
      <c r="P215" s="16" t="n">
        <f aca="false">AVERAGE(J215:O215)</f>
        <v>2.66666666666667</v>
      </c>
      <c r="Q215" s="10" t="n">
        <v>1</v>
      </c>
      <c r="R215" s="10" t="n">
        <v>1</v>
      </c>
      <c r="S215" s="10" t="n">
        <v>1</v>
      </c>
      <c r="T215" s="10" t="n">
        <v>5</v>
      </c>
      <c r="U215" s="10" t="n">
        <v>5</v>
      </c>
      <c r="V215" s="15" t="n">
        <v>5</v>
      </c>
      <c r="W215" s="16" t="n">
        <f aca="false">AVERAGE(Q215:V215)</f>
        <v>3</v>
      </c>
      <c r="X215" s="10" t="n">
        <v>2</v>
      </c>
      <c r="Y215" s="10" t="n">
        <v>2</v>
      </c>
      <c r="Z215" s="10" t="n">
        <v>1</v>
      </c>
      <c r="AA215" s="10" t="n">
        <v>5</v>
      </c>
      <c r="AB215" s="10" t="n">
        <v>5</v>
      </c>
      <c r="AC215" s="15" t="n">
        <v>0</v>
      </c>
      <c r="AD215" s="16" t="n">
        <f aca="false">AVERAGE(X215:AC215)</f>
        <v>2.5</v>
      </c>
      <c r="AE215" s="10" t="n">
        <v>3</v>
      </c>
      <c r="AF215" s="10" t="n">
        <v>0</v>
      </c>
      <c r="AG215" s="15" t="n">
        <v>0</v>
      </c>
      <c r="AH215" s="16" t="n">
        <f aca="false">AVERAGE(AE215:AG215)</f>
        <v>1</v>
      </c>
    </row>
    <row r="216" customFormat="false" ht="14.25" hidden="false" customHeight="false" outlineLevel="0" collapsed="false">
      <c r="A216" s="4" t="s">
        <v>593</v>
      </c>
      <c r="B216" s="10" t="s">
        <v>44</v>
      </c>
      <c r="C216" s="10" t="n">
        <v>1</v>
      </c>
      <c r="D216" s="10" t="n">
        <v>1</v>
      </c>
      <c r="E216" s="10" t="n">
        <v>1</v>
      </c>
      <c r="F216" s="10" t="n">
        <v>2</v>
      </c>
      <c r="G216" s="10" t="n">
        <v>1</v>
      </c>
      <c r="H216" s="15" t="n">
        <v>0</v>
      </c>
      <c r="I216" s="16" t="n">
        <f aca="false">AVERAGE(C216:H216)</f>
        <v>1</v>
      </c>
      <c r="J216" s="10" t="n">
        <v>1</v>
      </c>
      <c r="K216" s="10" t="n">
        <v>1</v>
      </c>
      <c r="L216" s="10" t="n">
        <v>1</v>
      </c>
      <c r="M216" s="10" t="n">
        <v>1</v>
      </c>
      <c r="N216" s="10" t="n">
        <v>1</v>
      </c>
      <c r="O216" s="15" t="n">
        <v>0</v>
      </c>
      <c r="P216" s="16" t="n">
        <f aca="false">AVERAGE(J216:O216)</f>
        <v>0.833333333333333</v>
      </c>
      <c r="Q216" s="10" t="n">
        <v>2</v>
      </c>
      <c r="R216" s="10" t="n">
        <v>2</v>
      </c>
      <c r="S216" s="10" t="n">
        <v>2</v>
      </c>
      <c r="T216" s="10" t="n">
        <v>2</v>
      </c>
      <c r="U216" s="10" t="n">
        <v>3</v>
      </c>
      <c r="V216" s="15" t="n">
        <v>3</v>
      </c>
      <c r="W216" s="16" t="n">
        <f aca="false">AVERAGE(Q216:V216)</f>
        <v>2.33333333333333</v>
      </c>
      <c r="X216" s="10" t="n">
        <v>2</v>
      </c>
      <c r="Y216" s="10" t="n">
        <v>1</v>
      </c>
      <c r="Z216" s="10" t="n">
        <v>1</v>
      </c>
      <c r="AA216" s="10" t="n">
        <v>2</v>
      </c>
      <c r="AB216" s="10" t="n">
        <v>1</v>
      </c>
      <c r="AC216" s="15" t="n">
        <v>0</v>
      </c>
      <c r="AD216" s="16" t="n">
        <f aca="false">AVERAGE(X216:AC216)</f>
        <v>1.16666666666667</v>
      </c>
      <c r="AE216" s="10" t="n">
        <v>1</v>
      </c>
      <c r="AF216" s="10" t="n">
        <v>0</v>
      </c>
      <c r="AG216" s="15" t="n">
        <v>0</v>
      </c>
      <c r="AH216" s="16" t="n">
        <f aca="false">AVERAGE(AE216:AG216)</f>
        <v>0.333333333333333</v>
      </c>
    </row>
    <row r="217" customFormat="false" ht="14.25" hidden="false" customHeight="false" outlineLevel="0" collapsed="false">
      <c r="A217" s="4" t="s">
        <v>602</v>
      </c>
      <c r="B217" s="10" t="s">
        <v>44</v>
      </c>
      <c r="C217" s="10" t="n">
        <v>2</v>
      </c>
      <c r="D217" s="10" t="n">
        <v>3</v>
      </c>
      <c r="E217" s="10" t="n">
        <v>3</v>
      </c>
      <c r="F217" s="10" t="n">
        <v>3</v>
      </c>
      <c r="G217" s="10" t="n">
        <v>3</v>
      </c>
      <c r="H217" s="15" t="n">
        <v>0</v>
      </c>
      <c r="I217" s="16" t="n">
        <f aca="false">AVERAGE(C217:H217)</f>
        <v>2.33333333333333</v>
      </c>
      <c r="J217" s="10" t="n">
        <v>3</v>
      </c>
      <c r="K217" s="10" t="n">
        <v>3</v>
      </c>
      <c r="L217" s="10" t="n">
        <v>3</v>
      </c>
      <c r="M217" s="10" t="n">
        <v>4</v>
      </c>
      <c r="N217" s="10" t="n">
        <v>3</v>
      </c>
      <c r="O217" s="15" t="n">
        <v>0</v>
      </c>
      <c r="P217" s="16" t="n">
        <f aca="false">AVERAGE(J217:O217)</f>
        <v>2.66666666666667</v>
      </c>
      <c r="Q217" s="10" t="n">
        <v>4</v>
      </c>
      <c r="R217" s="10" t="n">
        <v>3</v>
      </c>
      <c r="S217" s="10" t="n">
        <v>2</v>
      </c>
      <c r="T217" s="10" t="n">
        <v>3</v>
      </c>
      <c r="U217" s="10" t="n">
        <v>2</v>
      </c>
      <c r="V217" s="15" t="n">
        <v>2</v>
      </c>
      <c r="W217" s="16" t="n">
        <f aca="false">AVERAGE(Q217:V217)</f>
        <v>2.66666666666667</v>
      </c>
      <c r="X217" s="10" t="n">
        <v>3</v>
      </c>
      <c r="Y217" s="10" t="n">
        <v>3</v>
      </c>
      <c r="Z217" s="10" t="n">
        <v>3</v>
      </c>
      <c r="AA217" s="10" t="n">
        <v>2</v>
      </c>
      <c r="AB217" s="10" t="n">
        <v>2</v>
      </c>
      <c r="AC217" s="15" t="n">
        <v>3</v>
      </c>
      <c r="AD217" s="16" t="n">
        <f aca="false">AVERAGE(X217:AC217)</f>
        <v>2.66666666666667</v>
      </c>
      <c r="AE217" s="10" t="n">
        <v>2</v>
      </c>
      <c r="AF217" s="10" t="n">
        <v>3</v>
      </c>
      <c r="AG217" s="15" t="n">
        <v>0</v>
      </c>
      <c r="AH217" s="16" t="n">
        <f aca="false">AVERAGE(AE217:AG217)</f>
        <v>1.66666666666667</v>
      </c>
    </row>
    <row r="218" customFormat="false" ht="14.25" hidden="false" customHeight="false" outlineLevel="0" collapsed="false">
      <c r="A218" s="4" t="s">
        <v>606</v>
      </c>
      <c r="B218" s="10" t="s">
        <v>44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5" t="n">
        <v>0</v>
      </c>
      <c r="I218" s="16" t="n">
        <f aca="false">AVERAGE(C218:H218)</f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5" t="n">
        <v>0</v>
      </c>
      <c r="P218" s="16" t="n">
        <f aca="false">AVERAGE(J218:O218)</f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5" t="n">
        <v>0</v>
      </c>
      <c r="W218" s="16" t="n">
        <f aca="false">AVERAGE(Q218:V218)</f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5" t="n">
        <v>0</v>
      </c>
      <c r="AD218" s="16" t="n">
        <f aca="false">AVERAGE(X218:AC218)</f>
        <v>0</v>
      </c>
      <c r="AE218" s="10" t="n">
        <v>0</v>
      </c>
      <c r="AF218" s="10" t="n">
        <v>0</v>
      </c>
      <c r="AG218" s="15" t="n">
        <v>0</v>
      </c>
      <c r="AH218" s="16" t="n">
        <f aca="false">AVERAGE(AE218:AG218)</f>
        <v>0</v>
      </c>
    </row>
    <row r="219" customFormat="false" ht="14.25" hidden="false" customHeight="false" outlineLevel="0" collapsed="false">
      <c r="A219" s="4" t="s">
        <v>608</v>
      </c>
      <c r="B219" s="10" t="s">
        <v>44</v>
      </c>
      <c r="C219" s="10" t="n">
        <v>4</v>
      </c>
      <c r="D219" s="10" t="n">
        <v>4</v>
      </c>
      <c r="E219" s="10" t="n">
        <v>3</v>
      </c>
      <c r="F219" s="10" t="n">
        <v>3</v>
      </c>
      <c r="G219" s="10" t="n">
        <v>3</v>
      </c>
      <c r="H219" s="15" t="n">
        <v>0</v>
      </c>
      <c r="I219" s="16" t="n">
        <f aca="false">AVERAGE(C219:H219)</f>
        <v>2.83333333333333</v>
      </c>
      <c r="J219" s="10" t="n">
        <v>3</v>
      </c>
      <c r="K219" s="10" t="n">
        <v>3</v>
      </c>
      <c r="L219" s="10" t="n">
        <v>4</v>
      </c>
      <c r="M219" s="10" t="n">
        <v>4</v>
      </c>
      <c r="N219" s="10" t="n">
        <v>4</v>
      </c>
      <c r="O219" s="15" t="n">
        <v>0</v>
      </c>
      <c r="P219" s="16" t="n">
        <f aca="false">AVERAGE(J219:O219)</f>
        <v>3</v>
      </c>
      <c r="Q219" s="10" t="n">
        <v>5</v>
      </c>
      <c r="R219" s="10" t="n">
        <v>4</v>
      </c>
      <c r="S219" s="10" t="n">
        <v>4</v>
      </c>
      <c r="T219" s="10" t="n">
        <v>4</v>
      </c>
      <c r="U219" s="10" t="n">
        <v>4</v>
      </c>
      <c r="V219" s="15" t="n">
        <v>4</v>
      </c>
      <c r="W219" s="16" t="n">
        <f aca="false">AVERAGE(Q219:V219)</f>
        <v>4.16666666666667</v>
      </c>
      <c r="X219" s="10" t="n">
        <v>3</v>
      </c>
      <c r="Y219" s="10" t="n">
        <v>5</v>
      </c>
      <c r="Z219" s="10" t="n">
        <v>4</v>
      </c>
      <c r="AA219" s="10" t="n">
        <v>5</v>
      </c>
      <c r="AB219" s="10" t="n">
        <v>4</v>
      </c>
      <c r="AC219" s="15" t="n">
        <v>0</v>
      </c>
      <c r="AD219" s="16" t="n">
        <f aca="false">AVERAGE(X219:AC219)</f>
        <v>3.5</v>
      </c>
      <c r="AE219" s="10" t="n">
        <v>2</v>
      </c>
      <c r="AF219" s="10" t="n">
        <v>3</v>
      </c>
      <c r="AG219" s="15" t="n">
        <v>0</v>
      </c>
      <c r="AH219" s="16" t="n">
        <f aca="false">AVERAGE(AE219:AG219)</f>
        <v>1.66666666666667</v>
      </c>
    </row>
    <row r="220" customFormat="false" ht="14.25" hidden="false" customHeight="false" outlineLevel="0" collapsed="false">
      <c r="A220" s="4" t="s">
        <v>613</v>
      </c>
      <c r="B220" s="10" t="s">
        <v>44</v>
      </c>
      <c r="C220" s="10" t="n">
        <v>3</v>
      </c>
      <c r="D220" s="10" t="n">
        <v>2</v>
      </c>
      <c r="E220" s="10" t="n">
        <v>2</v>
      </c>
      <c r="F220" s="10" t="n">
        <v>3</v>
      </c>
      <c r="G220" s="10" t="n">
        <v>3</v>
      </c>
      <c r="H220" s="15" t="n">
        <v>0</v>
      </c>
      <c r="I220" s="16" t="n">
        <f aca="false">AVERAGE(C220:H220)</f>
        <v>2.16666666666667</v>
      </c>
      <c r="J220" s="10" t="n">
        <v>3</v>
      </c>
      <c r="K220" s="10" t="n">
        <v>2</v>
      </c>
      <c r="L220" s="10" t="n">
        <v>3</v>
      </c>
      <c r="M220" s="10" t="n">
        <v>2</v>
      </c>
      <c r="N220" s="10" t="n">
        <v>3</v>
      </c>
      <c r="O220" s="15" t="n">
        <v>0</v>
      </c>
      <c r="P220" s="16" t="n">
        <f aca="false">AVERAGE(J220:O220)</f>
        <v>2.16666666666667</v>
      </c>
      <c r="Q220" s="10" t="n">
        <v>3</v>
      </c>
      <c r="R220" s="10" t="n">
        <v>3</v>
      </c>
      <c r="S220" s="10" t="n">
        <v>3</v>
      </c>
      <c r="T220" s="10" t="n">
        <v>4</v>
      </c>
      <c r="U220" s="10" t="n">
        <v>4</v>
      </c>
      <c r="V220" s="15" t="n">
        <v>4</v>
      </c>
      <c r="W220" s="16" t="n">
        <f aca="false">AVERAGE(Q220:V220)</f>
        <v>3.5</v>
      </c>
      <c r="X220" s="10" t="n">
        <v>2</v>
      </c>
      <c r="Y220" s="10" t="n">
        <v>4</v>
      </c>
      <c r="Z220" s="10" t="n">
        <v>1</v>
      </c>
      <c r="AA220" s="10" t="n">
        <v>3</v>
      </c>
      <c r="AB220" s="10" t="n">
        <v>2</v>
      </c>
      <c r="AC220" s="15" t="n">
        <v>0</v>
      </c>
      <c r="AD220" s="16" t="n">
        <f aca="false">AVERAGE(X220:AC220)</f>
        <v>2</v>
      </c>
      <c r="AE220" s="10" t="n">
        <v>2</v>
      </c>
      <c r="AF220" s="10" t="n">
        <v>0</v>
      </c>
      <c r="AG220" s="15" t="n">
        <v>0</v>
      </c>
      <c r="AH220" s="16" t="n">
        <f aca="false">AVERAGE(AE220:AG220)</f>
        <v>0.666666666666667</v>
      </c>
    </row>
    <row r="221" customFormat="false" ht="14.25" hidden="false" customHeight="false" outlineLevel="0" collapsed="false">
      <c r="A221" s="4" t="s">
        <v>616</v>
      </c>
      <c r="B221" s="10" t="s">
        <v>44</v>
      </c>
      <c r="C221" s="10" t="n">
        <v>1</v>
      </c>
      <c r="D221" s="10" t="n">
        <v>1</v>
      </c>
      <c r="E221" s="10" t="n">
        <v>1</v>
      </c>
      <c r="F221" s="10" t="n">
        <v>5</v>
      </c>
      <c r="G221" s="10" t="n">
        <v>1</v>
      </c>
      <c r="H221" s="15" t="n">
        <v>0</v>
      </c>
      <c r="I221" s="16" t="n">
        <f aca="false">AVERAGE(C221:H221)</f>
        <v>1.5</v>
      </c>
      <c r="J221" s="10" t="n">
        <v>3</v>
      </c>
      <c r="K221" s="10" t="n">
        <v>4</v>
      </c>
      <c r="L221" s="10" t="n">
        <v>4</v>
      </c>
      <c r="M221" s="10" t="n">
        <v>3</v>
      </c>
      <c r="N221" s="10" t="n">
        <v>4</v>
      </c>
      <c r="O221" s="15" t="n">
        <v>0</v>
      </c>
      <c r="P221" s="16" t="n">
        <f aca="false">AVERAGE(J221:O221)</f>
        <v>3</v>
      </c>
      <c r="Q221" s="10" t="n">
        <v>5</v>
      </c>
      <c r="R221" s="10" t="n">
        <v>1</v>
      </c>
      <c r="S221" s="10" t="n">
        <v>5</v>
      </c>
      <c r="T221" s="10" t="n">
        <v>1</v>
      </c>
      <c r="U221" s="10" t="n">
        <v>5</v>
      </c>
      <c r="V221" s="15" t="n">
        <v>3</v>
      </c>
      <c r="W221" s="16" t="n">
        <f aca="false">AVERAGE(Q221:V221)</f>
        <v>3.33333333333333</v>
      </c>
      <c r="X221" s="10" t="n">
        <v>2</v>
      </c>
      <c r="Y221" s="10" t="n">
        <v>2</v>
      </c>
      <c r="Z221" s="10" t="n">
        <v>2</v>
      </c>
      <c r="AA221" s="10" t="n">
        <v>1</v>
      </c>
      <c r="AB221" s="10" t="n">
        <v>1</v>
      </c>
      <c r="AC221" s="15" t="n">
        <v>0</v>
      </c>
      <c r="AD221" s="16" t="n">
        <f aca="false">AVERAGE(X221:AC221)</f>
        <v>1.33333333333333</v>
      </c>
      <c r="AE221" s="10" t="n">
        <v>2</v>
      </c>
      <c r="AF221" s="10" t="n">
        <v>0</v>
      </c>
      <c r="AG221" s="15" t="n">
        <v>0</v>
      </c>
      <c r="AH221" s="16" t="n">
        <f aca="false">AVERAGE(AE221:AG221)</f>
        <v>0.666666666666667</v>
      </c>
    </row>
    <row r="222" customFormat="false" ht="14.25" hidden="false" customHeight="false" outlineLevel="0" collapsed="false">
      <c r="A222" s="4" t="s">
        <v>618</v>
      </c>
      <c r="B222" s="10" t="s">
        <v>44</v>
      </c>
      <c r="C222" s="10" t="n">
        <v>5</v>
      </c>
      <c r="D222" s="10" t="n">
        <v>5</v>
      </c>
      <c r="E222" s="10" t="n">
        <v>4</v>
      </c>
      <c r="F222" s="10" t="n">
        <v>5</v>
      </c>
      <c r="G222" s="10" t="n">
        <v>1</v>
      </c>
      <c r="H222" s="15" t="n">
        <v>0</v>
      </c>
      <c r="I222" s="16" t="n">
        <f aca="false">AVERAGE(C222:H222)</f>
        <v>3.33333333333333</v>
      </c>
      <c r="J222" s="10" t="n">
        <v>5</v>
      </c>
      <c r="K222" s="10" t="n">
        <v>5</v>
      </c>
      <c r="L222" s="10" t="n">
        <v>5</v>
      </c>
      <c r="M222" s="10" t="n">
        <v>5</v>
      </c>
      <c r="N222" s="10" t="n">
        <v>5</v>
      </c>
      <c r="O222" s="15" t="n">
        <v>0</v>
      </c>
      <c r="P222" s="16" t="n">
        <f aca="false">AVERAGE(J222:O222)</f>
        <v>4.16666666666667</v>
      </c>
      <c r="Q222" s="10" t="n">
        <v>5</v>
      </c>
      <c r="R222" s="10" t="n">
        <v>5</v>
      </c>
      <c r="S222" s="10" t="n">
        <v>5</v>
      </c>
      <c r="T222" s="10" t="n">
        <v>5</v>
      </c>
      <c r="U222" s="10" t="n">
        <v>3</v>
      </c>
      <c r="V222" s="15" t="n">
        <v>5</v>
      </c>
      <c r="W222" s="16" t="n">
        <f aca="false">AVERAGE(Q222:V222)</f>
        <v>4.66666666666667</v>
      </c>
      <c r="X222" s="10" t="n">
        <v>2</v>
      </c>
      <c r="Y222" s="10" t="n">
        <v>2</v>
      </c>
      <c r="Z222" s="10" t="n">
        <v>2</v>
      </c>
      <c r="AA222" s="10" t="n">
        <v>2</v>
      </c>
      <c r="AB222" s="10" t="n">
        <v>2</v>
      </c>
      <c r="AC222" s="15" t="n">
        <v>0</v>
      </c>
      <c r="AD222" s="16" t="n">
        <f aca="false">AVERAGE(X222:AC222)</f>
        <v>1.66666666666667</v>
      </c>
      <c r="AE222" s="10" t="n">
        <v>4</v>
      </c>
      <c r="AF222" s="10" t="n">
        <v>0</v>
      </c>
      <c r="AG222" s="15" t="n">
        <v>0</v>
      </c>
      <c r="AH222" s="16" t="n">
        <f aca="false">AVERAGE(AE222:AG222)</f>
        <v>1.33333333333333</v>
      </c>
    </row>
    <row r="223" customFormat="false" ht="14.25" hidden="false" customHeight="false" outlineLevel="0" collapsed="false">
      <c r="A223" s="4" t="s">
        <v>626</v>
      </c>
      <c r="B223" s="10" t="s">
        <v>44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5" t="n">
        <v>0</v>
      </c>
      <c r="I223" s="16" t="n">
        <f aca="false">AVERAGE(C223:H223)</f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5" t="n">
        <v>0</v>
      </c>
      <c r="P223" s="16" t="n">
        <f aca="false">AVERAGE(J223:O223)</f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5" t="n">
        <v>0</v>
      </c>
      <c r="W223" s="16" t="n">
        <f aca="false">AVERAGE(Q223:V223)</f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5" t="n">
        <v>0</v>
      </c>
      <c r="AD223" s="16" t="n">
        <f aca="false">AVERAGE(X223:AC223)</f>
        <v>0</v>
      </c>
      <c r="AE223" s="10" t="n">
        <v>0</v>
      </c>
      <c r="AF223" s="10" t="n">
        <v>0</v>
      </c>
      <c r="AG223" s="15" t="n">
        <v>0</v>
      </c>
      <c r="AH223" s="16" t="n">
        <f aca="false">AVERAGE(AE223:AG223)</f>
        <v>0</v>
      </c>
    </row>
    <row r="224" customFormat="false" ht="14.25" hidden="false" customHeight="false" outlineLevel="0" collapsed="false">
      <c r="A224" s="4" t="s">
        <v>631</v>
      </c>
      <c r="B224" s="10" t="s">
        <v>44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5" t="n">
        <v>0</v>
      </c>
      <c r="I224" s="16" t="n">
        <f aca="false">AVERAGE(C224:H224)</f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5" t="n">
        <v>0</v>
      </c>
      <c r="P224" s="16" t="n">
        <f aca="false">AVERAGE(J224:O224)</f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5" t="n">
        <v>0</v>
      </c>
      <c r="W224" s="16" t="n">
        <f aca="false">AVERAGE(Q224:V224)</f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5" t="n">
        <v>0</v>
      </c>
      <c r="AD224" s="16" t="n">
        <f aca="false">AVERAGE(X224:AC224)</f>
        <v>0</v>
      </c>
      <c r="AE224" s="10" t="n">
        <v>0</v>
      </c>
      <c r="AF224" s="10" t="n">
        <v>0</v>
      </c>
      <c r="AG224" s="15" t="n">
        <v>0</v>
      </c>
      <c r="AH224" s="16" t="n">
        <f aca="false">AVERAGE(AE224:AG224)</f>
        <v>0</v>
      </c>
    </row>
    <row r="225" customFormat="false" ht="14.25" hidden="false" customHeight="false" outlineLevel="0" collapsed="false">
      <c r="A225" s="4" t="s">
        <v>640</v>
      </c>
      <c r="B225" s="10" t="s">
        <v>44</v>
      </c>
      <c r="C225" s="10" t="n">
        <v>5</v>
      </c>
      <c r="D225" s="10" t="n">
        <v>4</v>
      </c>
      <c r="E225" s="10" t="n">
        <v>4</v>
      </c>
      <c r="F225" s="10" t="n">
        <v>4</v>
      </c>
      <c r="G225" s="10" t="n">
        <v>4</v>
      </c>
      <c r="H225" s="15" t="n">
        <v>0</v>
      </c>
      <c r="I225" s="16" t="n">
        <f aca="false">AVERAGE(C225:H225)</f>
        <v>3.5</v>
      </c>
      <c r="J225" s="10" t="n">
        <v>5</v>
      </c>
      <c r="K225" s="10" t="n">
        <v>5</v>
      </c>
      <c r="L225" s="10" t="n">
        <v>5</v>
      </c>
      <c r="M225" s="10" t="n">
        <v>5</v>
      </c>
      <c r="N225" s="10" t="n">
        <v>5</v>
      </c>
      <c r="O225" s="15" t="n">
        <v>0</v>
      </c>
      <c r="P225" s="16" t="n">
        <f aca="false">AVERAGE(J225:O225)</f>
        <v>4.16666666666667</v>
      </c>
      <c r="Q225" s="10" t="n">
        <v>4</v>
      </c>
      <c r="R225" s="10" t="n">
        <v>4</v>
      </c>
      <c r="S225" s="10" t="n">
        <v>3</v>
      </c>
      <c r="T225" s="10" t="n">
        <v>4</v>
      </c>
      <c r="U225" s="10" t="n">
        <v>4</v>
      </c>
      <c r="V225" s="15" t="n">
        <v>4</v>
      </c>
      <c r="W225" s="16" t="n">
        <f aca="false">AVERAGE(Q225:V225)</f>
        <v>3.83333333333333</v>
      </c>
      <c r="X225" s="10" t="n">
        <v>4</v>
      </c>
      <c r="Y225" s="10" t="n">
        <v>4</v>
      </c>
      <c r="Z225" s="10" t="n">
        <v>3</v>
      </c>
      <c r="AA225" s="10" t="n">
        <v>3</v>
      </c>
      <c r="AB225" s="10" t="n">
        <v>5</v>
      </c>
      <c r="AC225" s="15" t="n">
        <v>0</v>
      </c>
      <c r="AD225" s="16" t="n">
        <f aca="false">AVERAGE(X225:AC225)</f>
        <v>3.16666666666667</v>
      </c>
      <c r="AE225" s="10" t="n">
        <v>3</v>
      </c>
      <c r="AF225" s="10" t="n">
        <v>0</v>
      </c>
      <c r="AG225" s="15" t="n">
        <v>0</v>
      </c>
      <c r="AH225" s="16" t="n">
        <f aca="false">AVERAGE(AE225:AG225)</f>
        <v>1</v>
      </c>
    </row>
    <row r="226" customFormat="false" ht="14.25" hidden="false" customHeight="false" outlineLevel="0" collapsed="false">
      <c r="A226" s="4" t="s">
        <v>642</v>
      </c>
      <c r="B226" s="10" t="s">
        <v>44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5" t="n">
        <v>0</v>
      </c>
      <c r="I226" s="16" t="n">
        <f aca="false">AVERAGE(C226:H226)</f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5" t="n">
        <v>0</v>
      </c>
      <c r="P226" s="16" t="n">
        <f aca="false">AVERAGE(J226:O226)</f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5" t="n">
        <v>0</v>
      </c>
      <c r="W226" s="16" t="n">
        <f aca="false">AVERAGE(Q226:V226)</f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5" t="n">
        <v>0</v>
      </c>
      <c r="AD226" s="16" t="n">
        <f aca="false">AVERAGE(X226:AC226)</f>
        <v>0</v>
      </c>
      <c r="AE226" s="10" t="n">
        <v>0</v>
      </c>
      <c r="AF226" s="10" t="n">
        <v>0</v>
      </c>
      <c r="AG226" s="15" t="n">
        <v>0</v>
      </c>
      <c r="AH226" s="16" t="n">
        <f aca="false">AVERAGE(AE226:AG226)</f>
        <v>0</v>
      </c>
    </row>
    <row r="227" customFormat="false" ht="14.25" hidden="false" customHeight="false" outlineLevel="0" collapsed="false">
      <c r="A227" s="4" t="s">
        <v>647</v>
      </c>
      <c r="B227" s="10" t="s">
        <v>44</v>
      </c>
      <c r="C227" s="10" t="n">
        <v>4</v>
      </c>
      <c r="D227" s="10" t="n">
        <v>5</v>
      </c>
      <c r="E227" s="10" t="n">
        <v>5</v>
      </c>
      <c r="F227" s="10" t="n">
        <v>1</v>
      </c>
      <c r="G227" s="10" t="n">
        <v>1</v>
      </c>
      <c r="H227" s="15" t="n">
        <v>0</v>
      </c>
      <c r="I227" s="16" t="n">
        <f aca="false">AVERAGE(C227:H227)</f>
        <v>2.66666666666667</v>
      </c>
      <c r="J227" s="10" t="n">
        <v>3</v>
      </c>
      <c r="K227" s="10" t="n">
        <v>3</v>
      </c>
      <c r="L227" s="10" t="n">
        <v>3</v>
      </c>
      <c r="M227" s="10" t="n">
        <v>3</v>
      </c>
      <c r="N227" s="10" t="n">
        <v>3</v>
      </c>
      <c r="O227" s="15" t="n">
        <v>0</v>
      </c>
      <c r="P227" s="16" t="n">
        <f aca="false">AVERAGE(J227:O227)</f>
        <v>2.5</v>
      </c>
      <c r="Q227" s="10" t="n">
        <v>1</v>
      </c>
      <c r="R227" s="10" t="n">
        <v>5</v>
      </c>
      <c r="S227" s="10" t="n">
        <v>5</v>
      </c>
      <c r="T227" s="10" t="n">
        <v>5</v>
      </c>
      <c r="U227" s="10" t="n">
        <v>1</v>
      </c>
      <c r="V227" s="15" t="n">
        <v>3</v>
      </c>
      <c r="W227" s="16" t="n">
        <f aca="false">AVERAGE(Q227:V227)</f>
        <v>3.33333333333333</v>
      </c>
      <c r="X227" s="10" t="n">
        <v>2</v>
      </c>
      <c r="Y227" s="10" t="n">
        <v>2</v>
      </c>
      <c r="Z227" s="10" t="n">
        <v>2</v>
      </c>
      <c r="AA227" s="10" t="n">
        <v>2</v>
      </c>
      <c r="AB227" s="10" t="n">
        <v>2</v>
      </c>
      <c r="AC227" s="15" t="n">
        <v>0</v>
      </c>
      <c r="AD227" s="16" t="n">
        <f aca="false">AVERAGE(X227:AC227)</f>
        <v>1.66666666666667</v>
      </c>
      <c r="AE227" s="10" t="n">
        <v>3</v>
      </c>
      <c r="AF227" s="10" t="n">
        <v>0</v>
      </c>
      <c r="AG227" s="15" t="n">
        <v>0</v>
      </c>
      <c r="AH227" s="16" t="n">
        <f aca="false">AVERAGE(AE227:AG227)</f>
        <v>1</v>
      </c>
    </row>
    <row r="228" customFormat="false" ht="14.25" hidden="false" customHeight="false" outlineLevel="0" collapsed="false">
      <c r="A228" s="4" t="s">
        <v>648</v>
      </c>
      <c r="B228" s="10" t="s">
        <v>44</v>
      </c>
      <c r="C228" s="10" t="n">
        <v>1</v>
      </c>
      <c r="D228" s="10" t="n">
        <v>1</v>
      </c>
      <c r="E228" s="10" t="n">
        <v>1</v>
      </c>
      <c r="F228" s="10" t="n">
        <v>2</v>
      </c>
      <c r="G228" s="10" t="n">
        <v>1</v>
      </c>
      <c r="H228" s="15" t="n">
        <v>0</v>
      </c>
      <c r="I228" s="16" t="n">
        <f aca="false">AVERAGE(C228:H228)</f>
        <v>1</v>
      </c>
      <c r="J228" s="10" t="n">
        <v>1</v>
      </c>
      <c r="K228" s="10" t="n">
        <v>1</v>
      </c>
      <c r="L228" s="10" t="n">
        <v>1</v>
      </c>
      <c r="M228" s="10" t="n">
        <v>1</v>
      </c>
      <c r="N228" s="10" t="n">
        <v>1</v>
      </c>
      <c r="O228" s="15" t="n">
        <v>0</v>
      </c>
      <c r="P228" s="16" t="n">
        <f aca="false">AVERAGE(J228:O228)</f>
        <v>0.833333333333333</v>
      </c>
      <c r="Q228" s="10" t="n">
        <v>2</v>
      </c>
      <c r="R228" s="10" t="n">
        <v>1</v>
      </c>
      <c r="S228" s="10" t="n">
        <v>2</v>
      </c>
      <c r="T228" s="10" t="n">
        <v>2</v>
      </c>
      <c r="U228" s="10" t="n">
        <v>3</v>
      </c>
      <c r="V228" s="15" t="n">
        <v>2</v>
      </c>
      <c r="W228" s="16" t="n">
        <f aca="false">AVERAGE(Q228:V228)</f>
        <v>2</v>
      </c>
      <c r="X228" s="10" t="n">
        <v>3</v>
      </c>
      <c r="Y228" s="10" t="n">
        <v>3</v>
      </c>
      <c r="Z228" s="10" t="n">
        <v>2</v>
      </c>
      <c r="AA228" s="10" t="n">
        <v>1</v>
      </c>
      <c r="AB228" s="10" t="n">
        <v>2</v>
      </c>
      <c r="AC228" s="15" t="n">
        <v>0</v>
      </c>
      <c r="AD228" s="16" t="n">
        <f aca="false">AVERAGE(X228:AC228)</f>
        <v>1.83333333333333</v>
      </c>
      <c r="AE228" s="10" t="n">
        <v>1</v>
      </c>
      <c r="AF228" s="10" t="n">
        <v>0</v>
      </c>
      <c r="AG228" s="15" t="n">
        <v>0</v>
      </c>
      <c r="AH228" s="16" t="n">
        <f aca="false">AVERAGE(AE228:AG228)</f>
        <v>0.333333333333333</v>
      </c>
    </row>
    <row r="229" customFormat="false" ht="14.25" hidden="false" customHeight="false" outlineLevel="0" collapsed="false">
      <c r="A229" s="4" t="s">
        <v>651</v>
      </c>
      <c r="B229" s="10" t="s">
        <v>44</v>
      </c>
      <c r="C229" s="10" t="n">
        <v>3</v>
      </c>
      <c r="D229" s="10" t="n">
        <v>3</v>
      </c>
      <c r="E229" s="10" t="n">
        <v>1</v>
      </c>
      <c r="F229" s="10" t="n">
        <v>1</v>
      </c>
      <c r="G229" s="10" t="n">
        <v>1</v>
      </c>
      <c r="H229" s="15" t="n">
        <v>0</v>
      </c>
      <c r="I229" s="16" t="n">
        <f aca="false">AVERAGE(C229:H229)</f>
        <v>1.5</v>
      </c>
      <c r="J229" s="10" t="n">
        <v>3</v>
      </c>
      <c r="K229" s="10" t="n">
        <v>3</v>
      </c>
      <c r="L229" s="10" t="n">
        <v>3</v>
      </c>
      <c r="M229" s="10" t="n">
        <v>2</v>
      </c>
      <c r="N229" s="10" t="n">
        <v>3</v>
      </c>
      <c r="O229" s="15" t="n">
        <v>0</v>
      </c>
      <c r="P229" s="16" t="n">
        <f aca="false">AVERAGE(J229:O229)</f>
        <v>2.33333333333333</v>
      </c>
      <c r="Q229" s="10" t="n">
        <v>3</v>
      </c>
      <c r="R229" s="10" t="n">
        <v>3</v>
      </c>
      <c r="S229" s="10" t="n">
        <v>3</v>
      </c>
      <c r="T229" s="10" t="n">
        <v>3</v>
      </c>
      <c r="U229" s="10" t="n">
        <v>3</v>
      </c>
      <c r="V229" s="15" t="n">
        <v>4</v>
      </c>
      <c r="W229" s="16" t="n">
        <f aca="false">AVERAGE(Q229:V229)</f>
        <v>3.16666666666667</v>
      </c>
      <c r="X229" s="10" t="n">
        <v>3</v>
      </c>
      <c r="Y229" s="10" t="n">
        <v>3</v>
      </c>
      <c r="Z229" s="10" t="n">
        <v>4</v>
      </c>
      <c r="AA229" s="10" t="n">
        <v>3</v>
      </c>
      <c r="AB229" s="10" t="n">
        <v>4</v>
      </c>
      <c r="AC229" s="15" t="n">
        <v>0</v>
      </c>
      <c r="AD229" s="16" t="n">
        <f aca="false">AVERAGE(X229:AC229)</f>
        <v>2.83333333333333</v>
      </c>
      <c r="AE229" s="10" t="n">
        <v>1</v>
      </c>
      <c r="AF229" s="10" t="n">
        <v>0</v>
      </c>
      <c r="AG229" s="15" t="n">
        <v>0</v>
      </c>
      <c r="AH229" s="16" t="n">
        <f aca="false">AVERAGE(AE229:AG229)</f>
        <v>0.333333333333333</v>
      </c>
    </row>
    <row r="230" customFormat="false" ht="14.25" hidden="false" customHeight="false" outlineLevel="0" collapsed="false">
      <c r="A230" s="4" t="s">
        <v>662</v>
      </c>
      <c r="B230" s="10" t="s">
        <v>44</v>
      </c>
      <c r="C230" s="10" t="n">
        <v>3</v>
      </c>
      <c r="D230" s="10" t="n">
        <v>3</v>
      </c>
      <c r="E230" s="10" t="n">
        <v>3</v>
      </c>
      <c r="F230" s="10" t="n">
        <v>2</v>
      </c>
      <c r="G230" s="10" t="n">
        <v>3</v>
      </c>
      <c r="H230" s="15" t="n">
        <v>0</v>
      </c>
      <c r="I230" s="16" t="n">
        <f aca="false">AVERAGE(C230:H230)</f>
        <v>2.33333333333333</v>
      </c>
      <c r="J230" s="10" t="n">
        <v>5</v>
      </c>
      <c r="K230" s="10" t="n">
        <v>5</v>
      </c>
      <c r="L230" s="10" t="n">
        <v>4</v>
      </c>
      <c r="M230" s="10" t="n">
        <v>4</v>
      </c>
      <c r="N230" s="10" t="n">
        <v>5</v>
      </c>
      <c r="O230" s="15" t="n">
        <v>0</v>
      </c>
      <c r="P230" s="16" t="n">
        <f aca="false">AVERAGE(J230:O230)</f>
        <v>3.83333333333333</v>
      </c>
      <c r="Q230" s="10" t="n">
        <v>5</v>
      </c>
      <c r="R230" s="10" t="n">
        <v>3</v>
      </c>
      <c r="S230" s="10" t="n">
        <v>5</v>
      </c>
      <c r="T230" s="10" t="n">
        <v>5</v>
      </c>
      <c r="U230" s="10" t="n">
        <v>5</v>
      </c>
      <c r="V230" s="15" t="n">
        <v>5</v>
      </c>
      <c r="W230" s="16" t="n">
        <f aca="false">AVERAGE(Q230:V230)</f>
        <v>4.66666666666667</v>
      </c>
      <c r="X230" s="10" t="n">
        <v>2</v>
      </c>
      <c r="Y230" s="10" t="n">
        <v>2</v>
      </c>
      <c r="Z230" s="10" t="n">
        <v>2</v>
      </c>
      <c r="AA230" s="10" t="n">
        <v>2</v>
      </c>
      <c r="AB230" s="10" t="n">
        <v>2</v>
      </c>
      <c r="AC230" s="15" t="n">
        <v>0</v>
      </c>
      <c r="AD230" s="16" t="n">
        <f aca="false">AVERAGE(X230:AC230)</f>
        <v>1.66666666666667</v>
      </c>
      <c r="AE230" s="10" t="n">
        <v>5</v>
      </c>
      <c r="AF230" s="10" t="n">
        <v>0</v>
      </c>
      <c r="AG230" s="15" t="n">
        <v>0</v>
      </c>
      <c r="AH230" s="16" t="n">
        <f aca="false">AVERAGE(AE230:AG230)</f>
        <v>1.66666666666667</v>
      </c>
    </row>
    <row r="231" customFormat="false" ht="14.25" hidden="false" customHeight="false" outlineLevel="0" collapsed="false">
      <c r="A231" s="4" t="s">
        <v>665</v>
      </c>
      <c r="B231" s="10" t="s">
        <v>44</v>
      </c>
      <c r="C231" s="10" t="n">
        <v>1</v>
      </c>
      <c r="D231" s="10" t="n">
        <v>1</v>
      </c>
      <c r="E231" s="10" t="n">
        <v>1</v>
      </c>
      <c r="F231" s="10" t="n">
        <v>1</v>
      </c>
      <c r="G231" s="10" t="n">
        <v>1</v>
      </c>
      <c r="H231" s="15" t="n">
        <v>0</v>
      </c>
      <c r="I231" s="16" t="n">
        <f aca="false">AVERAGE(C231:H231)</f>
        <v>0.833333333333333</v>
      </c>
      <c r="J231" s="10" t="n">
        <v>3</v>
      </c>
      <c r="K231" s="10" t="n">
        <v>3</v>
      </c>
      <c r="L231" s="10" t="n">
        <v>2</v>
      </c>
      <c r="M231" s="10" t="n">
        <v>3</v>
      </c>
      <c r="N231" s="10" t="n">
        <v>2</v>
      </c>
      <c r="O231" s="15" t="n">
        <v>0</v>
      </c>
      <c r="P231" s="16" t="n">
        <f aca="false">AVERAGE(J231:O231)</f>
        <v>2.16666666666667</v>
      </c>
      <c r="Q231" s="10" t="n">
        <v>2</v>
      </c>
      <c r="R231" s="10" t="n">
        <v>1</v>
      </c>
      <c r="S231" s="10" t="n">
        <v>2</v>
      </c>
      <c r="T231" s="10" t="n">
        <v>2</v>
      </c>
      <c r="U231" s="10" t="n">
        <v>1</v>
      </c>
      <c r="V231" s="15" t="n">
        <v>2</v>
      </c>
      <c r="W231" s="16" t="n">
        <f aca="false">AVERAGE(Q231:V231)</f>
        <v>1.66666666666667</v>
      </c>
      <c r="X231" s="10" t="n">
        <v>2</v>
      </c>
      <c r="Y231" s="10" t="n">
        <v>2</v>
      </c>
      <c r="Z231" s="10" t="n">
        <v>3</v>
      </c>
      <c r="AA231" s="10" t="n">
        <v>1</v>
      </c>
      <c r="AB231" s="10" t="n">
        <v>5</v>
      </c>
      <c r="AC231" s="15" t="n">
        <v>0</v>
      </c>
      <c r="AD231" s="16" t="n">
        <f aca="false">AVERAGE(X231:AC231)</f>
        <v>2.16666666666667</v>
      </c>
      <c r="AE231" s="10" t="n">
        <v>3</v>
      </c>
      <c r="AF231" s="10" t="n">
        <v>0</v>
      </c>
      <c r="AG231" s="15" t="n">
        <v>0</v>
      </c>
      <c r="AH231" s="16" t="n">
        <f aca="false">AVERAGE(AE231:AG231)</f>
        <v>1</v>
      </c>
    </row>
    <row r="232" customFormat="false" ht="14.25" hidden="false" customHeight="false" outlineLevel="0" collapsed="false">
      <c r="A232" s="4" t="s">
        <v>666</v>
      </c>
      <c r="B232" s="10" t="s">
        <v>44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5" t="n">
        <v>0</v>
      </c>
      <c r="I232" s="16" t="n">
        <f aca="false">AVERAGE(C232:H232)</f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5" t="n">
        <v>0</v>
      </c>
      <c r="P232" s="16" t="n">
        <f aca="false">AVERAGE(J232:O232)</f>
        <v>0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0</v>
      </c>
      <c r="V232" s="15" t="n">
        <v>0</v>
      </c>
      <c r="W232" s="16" t="n">
        <f aca="false">AVERAGE(Q232:V232)</f>
        <v>0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5" t="n">
        <v>0</v>
      </c>
      <c r="AD232" s="16" t="n">
        <f aca="false">AVERAGE(X232:AC232)</f>
        <v>0</v>
      </c>
      <c r="AE232" s="10" t="n">
        <v>0</v>
      </c>
      <c r="AF232" s="10" t="n">
        <v>0</v>
      </c>
      <c r="AG232" s="15" t="n">
        <v>0</v>
      </c>
      <c r="AH232" s="16" t="n">
        <f aca="false">AVERAGE(AE232:AG232)</f>
        <v>0</v>
      </c>
    </row>
    <row r="233" customFormat="false" ht="14.25" hidden="false" customHeight="false" outlineLevel="0" collapsed="false">
      <c r="A233" s="4" t="s">
        <v>672</v>
      </c>
      <c r="B233" s="10" t="s">
        <v>44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5" t="n">
        <v>0</v>
      </c>
      <c r="I233" s="16" t="n">
        <f aca="false">AVERAGE(C233:H233)</f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5" t="n">
        <v>0</v>
      </c>
      <c r="P233" s="16" t="n">
        <f aca="false">AVERAGE(J233:O233)</f>
        <v>0</v>
      </c>
      <c r="Q233" s="10" t="n">
        <v>0</v>
      </c>
      <c r="R233" s="10" t="n">
        <v>0</v>
      </c>
      <c r="S233" s="10" t="n">
        <v>0</v>
      </c>
      <c r="T233" s="10" t="n">
        <v>0</v>
      </c>
      <c r="U233" s="10" t="n">
        <v>0</v>
      </c>
      <c r="V233" s="15" t="n">
        <v>0</v>
      </c>
      <c r="W233" s="16" t="n">
        <f aca="false">AVERAGE(Q233:V233)</f>
        <v>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5" t="n">
        <v>0</v>
      </c>
      <c r="AD233" s="16" t="n">
        <f aca="false">AVERAGE(X233:AC233)</f>
        <v>0</v>
      </c>
      <c r="AE233" s="10" t="n">
        <v>0</v>
      </c>
      <c r="AF233" s="10" t="n">
        <v>0</v>
      </c>
      <c r="AG233" s="15" t="n">
        <v>0</v>
      </c>
      <c r="AH233" s="16" t="n">
        <f aca="false">AVERAGE(AE233:AG233)</f>
        <v>0</v>
      </c>
    </row>
    <row r="234" customFormat="false" ht="14.25" hidden="false" customHeight="false" outlineLevel="0" collapsed="false">
      <c r="A234" s="4" t="s">
        <v>673</v>
      </c>
      <c r="B234" s="10" t="s">
        <v>44</v>
      </c>
      <c r="C234" s="10" t="n">
        <v>4</v>
      </c>
      <c r="D234" s="10" t="n">
        <v>3</v>
      </c>
      <c r="E234" s="10" t="n">
        <v>1</v>
      </c>
      <c r="F234" s="10" t="n">
        <v>2</v>
      </c>
      <c r="G234" s="10" t="n">
        <v>4</v>
      </c>
      <c r="H234" s="15" t="n">
        <v>0</v>
      </c>
      <c r="I234" s="16" t="n">
        <f aca="false">AVERAGE(C234:H234)</f>
        <v>2.33333333333333</v>
      </c>
      <c r="J234" s="10" t="n">
        <v>5</v>
      </c>
      <c r="K234" s="10" t="n">
        <v>5</v>
      </c>
      <c r="L234" s="10" t="n">
        <v>5</v>
      </c>
      <c r="M234" s="10" t="n">
        <v>5</v>
      </c>
      <c r="N234" s="10" t="n">
        <v>4</v>
      </c>
      <c r="O234" s="15" t="n">
        <v>0</v>
      </c>
      <c r="P234" s="16" t="n">
        <f aca="false">AVERAGE(J234:O234)</f>
        <v>4</v>
      </c>
      <c r="Q234" s="10" t="n">
        <v>4</v>
      </c>
      <c r="R234" s="10" t="n">
        <v>5</v>
      </c>
      <c r="S234" s="10" t="n">
        <v>5</v>
      </c>
      <c r="T234" s="10" t="n">
        <v>3</v>
      </c>
      <c r="U234" s="10" t="n">
        <v>4</v>
      </c>
      <c r="V234" s="15" t="n">
        <v>5</v>
      </c>
      <c r="W234" s="16" t="n">
        <f aca="false">AVERAGE(Q234:V234)</f>
        <v>4.33333333333333</v>
      </c>
      <c r="X234" s="10" t="n">
        <v>2</v>
      </c>
      <c r="Y234" s="10" t="n">
        <v>2</v>
      </c>
      <c r="Z234" s="10" t="n">
        <v>1</v>
      </c>
      <c r="AA234" s="10" t="n">
        <v>2</v>
      </c>
      <c r="AB234" s="10" t="n">
        <v>3</v>
      </c>
      <c r="AC234" s="15" t="n">
        <v>0</v>
      </c>
      <c r="AD234" s="16" t="n">
        <f aca="false">AVERAGE(X234:AC234)</f>
        <v>1.66666666666667</v>
      </c>
      <c r="AE234" s="10" t="n">
        <v>4</v>
      </c>
      <c r="AF234" s="10" t="n">
        <v>0</v>
      </c>
      <c r="AG234" s="15" t="n">
        <v>0</v>
      </c>
      <c r="AH234" s="16" t="n">
        <f aca="false">AVERAGE(AE234:AG234)</f>
        <v>1.33333333333333</v>
      </c>
    </row>
    <row r="235" customFormat="false" ht="14.25" hidden="false" customHeight="false" outlineLevel="0" collapsed="false">
      <c r="A235" s="4" t="s">
        <v>675</v>
      </c>
      <c r="B235" s="10" t="s">
        <v>44</v>
      </c>
      <c r="C235" s="10" t="n">
        <v>1</v>
      </c>
      <c r="D235" s="10" t="n">
        <v>1</v>
      </c>
      <c r="E235" s="10" t="n">
        <v>5</v>
      </c>
      <c r="F235" s="10" t="n">
        <v>5</v>
      </c>
      <c r="G235" s="10" t="n">
        <v>5</v>
      </c>
      <c r="H235" s="15" t="n">
        <v>0</v>
      </c>
      <c r="I235" s="16" t="n">
        <f aca="false">AVERAGE(C235:H235)</f>
        <v>2.83333333333333</v>
      </c>
      <c r="J235" s="10" t="n">
        <v>3</v>
      </c>
      <c r="K235" s="10" t="n">
        <v>3</v>
      </c>
      <c r="L235" s="10" t="n">
        <v>3</v>
      </c>
      <c r="M235" s="10" t="n">
        <v>3</v>
      </c>
      <c r="N235" s="10" t="n">
        <v>3</v>
      </c>
      <c r="O235" s="15" t="n">
        <v>0</v>
      </c>
      <c r="P235" s="16" t="n">
        <f aca="false">AVERAGE(J235:O235)</f>
        <v>2.5</v>
      </c>
      <c r="Q235" s="10" t="n">
        <v>5</v>
      </c>
      <c r="R235" s="10" t="n">
        <v>1</v>
      </c>
      <c r="S235" s="10" t="n">
        <v>5</v>
      </c>
      <c r="T235" s="10" t="n">
        <v>1</v>
      </c>
      <c r="U235" s="10" t="n">
        <v>1</v>
      </c>
      <c r="V235" s="15" t="n">
        <v>3</v>
      </c>
      <c r="W235" s="16" t="n">
        <f aca="false">AVERAGE(Q235:V235)</f>
        <v>2.66666666666667</v>
      </c>
      <c r="X235" s="10" t="n">
        <v>2</v>
      </c>
      <c r="Y235" s="10" t="n">
        <v>2</v>
      </c>
      <c r="Z235" s="10" t="n">
        <v>2</v>
      </c>
      <c r="AA235" s="10" t="n">
        <v>2</v>
      </c>
      <c r="AB235" s="10" t="n">
        <v>1</v>
      </c>
      <c r="AC235" s="15" t="n">
        <v>0</v>
      </c>
      <c r="AD235" s="16" t="n">
        <f aca="false">AVERAGE(X235:AC235)</f>
        <v>1.5</v>
      </c>
      <c r="AE235" s="10" t="n">
        <v>4</v>
      </c>
      <c r="AF235" s="10" t="n">
        <v>0</v>
      </c>
      <c r="AG235" s="15" t="n">
        <v>0</v>
      </c>
      <c r="AH235" s="16" t="n">
        <f aca="false">AVERAGE(AE235:AG235)</f>
        <v>1.33333333333333</v>
      </c>
    </row>
    <row r="236" customFormat="false" ht="14.25" hidden="false" customHeight="false" outlineLevel="0" collapsed="false">
      <c r="A236" s="4" t="s">
        <v>677</v>
      </c>
      <c r="B236" s="10" t="s">
        <v>44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5" t="n">
        <v>0</v>
      </c>
      <c r="I236" s="16" t="n">
        <f aca="false">AVERAGE(C236:H236)</f>
        <v>0</v>
      </c>
      <c r="J236" s="10" t="n">
        <v>4</v>
      </c>
      <c r="K236" s="10" t="n">
        <v>0</v>
      </c>
      <c r="L236" s="10" t="n">
        <v>0</v>
      </c>
      <c r="M236" s="10" t="n">
        <v>0</v>
      </c>
      <c r="N236" s="10" t="n">
        <v>0</v>
      </c>
      <c r="O236" s="15" t="n">
        <v>0</v>
      </c>
      <c r="P236" s="16" t="n">
        <f aca="false">AVERAGE(J236:O236)</f>
        <v>0.666666666666667</v>
      </c>
      <c r="Q236" s="10" t="n">
        <v>0</v>
      </c>
      <c r="R236" s="10" t="n">
        <v>0</v>
      </c>
      <c r="S236" s="10" t="n">
        <v>0</v>
      </c>
      <c r="T236" s="10" t="n">
        <v>0</v>
      </c>
      <c r="U236" s="10" t="n">
        <v>0</v>
      </c>
      <c r="V236" s="15" t="n">
        <v>0</v>
      </c>
      <c r="W236" s="16" t="n">
        <f aca="false">AVERAGE(Q236:V236)</f>
        <v>0</v>
      </c>
      <c r="X236" s="10" t="n">
        <v>3</v>
      </c>
      <c r="Y236" s="10" t="n">
        <v>5</v>
      </c>
      <c r="Z236" s="10" t="n">
        <v>5</v>
      </c>
      <c r="AA236" s="10" t="n">
        <v>3</v>
      </c>
      <c r="AB236" s="10" t="n">
        <v>4</v>
      </c>
      <c r="AC236" s="15" t="n">
        <v>0</v>
      </c>
      <c r="AD236" s="16" t="n">
        <f aca="false">AVERAGE(X236:AC236)</f>
        <v>3.33333333333333</v>
      </c>
      <c r="AE236" s="10" t="n">
        <v>0</v>
      </c>
      <c r="AF236" s="10" t="n">
        <v>0</v>
      </c>
      <c r="AG236" s="15" t="n">
        <v>0</v>
      </c>
      <c r="AH236" s="16" t="n">
        <f aca="false">AVERAGE(AE236:AG236)</f>
        <v>0</v>
      </c>
    </row>
    <row r="237" customFormat="false" ht="14.25" hidden="false" customHeight="false" outlineLevel="0" collapsed="false">
      <c r="A237" s="4" t="s">
        <v>679</v>
      </c>
      <c r="B237" s="10" t="s">
        <v>44</v>
      </c>
      <c r="C237" s="10" t="n">
        <v>1</v>
      </c>
      <c r="D237" s="10" t="n">
        <v>1</v>
      </c>
      <c r="E237" s="10" t="n">
        <v>1</v>
      </c>
      <c r="F237" s="10" t="n">
        <v>5</v>
      </c>
      <c r="G237" s="10" t="n">
        <v>1</v>
      </c>
      <c r="H237" s="15" t="n">
        <v>0</v>
      </c>
      <c r="I237" s="16" t="n">
        <f aca="false">AVERAGE(C237:H237)</f>
        <v>1.5</v>
      </c>
      <c r="J237" s="10" t="n">
        <v>3</v>
      </c>
      <c r="K237" s="10" t="n">
        <v>3</v>
      </c>
      <c r="L237" s="10" t="n">
        <v>2</v>
      </c>
      <c r="M237" s="10" t="n">
        <v>4</v>
      </c>
      <c r="N237" s="10" t="n">
        <v>3</v>
      </c>
      <c r="O237" s="15" t="n">
        <v>0</v>
      </c>
      <c r="P237" s="16" t="n">
        <f aca="false">AVERAGE(J237:O237)</f>
        <v>2.5</v>
      </c>
      <c r="Q237" s="10" t="n">
        <v>5</v>
      </c>
      <c r="R237" s="10" t="n">
        <v>1</v>
      </c>
      <c r="S237" s="10" t="n">
        <v>1</v>
      </c>
      <c r="T237" s="10" t="n">
        <v>1</v>
      </c>
      <c r="U237" s="10" t="n">
        <v>5</v>
      </c>
      <c r="V237" s="15" t="n">
        <v>4</v>
      </c>
      <c r="W237" s="16" t="n">
        <f aca="false">AVERAGE(Q237:V237)</f>
        <v>2.83333333333333</v>
      </c>
      <c r="X237" s="10" t="n">
        <v>2</v>
      </c>
      <c r="Y237" s="10" t="n">
        <v>2</v>
      </c>
      <c r="Z237" s="10" t="n">
        <v>2</v>
      </c>
      <c r="AA237" s="10" t="n">
        <v>1</v>
      </c>
      <c r="AB237" s="10" t="n">
        <v>5</v>
      </c>
      <c r="AC237" s="15" t="n">
        <v>0</v>
      </c>
      <c r="AD237" s="16" t="n">
        <f aca="false">AVERAGE(X237:AC237)</f>
        <v>2</v>
      </c>
      <c r="AE237" s="10" t="n">
        <v>3</v>
      </c>
      <c r="AF237" s="10" t="n">
        <v>0</v>
      </c>
      <c r="AG237" s="15" t="n">
        <v>0</v>
      </c>
      <c r="AH237" s="16" t="n">
        <f aca="false">AVERAGE(AE237:AG237)</f>
        <v>1</v>
      </c>
    </row>
    <row r="238" customFormat="false" ht="14.25" hidden="false" customHeight="false" outlineLevel="0" collapsed="false">
      <c r="A238" s="4" t="s">
        <v>682</v>
      </c>
      <c r="B238" s="10" t="s">
        <v>44</v>
      </c>
      <c r="C238" s="10" t="n">
        <v>1</v>
      </c>
      <c r="D238" s="10" t="n">
        <v>5</v>
      </c>
      <c r="E238" s="10" t="n">
        <v>1</v>
      </c>
      <c r="F238" s="10" t="n">
        <v>5</v>
      </c>
      <c r="G238" s="10" t="n">
        <v>5</v>
      </c>
      <c r="H238" s="15" t="n">
        <v>0</v>
      </c>
      <c r="I238" s="16" t="n">
        <f aca="false">AVERAGE(C238:H238)</f>
        <v>2.83333333333333</v>
      </c>
      <c r="J238" s="10" t="n">
        <v>2</v>
      </c>
      <c r="K238" s="10" t="n">
        <v>1</v>
      </c>
      <c r="L238" s="10" t="n">
        <v>1</v>
      </c>
      <c r="M238" s="10" t="n">
        <v>5</v>
      </c>
      <c r="N238" s="10" t="n">
        <v>1</v>
      </c>
      <c r="O238" s="15" t="n">
        <v>0</v>
      </c>
      <c r="P238" s="16" t="n">
        <f aca="false">AVERAGE(J238:O238)</f>
        <v>1.66666666666667</v>
      </c>
      <c r="Q238" s="10" t="n">
        <v>5</v>
      </c>
      <c r="R238" s="10" t="n">
        <v>1</v>
      </c>
      <c r="S238" s="10" t="n">
        <v>5</v>
      </c>
      <c r="T238" s="10" t="n">
        <v>1</v>
      </c>
      <c r="U238" s="10" t="n">
        <v>5</v>
      </c>
      <c r="V238" s="15" t="n">
        <v>5</v>
      </c>
      <c r="W238" s="16" t="n">
        <f aca="false">AVERAGE(Q238:V238)</f>
        <v>3.66666666666667</v>
      </c>
      <c r="X238" s="10" t="n">
        <v>2</v>
      </c>
      <c r="Y238" s="10" t="n">
        <v>2</v>
      </c>
      <c r="Z238" s="10" t="n">
        <v>2</v>
      </c>
      <c r="AA238" s="10" t="n">
        <v>2</v>
      </c>
      <c r="AB238" s="10" t="n">
        <v>2</v>
      </c>
      <c r="AC238" s="15" t="n">
        <v>0</v>
      </c>
      <c r="AD238" s="16" t="n">
        <f aca="false">AVERAGE(X238:AC238)</f>
        <v>1.66666666666667</v>
      </c>
      <c r="AE238" s="10" t="n">
        <v>3</v>
      </c>
      <c r="AF238" s="10" t="n">
        <v>0</v>
      </c>
      <c r="AG238" s="15" t="n">
        <v>0</v>
      </c>
      <c r="AH238" s="16" t="n">
        <f aca="false">AVERAGE(AE238:AG238)</f>
        <v>1</v>
      </c>
    </row>
    <row r="239" customFormat="false" ht="14.25" hidden="false" customHeight="false" outlineLevel="0" collapsed="false">
      <c r="A239" s="4" t="s">
        <v>686</v>
      </c>
      <c r="B239" s="10" t="s">
        <v>44</v>
      </c>
      <c r="C239" s="10" t="n">
        <v>3</v>
      </c>
      <c r="D239" s="10" t="n">
        <v>2</v>
      </c>
      <c r="E239" s="10" t="n">
        <v>1</v>
      </c>
      <c r="F239" s="10" t="n">
        <v>3</v>
      </c>
      <c r="G239" s="10" t="n">
        <v>1</v>
      </c>
      <c r="H239" s="15" t="n">
        <v>0</v>
      </c>
      <c r="I239" s="16" t="n">
        <f aca="false">AVERAGE(C239:H239)</f>
        <v>1.66666666666667</v>
      </c>
      <c r="J239" s="10" t="n">
        <v>4</v>
      </c>
      <c r="K239" s="10" t="n">
        <v>4</v>
      </c>
      <c r="L239" s="10" t="n">
        <v>3</v>
      </c>
      <c r="M239" s="10" t="n">
        <v>3</v>
      </c>
      <c r="N239" s="10" t="n">
        <v>3</v>
      </c>
      <c r="O239" s="15" t="n">
        <v>0</v>
      </c>
      <c r="P239" s="16" t="n">
        <f aca="false">AVERAGE(J239:O239)</f>
        <v>2.83333333333333</v>
      </c>
      <c r="Q239" s="10" t="n">
        <v>4</v>
      </c>
      <c r="R239" s="10" t="n">
        <v>3</v>
      </c>
      <c r="S239" s="10" t="n">
        <v>2</v>
      </c>
      <c r="T239" s="10" t="n">
        <v>2</v>
      </c>
      <c r="U239" s="10" t="n">
        <v>3</v>
      </c>
      <c r="V239" s="15" t="n">
        <v>4</v>
      </c>
      <c r="W239" s="16" t="n">
        <f aca="false">AVERAGE(Q239:V239)</f>
        <v>3</v>
      </c>
      <c r="X239" s="10" t="n">
        <v>3</v>
      </c>
      <c r="Y239" s="10" t="n">
        <v>3</v>
      </c>
      <c r="Z239" s="10" t="n">
        <v>4</v>
      </c>
      <c r="AA239" s="10" t="n">
        <v>3</v>
      </c>
      <c r="AB239" s="10" t="n">
        <v>3</v>
      </c>
      <c r="AC239" s="15" t="n">
        <v>0</v>
      </c>
      <c r="AD239" s="16" t="n">
        <f aca="false">AVERAGE(X239:AC239)</f>
        <v>2.66666666666667</v>
      </c>
      <c r="AE239" s="10" t="n">
        <v>1</v>
      </c>
      <c r="AF239" s="10" t="n">
        <v>0</v>
      </c>
      <c r="AG239" s="15" t="n">
        <v>0</v>
      </c>
      <c r="AH239" s="16" t="n">
        <f aca="false">AVERAGE(AE239:AG239)</f>
        <v>0.333333333333333</v>
      </c>
    </row>
    <row r="240" customFormat="false" ht="14.25" hidden="false" customHeight="false" outlineLevel="0" collapsed="false">
      <c r="A240" s="4" t="s">
        <v>689</v>
      </c>
      <c r="B240" s="10" t="s">
        <v>44</v>
      </c>
      <c r="C240" s="10" t="n">
        <v>1</v>
      </c>
      <c r="D240" s="10" t="n">
        <v>1</v>
      </c>
      <c r="E240" s="10" t="n">
        <v>1</v>
      </c>
      <c r="F240" s="10" t="n">
        <v>1</v>
      </c>
      <c r="G240" s="10" t="n">
        <v>1</v>
      </c>
      <c r="H240" s="15" t="n">
        <v>0</v>
      </c>
      <c r="I240" s="16" t="n">
        <f aca="false">AVERAGE(C240:H240)</f>
        <v>0.833333333333333</v>
      </c>
      <c r="J240" s="10" t="n">
        <v>3</v>
      </c>
      <c r="K240" s="10" t="n">
        <v>3</v>
      </c>
      <c r="L240" s="10" t="n">
        <v>3</v>
      </c>
      <c r="M240" s="10" t="n">
        <v>3</v>
      </c>
      <c r="N240" s="10" t="n">
        <v>4</v>
      </c>
      <c r="O240" s="15" t="n">
        <v>0</v>
      </c>
      <c r="P240" s="16" t="n">
        <f aca="false">AVERAGE(J240:O240)</f>
        <v>2.66666666666667</v>
      </c>
      <c r="Q240" s="10" t="n">
        <v>1</v>
      </c>
      <c r="R240" s="10" t="n">
        <v>5</v>
      </c>
      <c r="S240" s="10" t="n">
        <v>1</v>
      </c>
      <c r="T240" s="10" t="n">
        <v>1</v>
      </c>
      <c r="U240" s="10" t="n">
        <v>1</v>
      </c>
      <c r="V240" s="15" t="n">
        <v>3</v>
      </c>
      <c r="W240" s="16" t="n">
        <f aca="false">AVERAGE(Q240:V240)</f>
        <v>2</v>
      </c>
      <c r="X240" s="10" t="n">
        <v>2</v>
      </c>
      <c r="Y240" s="10" t="n">
        <v>2</v>
      </c>
      <c r="Z240" s="10" t="n">
        <v>2</v>
      </c>
      <c r="AA240" s="10" t="n">
        <v>1</v>
      </c>
      <c r="AB240" s="10" t="n">
        <v>5</v>
      </c>
      <c r="AC240" s="15" t="n">
        <v>0</v>
      </c>
      <c r="AD240" s="16" t="n">
        <f aca="false">AVERAGE(X240:AC240)</f>
        <v>2</v>
      </c>
      <c r="AE240" s="10" t="n">
        <v>2</v>
      </c>
      <c r="AF240" s="10" t="n">
        <v>0</v>
      </c>
      <c r="AG240" s="15" t="n">
        <v>0</v>
      </c>
      <c r="AH240" s="16" t="n">
        <f aca="false">AVERAGE(AE240:AG240)</f>
        <v>0.666666666666667</v>
      </c>
    </row>
    <row r="241" customFormat="false" ht="14.25" hidden="false" customHeight="false" outlineLevel="0" collapsed="false">
      <c r="A241" s="4" t="s">
        <v>694</v>
      </c>
      <c r="B241" s="10" t="s">
        <v>44</v>
      </c>
      <c r="C241" s="10" t="n">
        <v>1</v>
      </c>
      <c r="D241" s="10" t="n">
        <v>1</v>
      </c>
      <c r="E241" s="10" t="n">
        <v>5</v>
      </c>
      <c r="F241" s="10" t="n">
        <v>5</v>
      </c>
      <c r="G241" s="10" t="n">
        <v>1</v>
      </c>
      <c r="H241" s="15" t="n">
        <v>0</v>
      </c>
      <c r="I241" s="16" t="n">
        <f aca="false">AVERAGE(C241:H241)</f>
        <v>2.16666666666667</v>
      </c>
      <c r="J241" s="10" t="n">
        <v>3</v>
      </c>
      <c r="K241" s="10" t="n">
        <v>3</v>
      </c>
      <c r="L241" s="10" t="n">
        <v>3</v>
      </c>
      <c r="M241" s="10" t="n">
        <v>4</v>
      </c>
      <c r="N241" s="10" t="n">
        <v>3</v>
      </c>
      <c r="O241" s="15" t="n">
        <v>0</v>
      </c>
      <c r="P241" s="16" t="n">
        <f aca="false">AVERAGE(J241:O241)</f>
        <v>2.66666666666667</v>
      </c>
      <c r="Q241" s="10" t="n">
        <v>1</v>
      </c>
      <c r="R241" s="10" t="n">
        <v>5</v>
      </c>
      <c r="S241" s="10" t="n">
        <v>1</v>
      </c>
      <c r="T241" s="10" t="n">
        <v>5</v>
      </c>
      <c r="U241" s="10" t="n">
        <v>1</v>
      </c>
      <c r="V241" s="15" t="n">
        <v>3</v>
      </c>
      <c r="W241" s="16" t="n">
        <f aca="false">AVERAGE(Q241:V241)</f>
        <v>2.66666666666667</v>
      </c>
      <c r="X241" s="10" t="n">
        <v>2</v>
      </c>
      <c r="Y241" s="10" t="n">
        <v>2</v>
      </c>
      <c r="Z241" s="10" t="n">
        <v>2</v>
      </c>
      <c r="AA241" s="10" t="n">
        <v>1</v>
      </c>
      <c r="AB241" s="10" t="n">
        <v>2</v>
      </c>
      <c r="AC241" s="15" t="n">
        <v>0</v>
      </c>
      <c r="AD241" s="16" t="n">
        <f aca="false">AVERAGE(X241:AC241)</f>
        <v>1.5</v>
      </c>
      <c r="AE241" s="10" t="n">
        <v>4</v>
      </c>
      <c r="AF241" s="10" t="n">
        <v>0</v>
      </c>
      <c r="AG241" s="15" t="n">
        <v>0</v>
      </c>
      <c r="AH241" s="16" t="n">
        <f aca="false">AVERAGE(AE241:AG241)</f>
        <v>1.33333333333333</v>
      </c>
    </row>
    <row r="242" customFormat="false" ht="14.25" hidden="false" customHeight="false" outlineLevel="0" collapsed="false">
      <c r="A242" s="4" t="s">
        <v>701</v>
      </c>
      <c r="B242" s="10" t="s">
        <v>44</v>
      </c>
      <c r="C242" s="10" t="n">
        <v>1</v>
      </c>
      <c r="D242" s="10" t="n">
        <v>1</v>
      </c>
      <c r="E242" s="10" t="n">
        <v>1</v>
      </c>
      <c r="F242" s="10" t="n">
        <v>5</v>
      </c>
      <c r="G242" s="10" t="n">
        <v>1</v>
      </c>
      <c r="H242" s="15" t="n">
        <v>0</v>
      </c>
      <c r="I242" s="16" t="n">
        <f aca="false">AVERAGE(C242:H242)</f>
        <v>1.5</v>
      </c>
      <c r="J242" s="10" t="n">
        <v>3</v>
      </c>
      <c r="K242" s="10" t="n">
        <v>3</v>
      </c>
      <c r="L242" s="10" t="n">
        <v>3</v>
      </c>
      <c r="M242" s="10" t="n">
        <v>4</v>
      </c>
      <c r="N242" s="10" t="n">
        <v>4</v>
      </c>
      <c r="O242" s="15" t="n">
        <v>0</v>
      </c>
      <c r="P242" s="16" t="n">
        <f aca="false">AVERAGE(J242:O242)</f>
        <v>2.83333333333333</v>
      </c>
      <c r="Q242" s="10" t="n">
        <v>5</v>
      </c>
      <c r="R242" s="10" t="n">
        <v>1</v>
      </c>
      <c r="S242" s="10" t="n">
        <v>5</v>
      </c>
      <c r="T242" s="10" t="n">
        <v>1</v>
      </c>
      <c r="U242" s="10" t="n">
        <v>1</v>
      </c>
      <c r="V242" s="15" t="n">
        <v>3</v>
      </c>
      <c r="W242" s="16" t="n">
        <f aca="false">AVERAGE(Q242:V242)</f>
        <v>2.66666666666667</v>
      </c>
      <c r="X242" s="10" t="n">
        <v>2</v>
      </c>
      <c r="Y242" s="10" t="n">
        <v>2</v>
      </c>
      <c r="Z242" s="10" t="n">
        <v>2</v>
      </c>
      <c r="AA242" s="10" t="n">
        <v>1</v>
      </c>
      <c r="AB242" s="10" t="n">
        <v>1</v>
      </c>
      <c r="AC242" s="15" t="n">
        <v>0</v>
      </c>
      <c r="AD242" s="16" t="n">
        <f aca="false">AVERAGE(X242:AC242)</f>
        <v>1.33333333333333</v>
      </c>
      <c r="AE242" s="10" t="n">
        <v>2</v>
      </c>
      <c r="AF242" s="10" t="n">
        <v>0</v>
      </c>
      <c r="AG242" s="15" t="n">
        <v>0</v>
      </c>
      <c r="AH242" s="16" t="n">
        <f aca="false">AVERAGE(AE242:AG242)</f>
        <v>0.666666666666667</v>
      </c>
    </row>
    <row r="243" customFormat="false" ht="14.25" hidden="false" customHeight="false" outlineLevel="0" collapsed="false">
      <c r="A243" s="4" t="s">
        <v>704</v>
      </c>
      <c r="B243" s="10" t="s">
        <v>44</v>
      </c>
      <c r="C243" s="10" t="n">
        <v>4</v>
      </c>
      <c r="D243" s="10" t="n">
        <v>2</v>
      </c>
      <c r="E243" s="10" t="n">
        <v>2</v>
      </c>
      <c r="F243" s="10" t="n">
        <v>2</v>
      </c>
      <c r="G243" s="10" t="n">
        <v>2</v>
      </c>
      <c r="H243" s="15" t="n">
        <v>0</v>
      </c>
      <c r="I243" s="16" t="n">
        <f aca="false">AVERAGE(C243:H243)</f>
        <v>2</v>
      </c>
      <c r="J243" s="10" t="n">
        <v>4</v>
      </c>
      <c r="K243" s="10" t="n">
        <v>4</v>
      </c>
      <c r="L243" s="10" t="n">
        <v>4</v>
      </c>
      <c r="M243" s="10" t="n">
        <v>4</v>
      </c>
      <c r="N243" s="10" t="n">
        <v>4</v>
      </c>
      <c r="O243" s="15" t="n">
        <v>0</v>
      </c>
      <c r="P243" s="16" t="n">
        <f aca="false">AVERAGE(J243:O243)</f>
        <v>3.33333333333333</v>
      </c>
      <c r="Q243" s="10" t="n">
        <v>4</v>
      </c>
      <c r="R243" s="10" t="n">
        <v>3</v>
      </c>
      <c r="S243" s="10" t="n">
        <v>1</v>
      </c>
      <c r="T243" s="10" t="n">
        <v>2</v>
      </c>
      <c r="U243" s="10" t="n">
        <v>2</v>
      </c>
      <c r="V243" s="15" t="n">
        <v>4</v>
      </c>
      <c r="W243" s="16" t="n">
        <f aca="false">AVERAGE(Q243:V243)</f>
        <v>2.66666666666667</v>
      </c>
      <c r="X243" s="10" t="n">
        <v>4</v>
      </c>
      <c r="Y243" s="10" t="n">
        <v>4</v>
      </c>
      <c r="Z243" s="10" t="n">
        <v>3</v>
      </c>
      <c r="AA243" s="10" t="n">
        <v>4</v>
      </c>
      <c r="AB243" s="10" t="n">
        <v>4</v>
      </c>
      <c r="AC243" s="15" t="n">
        <v>0</v>
      </c>
      <c r="AD243" s="16" t="n">
        <f aca="false">AVERAGE(X243:AC243)</f>
        <v>3.16666666666667</v>
      </c>
      <c r="AE243" s="10" t="n">
        <v>3</v>
      </c>
      <c r="AF243" s="10" t="n">
        <v>0</v>
      </c>
      <c r="AG243" s="15" t="n">
        <v>0</v>
      </c>
      <c r="AH243" s="16" t="n">
        <f aca="false">AVERAGE(AE243:AG243)</f>
        <v>1</v>
      </c>
    </row>
    <row r="244" customFormat="false" ht="14.25" hidden="false" customHeight="false" outlineLevel="0" collapsed="false">
      <c r="A244" s="4" t="s">
        <v>709</v>
      </c>
      <c r="B244" s="10" t="s">
        <v>44</v>
      </c>
      <c r="C244" s="10" t="n">
        <v>0</v>
      </c>
      <c r="D244" s="10" t="n">
        <v>0</v>
      </c>
      <c r="E244" s="10" t="n">
        <v>0</v>
      </c>
      <c r="F244" s="10" t="n">
        <v>0</v>
      </c>
      <c r="G244" s="10" t="n">
        <v>0</v>
      </c>
      <c r="H244" s="15" t="n">
        <v>0</v>
      </c>
      <c r="I244" s="16" t="n">
        <f aca="false">AVERAGE(C244:H244)</f>
        <v>0</v>
      </c>
      <c r="J244" s="10" t="n">
        <v>2</v>
      </c>
      <c r="K244" s="10" t="n">
        <v>1</v>
      </c>
      <c r="L244" s="10" t="n">
        <v>2</v>
      </c>
      <c r="M244" s="10" t="n">
        <v>1</v>
      </c>
      <c r="N244" s="10" t="n">
        <v>2</v>
      </c>
      <c r="O244" s="15" t="n">
        <v>0</v>
      </c>
      <c r="P244" s="16" t="n">
        <f aca="false">AVERAGE(J244:O244)</f>
        <v>1.33333333333333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0</v>
      </c>
      <c r="V244" s="15" t="n">
        <v>0</v>
      </c>
      <c r="W244" s="16" t="n">
        <f aca="false">AVERAGE(Q244:V244)</f>
        <v>0</v>
      </c>
      <c r="X244" s="10" t="n">
        <v>2</v>
      </c>
      <c r="Y244" s="10" t="n">
        <v>4</v>
      </c>
      <c r="Z244" s="10" t="n">
        <v>3</v>
      </c>
      <c r="AA244" s="10" t="n">
        <v>4</v>
      </c>
      <c r="AB244" s="10" t="n">
        <v>4</v>
      </c>
      <c r="AC244" s="15" t="n">
        <v>0</v>
      </c>
      <c r="AD244" s="16" t="n">
        <f aca="false">AVERAGE(X244:AC244)</f>
        <v>2.83333333333333</v>
      </c>
      <c r="AE244" s="10" t="n">
        <v>0</v>
      </c>
      <c r="AF244" s="10" t="n">
        <v>0</v>
      </c>
      <c r="AG244" s="15" t="n">
        <v>0</v>
      </c>
      <c r="AH244" s="16" t="n">
        <f aca="false">AVERAGE(AE244:AG244)</f>
        <v>0</v>
      </c>
    </row>
    <row r="245" customFormat="false" ht="14.25" hidden="false" customHeight="false" outlineLevel="0" collapsed="false">
      <c r="A245" s="4" t="s">
        <v>710</v>
      </c>
      <c r="B245" s="10" t="s">
        <v>44</v>
      </c>
      <c r="C245" s="10" t="n">
        <v>2</v>
      </c>
      <c r="D245" s="10" t="n">
        <v>2</v>
      </c>
      <c r="E245" s="10" t="n">
        <v>3</v>
      </c>
      <c r="F245" s="10" t="n">
        <v>1</v>
      </c>
      <c r="G245" s="10" t="n">
        <v>2</v>
      </c>
      <c r="H245" s="15" t="n">
        <v>0</v>
      </c>
      <c r="I245" s="16" t="n">
        <f aca="false">AVERAGE(C245:H245)</f>
        <v>1.66666666666667</v>
      </c>
      <c r="J245" s="10" t="n">
        <v>1</v>
      </c>
      <c r="K245" s="10" t="n">
        <v>2</v>
      </c>
      <c r="L245" s="10" t="n">
        <v>2</v>
      </c>
      <c r="M245" s="10" t="n">
        <v>2</v>
      </c>
      <c r="N245" s="10" t="n">
        <v>1</v>
      </c>
      <c r="O245" s="15" t="n">
        <v>0</v>
      </c>
      <c r="P245" s="16" t="n">
        <f aca="false">AVERAGE(J245:O245)</f>
        <v>1.33333333333333</v>
      </c>
      <c r="Q245" s="10" t="n">
        <v>3</v>
      </c>
      <c r="R245" s="10" t="n">
        <v>2</v>
      </c>
      <c r="S245" s="10" t="n">
        <v>2</v>
      </c>
      <c r="T245" s="10" t="n">
        <v>1</v>
      </c>
      <c r="U245" s="10" t="n">
        <v>2</v>
      </c>
      <c r="V245" s="15" t="n">
        <v>3</v>
      </c>
      <c r="W245" s="16" t="n">
        <f aca="false">AVERAGE(Q245:V245)</f>
        <v>2.16666666666667</v>
      </c>
      <c r="X245" s="10" t="n">
        <v>1</v>
      </c>
      <c r="Y245" s="10" t="n">
        <v>1</v>
      </c>
      <c r="Z245" s="10" t="n">
        <v>2</v>
      </c>
      <c r="AA245" s="10" t="n">
        <v>1</v>
      </c>
      <c r="AB245" s="10" t="n">
        <v>2</v>
      </c>
      <c r="AC245" s="15" t="n">
        <v>0</v>
      </c>
      <c r="AD245" s="16" t="n">
        <f aca="false">AVERAGE(X245:AC245)</f>
        <v>1.16666666666667</v>
      </c>
      <c r="AE245" s="10" t="n">
        <v>1</v>
      </c>
      <c r="AF245" s="10" t="n">
        <v>1</v>
      </c>
      <c r="AG245" s="15" t="n">
        <v>0</v>
      </c>
      <c r="AH245" s="16" t="n">
        <f aca="false">AVERAGE(AE245:AG245)</f>
        <v>0.666666666666667</v>
      </c>
    </row>
    <row r="246" customFormat="false" ht="14.25" hidden="false" customHeight="false" outlineLevel="0" collapsed="false">
      <c r="A246" s="4" t="s">
        <v>717</v>
      </c>
      <c r="B246" s="10" t="s">
        <v>44</v>
      </c>
      <c r="C246" s="10" t="n">
        <v>5</v>
      </c>
      <c r="D246" s="10" t="n">
        <v>5</v>
      </c>
      <c r="E246" s="10" t="n">
        <v>4</v>
      </c>
      <c r="F246" s="10" t="n">
        <v>4</v>
      </c>
      <c r="G246" s="10" t="n">
        <v>3</v>
      </c>
      <c r="H246" s="15" t="n">
        <v>0</v>
      </c>
      <c r="I246" s="16" t="n">
        <f aca="false">AVERAGE(C246:H246)</f>
        <v>3.5</v>
      </c>
      <c r="J246" s="10" t="n">
        <v>4</v>
      </c>
      <c r="K246" s="10" t="n">
        <v>4</v>
      </c>
      <c r="L246" s="10" t="n">
        <v>3</v>
      </c>
      <c r="M246" s="10" t="n">
        <v>4</v>
      </c>
      <c r="N246" s="10" t="n">
        <v>3</v>
      </c>
      <c r="O246" s="15" t="n">
        <v>0</v>
      </c>
      <c r="P246" s="16" t="n">
        <f aca="false">AVERAGE(J246:O246)</f>
        <v>3</v>
      </c>
      <c r="Q246" s="10" t="n">
        <v>5</v>
      </c>
      <c r="R246" s="10" t="n">
        <v>5</v>
      </c>
      <c r="S246" s="10" t="n">
        <v>4</v>
      </c>
      <c r="T246" s="10" t="n">
        <v>5</v>
      </c>
      <c r="U246" s="10" t="n">
        <v>5</v>
      </c>
      <c r="V246" s="15" t="n">
        <v>5</v>
      </c>
      <c r="W246" s="16" t="n">
        <f aca="false">AVERAGE(Q246:V246)</f>
        <v>4.83333333333333</v>
      </c>
      <c r="X246" s="10" t="n">
        <v>5</v>
      </c>
      <c r="Y246" s="10" t="n">
        <v>4</v>
      </c>
      <c r="Z246" s="10" t="n">
        <v>3</v>
      </c>
      <c r="AA246" s="10" t="n">
        <v>5</v>
      </c>
      <c r="AB246" s="10" t="n">
        <v>4</v>
      </c>
      <c r="AC246" s="15" t="n">
        <v>0</v>
      </c>
      <c r="AD246" s="16" t="n">
        <f aca="false">AVERAGE(X246:AC246)</f>
        <v>3.5</v>
      </c>
      <c r="AE246" s="10" t="n">
        <v>2</v>
      </c>
      <c r="AF246" s="10" t="n">
        <v>2</v>
      </c>
      <c r="AG246" s="15" t="n">
        <v>0</v>
      </c>
      <c r="AH246" s="16" t="n">
        <f aca="false">AVERAGE(AE246:AG246)</f>
        <v>1.33333333333333</v>
      </c>
    </row>
    <row r="247" customFormat="false" ht="14.25" hidden="false" customHeight="false" outlineLevel="0" collapsed="false">
      <c r="A247" s="4" t="s">
        <v>721</v>
      </c>
      <c r="B247" s="10" t="s">
        <v>44</v>
      </c>
      <c r="C247" s="10" t="n">
        <v>5</v>
      </c>
      <c r="D247" s="10" t="n">
        <v>1</v>
      </c>
      <c r="E247" s="10" t="n">
        <v>5</v>
      </c>
      <c r="F247" s="10" t="n">
        <v>1</v>
      </c>
      <c r="G247" s="10" t="n">
        <v>1</v>
      </c>
      <c r="H247" s="15" t="n">
        <v>0</v>
      </c>
      <c r="I247" s="16" t="n">
        <f aca="false">AVERAGE(C247:H247)</f>
        <v>2.16666666666667</v>
      </c>
      <c r="J247" s="10" t="n">
        <v>3</v>
      </c>
      <c r="K247" s="10" t="n">
        <v>3</v>
      </c>
      <c r="L247" s="10" t="n">
        <v>4</v>
      </c>
      <c r="M247" s="10" t="n">
        <v>3</v>
      </c>
      <c r="N247" s="10" t="n">
        <v>4</v>
      </c>
      <c r="O247" s="15" t="n">
        <v>0</v>
      </c>
      <c r="P247" s="16" t="n">
        <f aca="false">AVERAGE(J247:O247)</f>
        <v>2.83333333333333</v>
      </c>
      <c r="Q247" s="10" t="n">
        <v>5</v>
      </c>
      <c r="R247" s="10" t="n">
        <v>5</v>
      </c>
      <c r="S247" s="10" t="n">
        <v>1</v>
      </c>
      <c r="T247" s="10" t="n">
        <v>1</v>
      </c>
      <c r="U247" s="10" t="n">
        <v>5</v>
      </c>
      <c r="V247" s="15" t="n">
        <v>3</v>
      </c>
      <c r="W247" s="16" t="n">
        <f aca="false">AVERAGE(Q247:V247)</f>
        <v>3.33333333333333</v>
      </c>
      <c r="X247" s="10" t="n">
        <v>2</v>
      </c>
      <c r="Y247" s="10" t="n">
        <v>2</v>
      </c>
      <c r="Z247" s="10" t="n">
        <v>2</v>
      </c>
      <c r="AA247" s="10" t="n">
        <v>2</v>
      </c>
      <c r="AB247" s="10" t="n">
        <v>1</v>
      </c>
      <c r="AC247" s="15" t="n">
        <v>0</v>
      </c>
      <c r="AD247" s="16" t="n">
        <f aca="false">AVERAGE(X247:AC247)</f>
        <v>1.5</v>
      </c>
      <c r="AE247" s="10" t="n">
        <v>3</v>
      </c>
      <c r="AF247" s="10" t="n">
        <v>0</v>
      </c>
      <c r="AG247" s="15" t="n">
        <v>0</v>
      </c>
      <c r="AH247" s="16" t="n">
        <f aca="false">AVERAGE(AE247:AG247)</f>
        <v>1</v>
      </c>
    </row>
    <row r="248" customFormat="false" ht="14.25" hidden="false" customHeight="false" outlineLevel="0" collapsed="false">
      <c r="A248" s="4" t="s">
        <v>723</v>
      </c>
      <c r="B248" s="10" t="s">
        <v>44</v>
      </c>
      <c r="C248" s="10" t="n">
        <v>4</v>
      </c>
      <c r="D248" s="10" t="n">
        <v>4</v>
      </c>
      <c r="E248" s="10" t="n">
        <v>2</v>
      </c>
      <c r="F248" s="10" t="n">
        <v>2</v>
      </c>
      <c r="G248" s="10" t="n">
        <v>2</v>
      </c>
      <c r="H248" s="15" t="n">
        <v>0</v>
      </c>
      <c r="I248" s="16" t="n">
        <f aca="false">AVERAGE(C248:H248)</f>
        <v>2.33333333333333</v>
      </c>
      <c r="J248" s="10" t="n">
        <v>5</v>
      </c>
      <c r="K248" s="10" t="n">
        <v>5</v>
      </c>
      <c r="L248" s="10" t="n">
        <v>5</v>
      </c>
      <c r="M248" s="10" t="n">
        <v>5</v>
      </c>
      <c r="N248" s="10" t="n">
        <v>5</v>
      </c>
      <c r="O248" s="15" t="n">
        <v>0</v>
      </c>
      <c r="P248" s="16" t="n">
        <f aca="false">AVERAGE(J248:O248)</f>
        <v>4.16666666666667</v>
      </c>
      <c r="Q248" s="10" t="n">
        <v>4</v>
      </c>
      <c r="R248" s="10" t="n">
        <v>4</v>
      </c>
      <c r="S248" s="10" t="n">
        <v>3</v>
      </c>
      <c r="T248" s="10" t="n">
        <v>3</v>
      </c>
      <c r="U248" s="10" t="n">
        <v>3</v>
      </c>
      <c r="V248" s="15" t="n">
        <v>4</v>
      </c>
      <c r="W248" s="16" t="n">
        <f aca="false">AVERAGE(Q248:V248)</f>
        <v>3.5</v>
      </c>
      <c r="X248" s="10" t="n">
        <v>2</v>
      </c>
      <c r="Y248" s="10" t="n">
        <v>2</v>
      </c>
      <c r="Z248" s="10" t="n">
        <v>2</v>
      </c>
      <c r="AA248" s="10" t="n">
        <v>5</v>
      </c>
      <c r="AB248" s="10" t="n">
        <v>1</v>
      </c>
      <c r="AC248" s="15" t="n">
        <v>0</v>
      </c>
      <c r="AD248" s="16" t="n">
        <f aca="false">AVERAGE(X248:AC248)</f>
        <v>2</v>
      </c>
      <c r="AE248" s="10" t="n">
        <v>4</v>
      </c>
      <c r="AF248" s="10" t="n">
        <v>0</v>
      </c>
      <c r="AG248" s="15" t="n">
        <v>0</v>
      </c>
      <c r="AH248" s="16" t="n">
        <f aca="false">AVERAGE(AE248:AG248)</f>
        <v>1.33333333333333</v>
      </c>
    </row>
    <row r="249" customFormat="false" ht="14.25" hidden="false" customHeight="false" outlineLevel="0" collapsed="false">
      <c r="A249" s="4" t="s">
        <v>725</v>
      </c>
      <c r="B249" s="10" t="s">
        <v>44</v>
      </c>
      <c r="C249" s="10" t="n">
        <v>5</v>
      </c>
      <c r="D249" s="10" t="n">
        <v>2</v>
      </c>
      <c r="E249" s="10" t="n">
        <v>4</v>
      </c>
      <c r="F249" s="10" t="n">
        <v>3</v>
      </c>
      <c r="G249" s="10" t="n">
        <v>2</v>
      </c>
      <c r="H249" s="15" t="n">
        <v>0</v>
      </c>
      <c r="I249" s="16" t="n">
        <f aca="false">AVERAGE(C249:H249)</f>
        <v>2.66666666666667</v>
      </c>
      <c r="J249" s="10" t="n">
        <v>5</v>
      </c>
      <c r="K249" s="10" t="n">
        <v>4</v>
      </c>
      <c r="L249" s="10" t="n">
        <v>2</v>
      </c>
      <c r="M249" s="10" t="n">
        <v>3</v>
      </c>
      <c r="N249" s="10" t="n">
        <v>4</v>
      </c>
      <c r="O249" s="15" t="n">
        <v>0</v>
      </c>
      <c r="P249" s="16" t="n">
        <f aca="false">AVERAGE(J249:O249)</f>
        <v>3</v>
      </c>
      <c r="Q249" s="10" t="n">
        <v>3</v>
      </c>
      <c r="R249" s="10" t="n">
        <v>2</v>
      </c>
      <c r="S249" s="10" t="n">
        <v>2</v>
      </c>
      <c r="T249" s="10" t="n">
        <v>2</v>
      </c>
      <c r="U249" s="10" t="n">
        <v>3</v>
      </c>
      <c r="V249" s="15" t="n">
        <v>3</v>
      </c>
      <c r="W249" s="16" t="n">
        <f aca="false">AVERAGE(Q249:V249)</f>
        <v>2.5</v>
      </c>
      <c r="X249" s="10" t="n">
        <v>4</v>
      </c>
      <c r="Y249" s="10" t="n">
        <v>2</v>
      </c>
      <c r="Z249" s="10" t="n">
        <v>4</v>
      </c>
      <c r="AA249" s="10" t="n">
        <v>3</v>
      </c>
      <c r="AB249" s="10" t="n">
        <v>3</v>
      </c>
      <c r="AC249" s="15" t="n">
        <v>0</v>
      </c>
      <c r="AD249" s="16" t="n">
        <f aca="false">AVERAGE(X249:AC249)</f>
        <v>2.66666666666667</v>
      </c>
      <c r="AE249" s="10" t="n">
        <v>2</v>
      </c>
      <c r="AF249" s="10" t="n">
        <v>0</v>
      </c>
      <c r="AG249" s="15" t="n">
        <v>0</v>
      </c>
      <c r="AH249" s="16" t="n">
        <f aca="false">AVERAGE(AE249:AG249)</f>
        <v>0.666666666666667</v>
      </c>
    </row>
    <row r="250" customFormat="false" ht="14.25" hidden="false" customHeight="false" outlineLevel="0" collapsed="false">
      <c r="A250" s="4" t="s">
        <v>726</v>
      </c>
      <c r="B250" s="10" t="s">
        <v>44</v>
      </c>
      <c r="C250" s="10" t="n">
        <v>4</v>
      </c>
      <c r="D250" s="10" t="n">
        <v>4</v>
      </c>
      <c r="E250" s="10" t="n">
        <v>4</v>
      </c>
      <c r="F250" s="10" t="n">
        <v>4</v>
      </c>
      <c r="G250" s="10" t="n">
        <v>4</v>
      </c>
      <c r="H250" s="15" t="n">
        <v>0</v>
      </c>
      <c r="I250" s="16" t="n">
        <f aca="false">AVERAGE(C250:H250)</f>
        <v>3.33333333333333</v>
      </c>
      <c r="J250" s="10" t="n">
        <v>3</v>
      </c>
      <c r="K250" s="10" t="n">
        <v>3</v>
      </c>
      <c r="L250" s="10" t="n">
        <v>3</v>
      </c>
      <c r="M250" s="10" t="n">
        <v>3</v>
      </c>
      <c r="N250" s="10" t="n">
        <v>3</v>
      </c>
      <c r="O250" s="15" t="n">
        <v>0</v>
      </c>
      <c r="P250" s="16" t="n">
        <f aca="false">AVERAGE(J250:O250)</f>
        <v>2.5</v>
      </c>
      <c r="Q250" s="10" t="n">
        <v>4</v>
      </c>
      <c r="R250" s="10" t="n">
        <v>3</v>
      </c>
      <c r="S250" s="10" t="n">
        <v>4</v>
      </c>
      <c r="T250" s="10" t="n">
        <v>4</v>
      </c>
      <c r="U250" s="10" t="n">
        <v>4</v>
      </c>
      <c r="V250" s="15" t="n">
        <v>4</v>
      </c>
      <c r="W250" s="16" t="n">
        <f aca="false">AVERAGE(Q250:V250)</f>
        <v>3.83333333333333</v>
      </c>
      <c r="X250" s="10" t="n">
        <v>3</v>
      </c>
      <c r="Y250" s="10" t="n">
        <v>4</v>
      </c>
      <c r="Z250" s="10" t="n">
        <v>4</v>
      </c>
      <c r="AA250" s="10" t="n">
        <v>4</v>
      </c>
      <c r="AB250" s="10" t="n">
        <v>4</v>
      </c>
      <c r="AC250" s="15" t="n">
        <v>0</v>
      </c>
      <c r="AD250" s="16" t="n">
        <f aca="false">AVERAGE(X250:AC250)</f>
        <v>3.16666666666667</v>
      </c>
      <c r="AE250" s="10" t="n">
        <v>3</v>
      </c>
      <c r="AF250" s="10" t="n">
        <v>0</v>
      </c>
      <c r="AG250" s="15" t="n">
        <v>0</v>
      </c>
      <c r="AH250" s="16" t="n">
        <f aca="false">AVERAGE(AE250:AG250)</f>
        <v>1</v>
      </c>
    </row>
    <row r="251" customFormat="false" ht="14.25" hidden="false" customHeight="false" outlineLevel="0" collapsed="false">
      <c r="A251" s="4" t="s">
        <v>731</v>
      </c>
      <c r="B251" s="10" t="s">
        <v>44</v>
      </c>
      <c r="C251" s="10" t="n">
        <v>1</v>
      </c>
      <c r="D251" s="10" t="n">
        <v>1</v>
      </c>
      <c r="E251" s="10" t="n">
        <v>1</v>
      </c>
      <c r="F251" s="10" t="n">
        <v>1</v>
      </c>
      <c r="G251" s="10" t="n">
        <v>1</v>
      </c>
      <c r="H251" s="15" t="n">
        <v>0</v>
      </c>
      <c r="I251" s="16" t="n">
        <f aca="false">AVERAGE(C251:H251)</f>
        <v>0.833333333333333</v>
      </c>
      <c r="J251" s="10" t="n">
        <v>1</v>
      </c>
      <c r="K251" s="10" t="n">
        <v>2</v>
      </c>
      <c r="L251" s="10" t="n">
        <v>2</v>
      </c>
      <c r="M251" s="10" t="n">
        <v>2</v>
      </c>
      <c r="N251" s="10" t="n">
        <v>1</v>
      </c>
      <c r="O251" s="15" t="n">
        <v>0</v>
      </c>
      <c r="P251" s="16" t="n">
        <f aca="false">AVERAGE(J251:O251)</f>
        <v>1.33333333333333</v>
      </c>
      <c r="Q251" s="10" t="n">
        <v>2</v>
      </c>
      <c r="R251" s="10" t="n">
        <v>1</v>
      </c>
      <c r="S251" s="10" t="n">
        <v>0</v>
      </c>
      <c r="T251" s="10" t="n">
        <v>0</v>
      </c>
      <c r="U251" s="10" t="n">
        <v>0</v>
      </c>
      <c r="V251" s="15" t="n">
        <v>0</v>
      </c>
      <c r="W251" s="16" t="n">
        <f aca="false">AVERAGE(Q251:V251)</f>
        <v>0.5</v>
      </c>
      <c r="X251" s="10" t="n">
        <v>3</v>
      </c>
      <c r="Y251" s="10" t="n">
        <v>4</v>
      </c>
      <c r="Z251" s="10" t="n">
        <v>2</v>
      </c>
      <c r="AA251" s="10" t="n">
        <v>4</v>
      </c>
      <c r="AB251" s="10" t="n">
        <v>2</v>
      </c>
      <c r="AC251" s="15" t="n">
        <v>0</v>
      </c>
      <c r="AD251" s="16" t="n">
        <f aca="false">AVERAGE(X251:AC251)</f>
        <v>2.5</v>
      </c>
      <c r="AE251" s="10" t="n">
        <v>1</v>
      </c>
      <c r="AF251" s="10" t="n">
        <v>0</v>
      </c>
      <c r="AG251" s="15" t="n">
        <v>0</v>
      </c>
      <c r="AH251" s="16" t="n">
        <f aca="false">AVERAGE(AE251:AG251)</f>
        <v>0.333333333333333</v>
      </c>
    </row>
    <row r="252" customFormat="false" ht="14.25" hidden="false" customHeight="false" outlineLevel="0" collapsed="false">
      <c r="A252" s="4" t="s">
        <v>734</v>
      </c>
      <c r="B252" s="10" t="s">
        <v>44</v>
      </c>
      <c r="C252" s="10" t="n">
        <v>5</v>
      </c>
      <c r="D252" s="10" t="n">
        <v>4</v>
      </c>
      <c r="E252" s="10" t="n">
        <v>2</v>
      </c>
      <c r="F252" s="10" t="n">
        <v>3</v>
      </c>
      <c r="G252" s="10" t="n">
        <v>2</v>
      </c>
      <c r="H252" s="15" t="n">
        <v>0</v>
      </c>
      <c r="I252" s="16" t="n">
        <f aca="false">AVERAGE(C252:H252)</f>
        <v>2.66666666666667</v>
      </c>
      <c r="J252" s="10" t="n">
        <v>3</v>
      </c>
      <c r="K252" s="10" t="n">
        <v>3</v>
      </c>
      <c r="L252" s="10" t="n">
        <v>3</v>
      </c>
      <c r="M252" s="10" t="n">
        <v>3</v>
      </c>
      <c r="N252" s="10" t="n">
        <v>3</v>
      </c>
      <c r="O252" s="15" t="n">
        <v>0</v>
      </c>
      <c r="P252" s="16" t="n">
        <f aca="false">AVERAGE(J252:O252)</f>
        <v>2.5</v>
      </c>
      <c r="Q252" s="10" t="n">
        <v>4</v>
      </c>
      <c r="R252" s="10" t="n">
        <v>4</v>
      </c>
      <c r="S252" s="10" t="n">
        <v>3</v>
      </c>
      <c r="T252" s="10" t="n">
        <v>3</v>
      </c>
      <c r="U252" s="10" t="n">
        <v>3</v>
      </c>
      <c r="V252" s="15" t="n">
        <v>4</v>
      </c>
      <c r="W252" s="16" t="n">
        <f aca="false">AVERAGE(Q252:V252)</f>
        <v>3.5</v>
      </c>
      <c r="X252" s="10" t="n">
        <v>4</v>
      </c>
      <c r="Y252" s="10" t="n">
        <v>3</v>
      </c>
      <c r="Z252" s="10" t="n">
        <v>4</v>
      </c>
      <c r="AA252" s="10" t="n">
        <v>4</v>
      </c>
      <c r="AB252" s="10" t="n">
        <v>5</v>
      </c>
      <c r="AC252" s="15" t="n">
        <v>0</v>
      </c>
      <c r="AD252" s="16" t="n">
        <f aca="false">AVERAGE(X252:AC252)</f>
        <v>3.33333333333333</v>
      </c>
      <c r="AE252" s="10" t="n">
        <v>3</v>
      </c>
      <c r="AF252" s="10" t="n">
        <v>0</v>
      </c>
      <c r="AG252" s="15" t="n">
        <v>0</v>
      </c>
      <c r="AH252" s="16" t="n">
        <f aca="false">AVERAGE(AE252:AG252)</f>
        <v>1</v>
      </c>
    </row>
    <row r="253" customFormat="false" ht="14.25" hidden="false" customHeight="false" outlineLevel="0" collapsed="false">
      <c r="A253" s="4" t="s">
        <v>737</v>
      </c>
      <c r="B253" s="10" t="s">
        <v>44</v>
      </c>
      <c r="C253" s="10" t="n">
        <v>4</v>
      </c>
      <c r="D253" s="10" t="n">
        <v>5</v>
      </c>
      <c r="E253" s="10" t="n">
        <v>3</v>
      </c>
      <c r="F253" s="10" t="n">
        <v>4</v>
      </c>
      <c r="G253" s="10" t="n">
        <v>0</v>
      </c>
      <c r="H253" s="15" t="n">
        <v>0</v>
      </c>
      <c r="I253" s="16" t="n">
        <f aca="false">AVERAGE(C253:H253)</f>
        <v>2.66666666666667</v>
      </c>
      <c r="J253" s="10" t="n">
        <v>4</v>
      </c>
      <c r="K253" s="10" t="n">
        <v>4</v>
      </c>
      <c r="L253" s="10" t="n">
        <v>4</v>
      </c>
      <c r="M253" s="10" t="n">
        <v>4</v>
      </c>
      <c r="N253" s="10" t="n">
        <v>4</v>
      </c>
      <c r="O253" s="15" t="n">
        <v>0</v>
      </c>
      <c r="P253" s="16" t="n">
        <f aca="false">AVERAGE(J253:O253)</f>
        <v>3.33333333333333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0</v>
      </c>
      <c r="V253" s="15" t="n">
        <v>0</v>
      </c>
      <c r="W253" s="16" t="n">
        <f aca="false">AVERAGE(Q253:V253)</f>
        <v>0</v>
      </c>
      <c r="X253" s="10" t="n">
        <v>4</v>
      </c>
      <c r="Y253" s="10" t="n">
        <v>4</v>
      </c>
      <c r="Z253" s="10" t="n">
        <v>5</v>
      </c>
      <c r="AA253" s="10" t="n">
        <v>5</v>
      </c>
      <c r="AB253" s="10" t="n">
        <v>5</v>
      </c>
      <c r="AC253" s="15" t="n">
        <v>0</v>
      </c>
      <c r="AD253" s="16" t="n">
        <f aca="false">AVERAGE(X253:AC253)</f>
        <v>3.83333333333333</v>
      </c>
      <c r="AE253" s="10" t="n">
        <v>0</v>
      </c>
      <c r="AF253" s="10" t="n">
        <v>0</v>
      </c>
      <c r="AG253" s="15" t="n">
        <v>0</v>
      </c>
      <c r="AH253" s="16" t="n">
        <f aca="false">AVERAGE(AE253:AG253)</f>
        <v>0</v>
      </c>
    </row>
    <row r="254" customFormat="false" ht="14.25" hidden="false" customHeight="false" outlineLevel="0" collapsed="false">
      <c r="A254" s="4" t="s">
        <v>738</v>
      </c>
      <c r="B254" s="10" t="s">
        <v>44</v>
      </c>
      <c r="C254" s="10" t="n">
        <v>3</v>
      </c>
      <c r="D254" s="10" t="n">
        <v>3</v>
      </c>
      <c r="E254" s="10" t="n">
        <v>2</v>
      </c>
      <c r="F254" s="10" t="n">
        <v>3</v>
      </c>
      <c r="G254" s="10" t="n">
        <v>2</v>
      </c>
      <c r="H254" s="15" t="n">
        <v>0</v>
      </c>
      <c r="I254" s="16" t="n">
        <f aca="false">AVERAGE(C254:H254)</f>
        <v>2.16666666666667</v>
      </c>
      <c r="J254" s="10" t="n">
        <v>4</v>
      </c>
      <c r="K254" s="10" t="n">
        <v>3</v>
      </c>
      <c r="L254" s="10" t="n">
        <v>4</v>
      </c>
      <c r="M254" s="10" t="n">
        <v>4</v>
      </c>
      <c r="N254" s="10" t="n">
        <v>4</v>
      </c>
      <c r="O254" s="15" t="n">
        <v>0</v>
      </c>
      <c r="P254" s="16" t="n">
        <f aca="false">AVERAGE(J254:O254)</f>
        <v>3.16666666666667</v>
      </c>
      <c r="Q254" s="10" t="n">
        <v>4</v>
      </c>
      <c r="R254" s="10" t="n">
        <v>4</v>
      </c>
      <c r="S254" s="10" t="n">
        <v>4</v>
      </c>
      <c r="T254" s="10" t="n">
        <v>3</v>
      </c>
      <c r="U254" s="10" t="n">
        <v>4</v>
      </c>
      <c r="V254" s="15" t="n">
        <v>4</v>
      </c>
      <c r="W254" s="16" t="n">
        <f aca="false">AVERAGE(Q254:V254)</f>
        <v>3.83333333333333</v>
      </c>
      <c r="X254" s="10" t="n">
        <v>3</v>
      </c>
      <c r="Y254" s="10" t="n">
        <v>5</v>
      </c>
      <c r="Z254" s="10" t="n">
        <v>4</v>
      </c>
      <c r="AA254" s="10" t="n">
        <v>4</v>
      </c>
      <c r="AB254" s="10" t="n">
        <v>4</v>
      </c>
      <c r="AC254" s="15" t="n">
        <v>0</v>
      </c>
      <c r="AD254" s="16" t="n">
        <f aca="false">AVERAGE(X254:AC254)</f>
        <v>3.33333333333333</v>
      </c>
      <c r="AE254" s="10" t="n">
        <v>1</v>
      </c>
      <c r="AF254" s="10" t="n">
        <v>0</v>
      </c>
      <c r="AG254" s="15" t="n">
        <v>0</v>
      </c>
      <c r="AH254" s="16" t="n">
        <f aca="false">AVERAGE(AE254:AG254)</f>
        <v>0.333333333333333</v>
      </c>
    </row>
    <row r="255" customFormat="false" ht="14.25" hidden="false" customHeight="false" outlineLevel="0" collapsed="false">
      <c r="A255" s="4" t="s">
        <v>740</v>
      </c>
      <c r="B255" s="10" t="s">
        <v>44</v>
      </c>
      <c r="C255" s="10" t="n">
        <v>5</v>
      </c>
      <c r="D255" s="10" t="n">
        <v>5</v>
      </c>
      <c r="E255" s="10" t="n">
        <v>4</v>
      </c>
      <c r="F255" s="10" t="n">
        <v>4</v>
      </c>
      <c r="G255" s="10" t="n">
        <v>2</v>
      </c>
      <c r="H255" s="15" t="n">
        <v>0</v>
      </c>
      <c r="I255" s="16" t="n">
        <f aca="false">AVERAGE(C255:H255)</f>
        <v>3.33333333333333</v>
      </c>
      <c r="J255" s="10" t="n">
        <v>5</v>
      </c>
      <c r="K255" s="10" t="n">
        <v>4</v>
      </c>
      <c r="L255" s="10" t="n">
        <v>4</v>
      </c>
      <c r="M255" s="10" t="n">
        <v>4</v>
      </c>
      <c r="N255" s="10" t="n">
        <v>3</v>
      </c>
      <c r="O255" s="15" t="n">
        <v>0</v>
      </c>
      <c r="P255" s="16" t="n">
        <f aca="false">AVERAGE(J255:O255)</f>
        <v>3.33333333333333</v>
      </c>
      <c r="Q255" s="10" t="n">
        <v>5</v>
      </c>
      <c r="R255" s="10" t="n">
        <v>5</v>
      </c>
      <c r="S255" s="10" t="n">
        <v>3</v>
      </c>
      <c r="T255" s="10" t="n">
        <v>4</v>
      </c>
      <c r="U255" s="10" t="n">
        <v>4</v>
      </c>
      <c r="V255" s="15" t="n">
        <v>4</v>
      </c>
      <c r="W255" s="16" t="n">
        <f aca="false">AVERAGE(Q255:V255)</f>
        <v>4.16666666666667</v>
      </c>
      <c r="X255" s="10" t="n">
        <v>5</v>
      </c>
      <c r="Y255" s="10" t="n">
        <v>5</v>
      </c>
      <c r="Z255" s="10" t="n">
        <v>4</v>
      </c>
      <c r="AA255" s="10" t="n">
        <v>3</v>
      </c>
      <c r="AB255" s="10" t="n">
        <v>3</v>
      </c>
      <c r="AC255" s="15" t="n">
        <v>0</v>
      </c>
      <c r="AD255" s="16" t="n">
        <f aca="false">AVERAGE(X255:AC255)</f>
        <v>3.33333333333333</v>
      </c>
      <c r="AE255" s="10" t="n">
        <v>2</v>
      </c>
      <c r="AF255" s="10" t="n">
        <v>0</v>
      </c>
      <c r="AG255" s="15" t="n">
        <v>0</v>
      </c>
      <c r="AH255" s="16" t="n">
        <f aca="false">AVERAGE(AE255:AG255)</f>
        <v>0.666666666666667</v>
      </c>
    </row>
    <row r="256" customFormat="false" ht="14.25" hidden="false" customHeight="false" outlineLevel="0" collapsed="false">
      <c r="A256" s="4" t="s">
        <v>746</v>
      </c>
      <c r="B256" s="10" t="s">
        <v>44</v>
      </c>
      <c r="C256" s="10" t="n">
        <v>3</v>
      </c>
      <c r="D256" s="10" t="n">
        <v>3</v>
      </c>
      <c r="E256" s="10" t="n">
        <v>2</v>
      </c>
      <c r="F256" s="10" t="n">
        <v>3</v>
      </c>
      <c r="G256" s="10" t="n">
        <v>1</v>
      </c>
      <c r="H256" s="15" t="n">
        <v>0</v>
      </c>
      <c r="I256" s="16" t="n">
        <f aca="false">AVERAGE(C256:H256)</f>
        <v>2</v>
      </c>
      <c r="J256" s="10" t="n">
        <v>2</v>
      </c>
      <c r="K256" s="10" t="n">
        <v>1</v>
      </c>
      <c r="L256" s="10" t="n">
        <v>1</v>
      </c>
      <c r="M256" s="10" t="n">
        <v>1</v>
      </c>
      <c r="N256" s="10" t="n">
        <v>1</v>
      </c>
      <c r="O256" s="15" t="n">
        <v>0</v>
      </c>
      <c r="P256" s="16" t="n">
        <f aca="false">AVERAGE(J256:O256)</f>
        <v>1</v>
      </c>
      <c r="Q256" s="10" t="n">
        <v>3</v>
      </c>
      <c r="R256" s="10" t="n">
        <v>3</v>
      </c>
      <c r="S256" s="10" t="n">
        <v>3</v>
      </c>
      <c r="T256" s="10" t="n">
        <v>2</v>
      </c>
      <c r="U256" s="10" t="n">
        <v>3</v>
      </c>
      <c r="V256" s="15" t="n">
        <v>3</v>
      </c>
      <c r="W256" s="16" t="n">
        <f aca="false">AVERAGE(Q256:V256)</f>
        <v>2.83333333333333</v>
      </c>
      <c r="X256" s="10" t="n">
        <v>3</v>
      </c>
      <c r="Y256" s="10" t="n">
        <v>4</v>
      </c>
      <c r="Z256" s="10" t="n">
        <v>2</v>
      </c>
      <c r="AA256" s="10" t="n">
        <v>2</v>
      </c>
      <c r="AB256" s="10" t="n">
        <v>3</v>
      </c>
      <c r="AC256" s="15" t="n">
        <v>0</v>
      </c>
      <c r="AD256" s="16" t="n">
        <f aca="false">AVERAGE(X256:AC256)</f>
        <v>2.33333333333333</v>
      </c>
      <c r="AE256" s="10" t="n">
        <v>1</v>
      </c>
      <c r="AF256" s="10" t="n">
        <v>0</v>
      </c>
      <c r="AG256" s="15" t="n">
        <v>0</v>
      </c>
      <c r="AH256" s="16" t="n">
        <f aca="false">AVERAGE(AE256:AG256)</f>
        <v>0.333333333333333</v>
      </c>
    </row>
    <row r="257" customFormat="false" ht="14.25" hidden="false" customHeight="false" outlineLevel="0" collapsed="false">
      <c r="A257" s="4" t="s">
        <v>747</v>
      </c>
      <c r="B257" s="10" t="s">
        <v>44</v>
      </c>
      <c r="C257" s="10" t="n">
        <v>5</v>
      </c>
      <c r="D257" s="10" t="n">
        <v>4</v>
      </c>
      <c r="E257" s="10" t="n">
        <v>3</v>
      </c>
      <c r="F257" s="10" t="n">
        <v>2</v>
      </c>
      <c r="G257" s="10" t="n">
        <v>3</v>
      </c>
      <c r="H257" s="15" t="n">
        <v>0</v>
      </c>
      <c r="I257" s="16" t="n">
        <f aca="false">AVERAGE(C257:H257)</f>
        <v>2.83333333333333</v>
      </c>
      <c r="J257" s="10" t="n">
        <v>4</v>
      </c>
      <c r="K257" s="10" t="n">
        <v>3</v>
      </c>
      <c r="L257" s="10" t="n">
        <v>3</v>
      </c>
      <c r="M257" s="10" t="n">
        <v>3</v>
      </c>
      <c r="N257" s="10" t="n">
        <v>5</v>
      </c>
      <c r="O257" s="15" t="n">
        <v>0</v>
      </c>
      <c r="P257" s="16" t="n">
        <f aca="false">AVERAGE(J257:O257)</f>
        <v>3</v>
      </c>
      <c r="Q257" s="10" t="n">
        <v>4</v>
      </c>
      <c r="R257" s="10" t="n">
        <v>4</v>
      </c>
      <c r="S257" s="10" t="n">
        <v>3</v>
      </c>
      <c r="T257" s="10" t="n">
        <v>3</v>
      </c>
      <c r="U257" s="10" t="n">
        <v>3</v>
      </c>
      <c r="V257" s="15" t="n">
        <v>4</v>
      </c>
      <c r="W257" s="16" t="n">
        <f aca="false">AVERAGE(Q257:V257)</f>
        <v>3.5</v>
      </c>
      <c r="X257" s="10" t="n">
        <v>3</v>
      </c>
      <c r="Y257" s="10" t="n">
        <v>4</v>
      </c>
      <c r="Z257" s="10" t="n">
        <v>4</v>
      </c>
      <c r="AA257" s="10" t="n">
        <v>2</v>
      </c>
      <c r="AB257" s="10" t="n">
        <v>2</v>
      </c>
      <c r="AC257" s="15" t="n">
        <v>0</v>
      </c>
      <c r="AD257" s="16" t="n">
        <f aca="false">AVERAGE(X257:AC257)</f>
        <v>2.5</v>
      </c>
      <c r="AE257" s="10" t="n">
        <v>3</v>
      </c>
      <c r="AF257" s="10" t="n">
        <v>0</v>
      </c>
      <c r="AG257" s="15" t="n">
        <v>0</v>
      </c>
      <c r="AH257" s="16" t="n">
        <f aca="false">AVERAGE(AE257:AG257)</f>
        <v>1</v>
      </c>
    </row>
    <row r="258" customFormat="false" ht="14.25" hidden="false" customHeight="false" outlineLevel="0" collapsed="false">
      <c r="A258" s="4" t="s">
        <v>750</v>
      </c>
      <c r="B258" s="10" t="s">
        <v>44</v>
      </c>
      <c r="C258" s="10" t="n">
        <v>4</v>
      </c>
      <c r="D258" s="10" t="n">
        <v>4</v>
      </c>
      <c r="E258" s="10" t="n">
        <v>5</v>
      </c>
      <c r="F258" s="10" t="n">
        <v>5</v>
      </c>
      <c r="G258" s="10" t="n">
        <v>5</v>
      </c>
      <c r="H258" s="15" t="n">
        <v>0</v>
      </c>
      <c r="I258" s="16" t="n">
        <f aca="false">AVERAGE(C258:H258)</f>
        <v>3.83333333333333</v>
      </c>
      <c r="J258" s="10" t="n">
        <v>5</v>
      </c>
      <c r="K258" s="10" t="n">
        <v>5</v>
      </c>
      <c r="L258" s="10" t="n">
        <v>5</v>
      </c>
      <c r="M258" s="10" t="n">
        <v>5</v>
      </c>
      <c r="N258" s="10" t="n">
        <v>5</v>
      </c>
      <c r="O258" s="15" t="n">
        <v>0</v>
      </c>
      <c r="P258" s="16" t="n">
        <f aca="false">AVERAGE(J258:O258)</f>
        <v>4.16666666666667</v>
      </c>
      <c r="Q258" s="10" t="n">
        <v>5</v>
      </c>
      <c r="R258" s="10" t="n">
        <v>5</v>
      </c>
      <c r="S258" s="10" t="n">
        <v>5</v>
      </c>
      <c r="T258" s="10" t="n">
        <v>5</v>
      </c>
      <c r="U258" s="10" t="n">
        <v>5</v>
      </c>
      <c r="V258" s="15" t="n">
        <v>5</v>
      </c>
      <c r="W258" s="16" t="n">
        <f aca="false">AVERAGE(Q258:V258)</f>
        <v>5</v>
      </c>
      <c r="X258" s="10" t="n">
        <v>3</v>
      </c>
      <c r="Y258" s="10" t="n">
        <v>4</v>
      </c>
      <c r="Z258" s="10" t="n">
        <v>4</v>
      </c>
      <c r="AA258" s="10" t="n">
        <v>4</v>
      </c>
      <c r="AB258" s="10" t="n">
        <v>4</v>
      </c>
      <c r="AC258" s="15" t="n">
        <v>0</v>
      </c>
      <c r="AD258" s="16" t="n">
        <f aca="false">AVERAGE(X258:AC258)</f>
        <v>3.16666666666667</v>
      </c>
      <c r="AE258" s="10" t="n">
        <v>0</v>
      </c>
      <c r="AF258" s="10" t="n">
        <v>0</v>
      </c>
      <c r="AG258" s="15" t="n">
        <v>0</v>
      </c>
      <c r="AH258" s="16" t="n">
        <f aca="false">AVERAGE(AE258:AG258)</f>
        <v>0</v>
      </c>
    </row>
    <row r="259" customFormat="false" ht="14.25" hidden="false" customHeight="false" outlineLevel="0" collapsed="false">
      <c r="A259" s="4" t="s">
        <v>754</v>
      </c>
      <c r="B259" s="10" t="s">
        <v>44</v>
      </c>
      <c r="C259" s="10" t="n">
        <v>3</v>
      </c>
      <c r="D259" s="10" t="n">
        <v>3</v>
      </c>
      <c r="E259" s="10" t="n">
        <v>3</v>
      </c>
      <c r="F259" s="10" t="n">
        <v>2</v>
      </c>
      <c r="G259" s="10" t="n">
        <v>3</v>
      </c>
      <c r="H259" s="15" t="n">
        <v>0</v>
      </c>
      <c r="I259" s="16" t="n">
        <f aca="false">AVERAGE(C259:H259)</f>
        <v>2.33333333333333</v>
      </c>
      <c r="J259" s="10" t="n">
        <v>5</v>
      </c>
      <c r="K259" s="10" t="n">
        <v>5</v>
      </c>
      <c r="L259" s="10" t="n">
        <v>5</v>
      </c>
      <c r="M259" s="10" t="n">
        <v>5</v>
      </c>
      <c r="N259" s="10" t="n">
        <v>5</v>
      </c>
      <c r="O259" s="15" t="n">
        <v>0</v>
      </c>
      <c r="P259" s="16" t="n">
        <f aca="false">AVERAGE(J259:O259)</f>
        <v>4.16666666666667</v>
      </c>
      <c r="Q259" s="10" t="n">
        <v>5</v>
      </c>
      <c r="R259" s="10" t="n">
        <v>5</v>
      </c>
      <c r="S259" s="10" t="n">
        <v>5</v>
      </c>
      <c r="T259" s="10" t="n">
        <v>5</v>
      </c>
      <c r="U259" s="10" t="n">
        <v>5</v>
      </c>
      <c r="V259" s="15" t="n">
        <v>5</v>
      </c>
      <c r="W259" s="16" t="n">
        <f aca="false">AVERAGE(Q259:V259)</f>
        <v>5</v>
      </c>
      <c r="X259" s="10" t="n">
        <v>2</v>
      </c>
      <c r="Y259" s="10" t="n">
        <v>2</v>
      </c>
      <c r="Z259" s="10" t="n">
        <v>2</v>
      </c>
      <c r="AA259" s="10" t="n">
        <v>2</v>
      </c>
      <c r="AB259" s="10" t="n">
        <v>2</v>
      </c>
      <c r="AC259" s="15" t="n">
        <v>0</v>
      </c>
      <c r="AD259" s="16" t="n">
        <f aca="false">AVERAGE(X259:AC259)</f>
        <v>1.66666666666667</v>
      </c>
      <c r="AE259" s="10" t="n">
        <v>4</v>
      </c>
      <c r="AF259" s="10" t="n">
        <v>0</v>
      </c>
      <c r="AG259" s="15" t="n">
        <v>0</v>
      </c>
      <c r="AH259" s="16" t="n">
        <f aca="false">AVERAGE(AE259:AG259)</f>
        <v>1.33333333333333</v>
      </c>
    </row>
    <row r="260" customFormat="false" ht="14.25" hidden="false" customHeight="false" outlineLevel="0" collapsed="false">
      <c r="A260" s="4" t="s">
        <v>755</v>
      </c>
      <c r="B260" s="10" t="s">
        <v>44</v>
      </c>
      <c r="C260" s="10" t="n">
        <v>4</v>
      </c>
      <c r="D260" s="10" t="n">
        <v>4</v>
      </c>
      <c r="E260" s="10" t="n">
        <v>3</v>
      </c>
      <c r="F260" s="10" t="n">
        <v>4</v>
      </c>
      <c r="G260" s="10" t="n">
        <v>5</v>
      </c>
      <c r="H260" s="15" t="n">
        <v>0</v>
      </c>
      <c r="I260" s="16" t="n">
        <f aca="false">AVERAGE(C260:H260)</f>
        <v>3.33333333333333</v>
      </c>
      <c r="J260" s="10" t="n">
        <v>5</v>
      </c>
      <c r="K260" s="10" t="n">
        <v>5</v>
      </c>
      <c r="L260" s="10" t="n">
        <v>4</v>
      </c>
      <c r="M260" s="10" t="n">
        <v>5</v>
      </c>
      <c r="N260" s="10" t="n">
        <v>4</v>
      </c>
      <c r="O260" s="15" t="n">
        <v>0</v>
      </c>
      <c r="P260" s="16" t="n">
        <f aca="false">AVERAGE(J260:O260)</f>
        <v>3.83333333333333</v>
      </c>
      <c r="Q260" s="10" t="n">
        <v>5</v>
      </c>
      <c r="R260" s="10" t="n">
        <v>4</v>
      </c>
      <c r="S260" s="10" t="n">
        <v>5</v>
      </c>
      <c r="T260" s="10" t="n">
        <v>4</v>
      </c>
      <c r="U260" s="10" t="n">
        <v>3</v>
      </c>
      <c r="V260" s="15" t="n">
        <v>4</v>
      </c>
      <c r="W260" s="16" t="n">
        <f aca="false">AVERAGE(Q260:V260)</f>
        <v>4.16666666666667</v>
      </c>
      <c r="X260" s="10" t="n">
        <v>2</v>
      </c>
      <c r="Y260" s="10" t="n">
        <v>2</v>
      </c>
      <c r="Z260" s="10" t="n">
        <v>2</v>
      </c>
      <c r="AA260" s="10" t="n">
        <v>2</v>
      </c>
      <c r="AB260" s="10" t="n">
        <v>2</v>
      </c>
      <c r="AC260" s="15" t="n">
        <v>0</v>
      </c>
      <c r="AD260" s="16" t="n">
        <f aca="false">AVERAGE(X260:AC260)</f>
        <v>1.66666666666667</v>
      </c>
      <c r="AE260" s="10" t="n">
        <v>4</v>
      </c>
      <c r="AF260" s="10" t="n">
        <v>0</v>
      </c>
      <c r="AG260" s="15" t="n">
        <v>0</v>
      </c>
      <c r="AH260" s="16" t="n">
        <f aca="false">AVERAGE(AE260:AG260)</f>
        <v>1.33333333333333</v>
      </c>
    </row>
    <row r="261" customFormat="false" ht="14.25" hidden="false" customHeight="false" outlineLevel="0" collapsed="false">
      <c r="A261" s="4" t="s">
        <v>756</v>
      </c>
      <c r="B261" s="10" t="s">
        <v>44</v>
      </c>
      <c r="C261" s="10" t="n">
        <v>2</v>
      </c>
      <c r="D261" s="10" t="n">
        <v>3</v>
      </c>
      <c r="E261" s="10" t="n">
        <v>3</v>
      </c>
      <c r="F261" s="10" t="n">
        <v>2</v>
      </c>
      <c r="G261" s="10" t="n">
        <v>2</v>
      </c>
      <c r="H261" s="15" t="n">
        <v>0</v>
      </c>
      <c r="I261" s="16" t="n">
        <f aca="false">AVERAGE(C261:H261)</f>
        <v>2</v>
      </c>
      <c r="J261" s="10" t="n">
        <v>3</v>
      </c>
      <c r="K261" s="10" t="n">
        <v>2</v>
      </c>
      <c r="L261" s="10" t="n">
        <v>2</v>
      </c>
      <c r="M261" s="10" t="n">
        <v>3</v>
      </c>
      <c r="N261" s="10" t="n">
        <v>2</v>
      </c>
      <c r="O261" s="15" t="n">
        <v>0</v>
      </c>
      <c r="P261" s="16" t="n">
        <f aca="false">AVERAGE(J261:O261)</f>
        <v>2</v>
      </c>
      <c r="Q261" s="10" t="n">
        <v>3</v>
      </c>
      <c r="R261" s="10" t="n">
        <v>3</v>
      </c>
      <c r="S261" s="10" t="n">
        <v>3</v>
      </c>
      <c r="T261" s="10" t="n">
        <v>3</v>
      </c>
      <c r="U261" s="10" t="n">
        <v>3</v>
      </c>
      <c r="V261" s="15" t="n">
        <v>4</v>
      </c>
      <c r="W261" s="16" t="n">
        <f aca="false">AVERAGE(Q261:V261)</f>
        <v>3.16666666666667</v>
      </c>
      <c r="X261" s="10" t="n">
        <v>3</v>
      </c>
      <c r="Y261" s="10" t="n">
        <v>3</v>
      </c>
      <c r="Z261" s="10" t="n">
        <v>3</v>
      </c>
      <c r="AA261" s="10" t="n">
        <v>3</v>
      </c>
      <c r="AB261" s="10" t="n">
        <v>3</v>
      </c>
      <c r="AC261" s="15" t="n">
        <v>0</v>
      </c>
      <c r="AD261" s="16" t="n">
        <f aca="false">AVERAGE(X261:AC261)</f>
        <v>2.5</v>
      </c>
      <c r="AE261" s="10" t="n">
        <v>2</v>
      </c>
      <c r="AF261" s="10" t="n">
        <v>3</v>
      </c>
      <c r="AG261" s="15" t="n">
        <v>0</v>
      </c>
      <c r="AH261" s="16" t="n">
        <f aca="false">AVERAGE(AE261:AG261)</f>
        <v>1.66666666666667</v>
      </c>
    </row>
    <row r="262" customFormat="false" ht="14.25" hidden="false" customHeight="false" outlineLevel="0" collapsed="false">
      <c r="A262" s="4" t="s">
        <v>758</v>
      </c>
      <c r="B262" s="10" t="s">
        <v>44</v>
      </c>
      <c r="C262" s="10" t="n">
        <v>4</v>
      </c>
      <c r="D262" s="10" t="n">
        <v>4</v>
      </c>
      <c r="E262" s="10" t="n">
        <v>4</v>
      </c>
      <c r="F262" s="10" t="n">
        <v>4</v>
      </c>
      <c r="G262" s="10" t="n">
        <v>4</v>
      </c>
      <c r="H262" s="15" t="n">
        <v>0</v>
      </c>
      <c r="I262" s="16" t="n">
        <f aca="false">AVERAGE(C262:H262)</f>
        <v>3.33333333333333</v>
      </c>
      <c r="J262" s="10" t="n">
        <v>4</v>
      </c>
      <c r="K262" s="10" t="n">
        <v>4</v>
      </c>
      <c r="L262" s="10" t="n">
        <v>4</v>
      </c>
      <c r="M262" s="10" t="n">
        <v>4</v>
      </c>
      <c r="N262" s="10" t="n">
        <v>4</v>
      </c>
      <c r="O262" s="15" t="n">
        <v>0</v>
      </c>
      <c r="P262" s="16" t="n">
        <f aca="false">AVERAGE(J262:O262)</f>
        <v>3.33333333333333</v>
      </c>
      <c r="Q262" s="10" t="n">
        <v>4</v>
      </c>
      <c r="R262" s="10" t="n">
        <v>4</v>
      </c>
      <c r="S262" s="10" t="n">
        <v>4</v>
      </c>
      <c r="T262" s="10" t="n">
        <v>4</v>
      </c>
      <c r="U262" s="10" t="n">
        <v>4</v>
      </c>
      <c r="V262" s="15" t="n">
        <v>4</v>
      </c>
      <c r="W262" s="16" t="n">
        <f aca="false">AVERAGE(Q262:V262)</f>
        <v>4</v>
      </c>
      <c r="X262" s="10" t="n">
        <v>4</v>
      </c>
      <c r="Y262" s="10" t="n">
        <v>4</v>
      </c>
      <c r="Z262" s="10" t="n">
        <v>4</v>
      </c>
      <c r="AA262" s="10" t="n">
        <v>4</v>
      </c>
      <c r="AB262" s="10" t="n">
        <v>4</v>
      </c>
      <c r="AC262" s="15" t="n">
        <v>0</v>
      </c>
      <c r="AD262" s="16" t="n">
        <f aca="false">AVERAGE(X262:AC262)</f>
        <v>3.33333333333333</v>
      </c>
      <c r="AE262" s="10" t="n">
        <v>3</v>
      </c>
      <c r="AF262" s="10" t="n">
        <v>3</v>
      </c>
      <c r="AG262" s="15" t="n">
        <v>0</v>
      </c>
      <c r="AH262" s="16" t="n">
        <f aca="false">AVERAGE(AE262:AG262)</f>
        <v>2</v>
      </c>
    </row>
    <row r="263" customFormat="false" ht="14.25" hidden="false" customHeight="false" outlineLevel="0" collapsed="false">
      <c r="A263" s="4" t="s">
        <v>110</v>
      </c>
      <c r="B263" s="10" t="s">
        <v>111</v>
      </c>
      <c r="C263" s="10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5" t="n">
        <v>0</v>
      </c>
      <c r="I263" s="16" t="n">
        <f aca="false">AVERAGE(C263:H263)</f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5" t="n">
        <v>0</v>
      </c>
      <c r="P263" s="16" t="n">
        <f aca="false">AVERAGE(J263:O263)</f>
        <v>0</v>
      </c>
      <c r="Q263" s="10" t="n">
        <v>0</v>
      </c>
      <c r="R263" s="10" t="n">
        <v>0</v>
      </c>
      <c r="S263" s="10" t="n">
        <v>0</v>
      </c>
      <c r="T263" s="10" t="n">
        <v>0</v>
      </c>
      <c r="U263" s="10" t="n">
        <v>0</v>
      </c>
      <c r="V263" s="15" t="n">
        <v>0</v>
      </c>
      <c r="W263" s="16" t="n">
        <f aca="false">AVERAGE(Q263:V263)</f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5" t="n">
        <v>0</v>
      </c>
      <c r="AD263" s="16" t="n">
        <f aca="false">AVERAGE(X263:AC263)</f>
        <v>0</v>
      </c>
      <c r="AE263" s="10" t="n">
        <v>0</v>
      </c>
      <c r="AF263" s="10" t="n">
        <v>0</v>
      </c>
      <c r="AG263" s="15" t="n">
        <v>0</v>
      </c>
      <c r="AH263" s="16" t="n">
        <f aca="false">AVERAGE(AE263:AG263)</f>
        <v>0</v>
      </c>
    </row>
    <row r="264" customFormat="false" ht="14.25" hidden="false" customHeight="false" outlineLevel="0" collapsed="false">
      <c r="A264" s="4" t="s">
        <v>217</v>
      </c>
      <c r="B264" s="10" t="s">
        <v>111</v>
      </c>
      <c r="C264" s="10" t="n">
        <v>3</v>
      </c>
      <c r="D264" s="10" t="n">
        <v>3</v>
      </c>
      <c r="E264" s="10" t="n">
        <v>4</v>
      </c>
      <c r="F264" s="10" t="n">
        <v>4</v>
      </c>
      <c r="G264" s="10" t="n">
        <v>4</v>
      </c>
      <c r="H264" s="15" t="n">
        <v>0</v>
      </c>
      <c r="I264" s="16" t="n">
        <f aca="false">AVERAGE(C264:H264)</f>
        <v>3</v>
      </c>
      <c r="J264" s="10" t="n">
        <v>3</v>
      </c>
      <c r="K264" s="10" t="n">
        <v>4</v>
      </c>
      <c r="L264" s="10" t="n">
        <v>4</v>
      </c>
      <c r="M264" s="10" t="n">
        <v>4</v>
      </c>
      <c r="N264" s="10" t="n">
        <v>4</v>
      </c>
      <c r="O264" s="15" t="n">
        <v>0</v>
      </c>
      <c r="P264" s="16" t="n">
        <f aca="false">AVERAGE(J264:O264)</f>
        <v>3.16666666666667</v>
      </c>
      <c r="Q264" s="10" t="n">
        <v>4</v>
      </c>
      <c r="R264" s="10" t="n">
        <v>4</v>
      </c>
      <c r="S264" s="10" t="n">
        <v>3</v>
      </c>
      <c r="T264" s="10" t="n">
        <v>3</v>
      </c>
      <c r="U264" s="10" t="n">
        <v>4</v>
      </c>
      <c r="V264" s="15" t="n">
        <v>4</v>
      </c>
      <c r="W264" s="16" t="n">
        <f aca="false">AVERAGE(Q264:V264)</f>
        <v>3.66666666666667</v>
      </c>
      <c r="X264" s="10" t="n">
        <v>3</v>
      </c>
      <c r="Y264" s="10" t="n">
        <v>3</v>
      </c>
      <c r="Z264" s="10" t="n">
        <v>3</v>
      </c>
      <c r="AA264" s="10" t="n">
        <v>3</v>
      </c>
      <c r="AB264" s="10" t="n">
        <v>4</v>
      </c>
      <c r="AC264" s="15" t="n">
        <v>0</v>
      </c>
      <c r="AD264" s="16" t="n">
        <f aca="false">AVERAGE(X264:AC264)</f>
        <v>2.66666666666667</v>
      </c>
      <c r="AE264" s="10" t="n">
        <v>3</v>
      </c>
      <c r="AF264" s="10" t="n">
        <v>0</v>
      </c>
      <c r="AG264" s="15" t="n">
        <v>0</v>
      </c>
      <c r="AH264" s="16" t="n">
        <f aca="false">AVERAGE(AE264:AG264)</f>
        <v>1</v>
      </c>
    </row>
    <row r="265" customFormat="false" ht="14.25" hidden="false" customHeight="false" outlineLevel="0" collapsed="false">
      <c r="A265" s="4" t="s">
        <v>226</v>
      </c>
      <c r="B265" s="10" t="s">
        <v>111</v>
      </c>
      <c r="C265" s="10" t="n">
        <v>3</v>
      </c>
      <c r="D265" s="10" t="n">
        <v>3</v>
      </c>
      <c r="E265" s="10" t="n">
        <v>4</v>
      </c>
      <c r="F265" s="10" t="n">
        <v>3</v>
      </c>
      <c r="G265" s="10" t="n">
        <v>3</v>
      </c>
      <c r="H265" s="15" t="n">
        <v>0</v>
      </c>
      <c r="I265" s="16" t="n">
        <f aca="false">AVERAGE(C265:H265)</f>
        <v>2.66666666666667</v>
      </c>
      <c r="J265" s="10" t="n">
        <v>3</v>
      </c>
      <c r="K265" s="10" t="n">
        <v>3</v>
      </c>
      <c r="L265" s="10" t="n">
        <v>3</v>
      </c>
      <c r="M265" s="10" t="n">
        <v>3</v>
      </c>
      <c r="N265" s="10" t="n">
        <v>3</v>
      </c>
      <c r="O265" s="15" t="n">
        <v>0</v>
      </c>
      <c r="P265" s="16" t="n">
        <f aca="false">AVERAGE(J265:O265)</f>
        <v>2.5</v>
      </c>
      <c r="Q265" s="10" t="n">
        <v>3</v>
      </c>
      <c r="R265" s="10" t="n">
        <v>3</v>
      </c>
      <c r="S265" s="10" t="n">
        <v>3</v>
      </c>
      <c r="T265" s="10" t="n">
        <v>3</v>
      </c>
      <c r="U265" s="10" t="n">
        <v>3</v>
      </c>
      <c r="V265" s="15" t="n">
        <v>3</v>
      </c>
      <c r="W265" s="16" t="n">
        <f aca="false">AVERAGE(Q265:V265)</f>
        <v>3</v>
      </c>
      <c r="X265" s="10" t="n">
        <v>3</v>
      </c>
      <c r="Y265" s="10" t="n">
        <v>3</v>
      </c>
      <c r="Z265" s="10" t="n">
        <v>3</v>
      </c>
      <c r="AA265" s="10" t="n">
        <v>3</v>
      </c>
      <c r="AB265" s="10" t="n">
        <v>3</v>
      </c>
      <c r="AC265" s="15" t="n">
        <v>0</v>
      </c>
      <c r="AD265" s="16" t="n">
        <f aca="false">AVERAGE(X265:AC265)</f>
        <v>2.5</v>
      </c>
      <c r="AE265" s="10" t="n">
        <v>3</v>
      </c>
      <c r="AF265" s="10" t="n">
        <v>0</v>
      </c>
      <c r="AG265" s="15" t="n">
        <v>0</v>
      </c>
      <c r="AH265" s="16" t="n">
        <f aca="false">AVERAGE(AE265:AG265)</f>
        <v>1</v>
      </c>
    </row>
    <row r="266" customFormat="false" ht="14.25" hidden="false" customHeight="false" outlineLevel="0" collapsed="false">
      <c r="A266" s="4" t="s">
        <v>239</v>
      </c>
      <c r="B266" s="10" t="s">
        <v>111</v>
      </c>
      <c r="C266" s="10" t="n">
        <v>3</v>
      </c>
      <c r="D266" s="10" t="n">
        <v>3</v>
      </c>
      <c r="E266" s="10" t="n">
        <v>3</v>
      </c>
      <c r="F266" s="10" t="n">
        <v>3</v>
      </c>
      <c r="G266" s="10" t="n">
        <v>3</v>
      </c>
      <c r="H266" s="15" t="n">
        <v>0</v>
      </c>
      <c r="I266" s="16" t="n">
        <f aca="false">AVERAGE(C266:H266)</f>
        <v>2.5</v>
      </c>
      <c r="J266" s="10" t="n">
        <v>3</v>
      </c>
      <c r="K266" s="10" t="n">
        <v>3</v>
      </c>
      <c r="L266" s="10" t="n">
        <v>3</v>
      </c>
      <c r="M266" s="10" t="n">
        <v>3</v>
      </c>
      <c r="N266" s="10" t="n">
        <v>3</v>
      </c>
      <c r="O266" s="15" t="n">
        <v>0</v>
      </c>
      <c r="P266" s="16" t="n">
        <f aca="false">AVERAGE(J266:O266)</f>
        <v>2.5</v>
      </c>
      <c r="Q266" s="10" t="n">
        <v>3</v>
      </c>
      <c r="R266" s="10" t="n">
        <v>3</v>
      </c>
      <c r="S266" s="10" t="n">
        <v>3</v>
      </c>
      <c r="T266" s="10" t="n">
        <v>3</v>
      </c>
      <c r="U266" s="10" t="n">
        <v>3</v>
      </c>
      <c r="V266" s="15" t="n">
        <v>3</v>
      </c>
      <c r="W266" s="16" t="n">
        <f aca="false">AVERAGE(Q266:V266)</f>
        <v>3</v>
      </c>
      <c r="X266" s="10" t="n">
        <v>3</v>
      </c>
      <c r="Y266" s="10" t="n">
        <v>3</v>
      </c>
      <c r="Z266" s="10" t="n">
        <v>3</v>
      </c>
      <c r="AA266" s="10" t="n">
        <v>5</v>
      </c>
      <c r="AB266" s="10" t="n">
        <v>3</v>
      </c>
      <c r="AC266" s="15" t="n">
        <v>0</v>
      </c>
      <c r="AD266" s="16" t="n">
        <f aca="false">AVERAGE(X266:AC266)</f>
        <v>2.83333333333333</v>
      </c>
      <c r="AE266" s="10" t="n">
        <v>3</v>
      </c>
      <c r="AF266" s="10" t="n">
        <v>0</v>
      </c>
      <c r="AG266" s="15" t="n">
        <v>0</v>
      </c>
      <c r="AH266" s="16" t="n">
        <f aca="false">AVERAGE(AE266:AG266)</f>
        <v>1</v>
      </c>
    </row>
    <row r="267" customFormat="false" ht="14.25" hidden="false" customHeight="false" outlineLevel="0" collapsed="false">
      <c r="A267" s="4" t="s">
        <v>260</v>
      </c>
      <c r="B267" s="10" t="s">
        <v>111</v>
      </c>
      <c r="C267" s="10" t="n">
        <v>3</v>
      </c>
      <c r="D267" s="10" t="n">
        <v>3</v>
      </c>
      <c r="E267" s="10" t="n">
        <v>3</v>
      </c>
      <c r="F267" s="10" t="n">
        <v>4</v>
      </c>
      <c r="G267" s="10" t="n">
        <v>3</v>
      </c>
      <c r="H267" s="15" t="n">
        <v>0</v>
      </c>
      <c r="I267" s="16" t="n">
        <f aca="false">AVERAGE(C267:H267)</f>
        <v>2.66666666666667</v>
      </c>
      <c r="J267" s="10" t="n">
        <v>4</v>
      </c>
      <c r="K267" s="10" t="n">
        <v>3</v>
      </c>
      <c r="L267" s="10" t="n">
        <v>3</v>
      </c>
      <c r="M267" s="10" t="n">
        <v>3</v>
      </c>
      <c r="N267" s="10" t="n">
        <v>3</v>
      </c>
      <c r="O267" s="15" t="n">
        <v>0</v>
      </c>
      <c r="P267" s="16" t="n">
        <f aca="false">AVERAGE(J267:O267)</f>
        <v>2.66666666666667</v>
      </c>
      <c r="Q267" s="10" t="n">
        <v>4</v>
      </c>
      <c r="R267" s="10" t="n">
        <v>3</v>
      </c>
      <c r="S267" s="10" t="n">
        <v>3</v>
      </c>
      <c r="T267" s="10" t="n">
        <v>3</v>
      </c>
      <c r="U267" s="10" t="n">
        <v>4</v>
      </c>
      <c r="V267" s="15" t="n">
        <v>3</v>
      </c>
      <c r="W267" s="16" t="n">
        <f aca="false">AVERAGE(Q267:V267)</f>
        <v>3.33333333333333</v>
      </c>
      <c r="X267" s="10" t="n">
        <v>3</v>
      </c>
      <c r="Y267" s="10" t="n">
        <v>3</v>
      </c>
      <c r="Z267" s="10" t="n">
        <v>4</v>
      </c>
      <c r="AA267" s="10" t="n">
        <v>3</v>
      </c>
      <c r="AB267" s="10" t="n">
        <v>4</v>
      </c>
      <c r="AC267" s="15" t="n">
        <v>0</v>
      </c>
      <c r="AD267" s="16" t="n">
        <f aca="false">AVERAGE(X267:AC267)</f>
        <v>2.83333333333333</v>
      </c>
      <c r="AE267" s="10" t="n">
        <v>3</v>
      </c>
      <c r="AF267" s="10" t="n">
        <v>0</v>
      </c>
      <c r="AG267" s="15" t="n">
        <v>0</v>
      </c>
      <c r="AH267" s="16" t="n">
        <f aca="false">AVERAGE(AE267:AG267)</f>
        <v>1</v>
      </c>
    </row>
    <row r="268" customFormat="false" ht="14.25" hidden="false" customHeight="false" outlineLevel="0" collapsed="false">
      <c r="A268" s="4" t="s">
        <v>269</v>
      </c>
      <c r="B268" s="10" t="s">
        <v>111</v>
      </c>
      <c r="C268" s="10" t="n">
        <v>4</v>
      </c>
      <c r="D268" s="10" t="n">
        <v>4</v>
      </c>
      <c r="E268" s="10" t="n">
        <v>2</v>
      </c>
      <c r="F268" s="10" t="n">
        <v>3</v>
      </c>
      <c r="G268" s="10" t="n">
        <v>1</v>
      </c>
      <c r="H268" s="15" t="n">
        <v>0</v>
      </c>
      <c r="I268" s="16" t="n">
        <f aca="false">AVERAGE(C268:H268)</f>
        <v>2.33333333333333</v>
      </c>
      <c r="J268" s="10" t="n">
        <v>3</v>
      </c>
      <c r="K268" s="10" t="n">
        <v>3</v>
      </c>
      <c r="L268" s="10" t="n">
        <v>4</v>
      </c>
      <c r="M268" s="10" t="n">
        <v>3</v>
      </c>
      <c r="N268" s="10" t="n">
        <v>3</v>
      </c>
      <c r="O268" s="15" t="n">
        <v>0</v>
      </c>
      <c r="P268" s="16" t="n">
        <f aca="false">AVERAGE(J268:O268)</f>
        <v>2.66666666666667</v>
      </c>
      <c r="Q268" s="10" t="n">
        <v>3</v>
      </c>
      <c r="R268" s="10" t="n">
        <v>3</v>
      </c>
      <c r="S268" s="10" t="n">
        <v>3</v>
      </c>
      <c r="T268" s="10" t="n">
        <v>3</v>
      </c>
      <c r="U268" s="10" t="n">
        <v>4</v>
      </c>
      <c r="V268" s="15" t="n">
        <v>3</v>
      </c>
      <c r="W268" s="16" t="n">
        <f aca="false">AVERAGE(Q268:V268)</f>
        <v>3.16666666666667</v>
      </c>
      <c r="X268" s="10" t="n">
        <v>2</v>
      </c>
      <c r="Y268" s="10" t="n">
        <v>4</v>
      </c>
      <c r="Z268" s="10" t="n">
        <v>3</v>
      </c>
      <c r="AA268" s="10" t="n">
        <v>4</v>
      </c>
      <c r="AB268" s="10" t="n">
        <v>2</v>
      </c>
      <c r="AC268" s="15" t="n">
        <v>0</v>
      </c>
      <c r="AD268" s="16" t="n">
        <f aca="false">AVERAGE(X268:AC268)</f>
        <v>2.5</v>
      </c>
      <c r="AE268" s="10" t="n">
        <v>2</v>
      </c>
      <c r="AF268" s="10" t="n">
        <v>0</v>
      </c>
      <c r="AG268" s="15" t="n">
        <v>0</v>
      </c>
      <c r="AH268" s="16" t="n">
        <f aca="false">AVERAGE(AE268:AG268)</f>
        <v>0.666666666666667</v>
      </c>
    </row>
    <row r="269" customFormat="false" ht="14.25" hidden="false" customHeight="false" outlineLevel="0" collapsed="false">
      <c r="A269" s="4" t="s">
        <v>296</v>
      </c>
      <c r="B269" s="10" t="s">
        <v>111</v>
      </c>
      <c r="C269" s="10" t="n">
        <v>3</v>
      </c>
      <c r="D269" s="10" t="n">
        <v>3</v>
      </c>
      <c r="E269" s="10" t="n">
        <v>4</v>
      </c>
      <c r="F269" s="10" t="n">
        <v>4</v>
      </c>
      <c r="G269" s="10" t="n">
        <v>3</v>
      </c>
      <c r="H269" s="15" t="n">
        <v>0</v>
      </c>
      <c r="I269" s="16" t="n">
        <f aca="false">AVERAGE(C269:H269)</f>
        <v>2.83333333333333</v>
      </c>
      <c r="J269" s="10" t="n">
        <v>3</v>
      </c>
      <c r="K269" s="10" t="n">
        <v>4</v>
      </c>
      <c r="L269" s="10" t="n">
        <v>4</v>
      </c>
      <c r="M269" s="10" t="n">
        <v>3</v>
      </c>
      <c r="N269" s="10" t="n">
        <v>4</v>
      </c>
      <c r="O269" s="15" t="n">
        <v>0</v>
      </c>
      <c r="P269" s="16" t="n">
        <f aca="false">AVERAGE(J269:O269)</f>
        <v>3</v>
      </c>
      <c r="Q269" s="10" t="n">
        <v>4</v>
      </c>
      <c r="R269" s="10" t="n">
        <v>4</v>
      </c>
      <c r="S269" s="10" t="n">
        <v>4</v>
      </c>
      <c r="T269" s="10" t="n">
        <v>4</v>
      </c>
      <c r="U269" s="10" t="n">
        <v>4</v>
      </c>
      <c r="V269" s="15" t="n">
        <v>4</v>
      </c>
      <c r="W269" s="16" t="n">
        <f aca="false">AVERAGE(Q269:V269)</f>
        <v>4</v>
      </c>
      <c r="X269" s="10" t="n">
        <v>3</v>
      </c>
      <c r="Y269" s="10" t="n">
        <v>4</v>
      </c>
      <c r="Z269" s="10" t="n">
        <v>4</v>
      </c>
      <c r="AA269" s="10" t="n">
        <v>4</v>
      </c>
      <c r="AB269" s="10" t="n">
        <v>4</v>
      </c>
      <c r="AC269" s="15" t="n">
        <v>0</v>
      </c>
      <c r="AD269" s="16" t="n">
        <f aca="false">AVERAGE(X269:AC269)</f>
        <v>3.16666666666667</v>
      </c>
      <c r="AE269" s="10" t="n">
        <v>3</v>
      </c>
      <c r="AF269" s="10" t="n">
        <v>0</v>
      </c>
      <c r="AG269" s="15" t="n">
        <v>0</v>
      </c>
      <c r="AH269" s="16" t="n">
        <f aca="false">AVERAGE(AE269:AG269)</f>
        <v>1</v>
      </c>
    </row>
    <row r="270" customFormat="false" ht="14.25" hidden="false" customHeight="false" outlineLevel="0" collapsed="false">
      <c r="A270" s="4" t="s">
        <v>377</v>
      </c>
      <c r="B270" s="10" t="s">
        <v>111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5" t="n">
        <v>0</v>
      </c>
      <c r="I270" s="16" t="n">
        <f aca="false">AVERAGE(C270:H270)</f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5" t="n">
        <v>0</v>
      </c>
      <c r="P270" s="16" t="n">
        <f aca="false">AVERAGE(J270:O270)</f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5" t="n">
        <v>0</v>
      </c>
      <c r="W270" s="16" t="n">
        <f aca="false">AVERAGE(Q270:V270)</f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5" t="n">
        <v>0</v>
      </c>
      <c r="AD270" s="16" t="n">
        <f aca="false">AVERAGE(X270:AC270)</f>
        <v>0</v>
      </c>
      <c r="AE270" s="10" t="n">
        <v>0</v>
      </c>
      <c r="AF270" s="10" t="n">
        <v>0</v>
      </c>
      <c r="AG270" s="15" t="n">
        <v>0</v>
      </c>
      <c r="AH270" s="16" t="n">
        <f aca="false">AVERAGE(AE270:AG270)</f>
        <v>0</v>
      </c>
    </row>
    <row r="271" customFormat="false" ht="14.25" hidden="false" customHeight="false" outlineLevel="0" collapsed="false">
      <c r="A271" s="4" t="s">
        <v>431</v>
      </c>
      <c r="B271" s="10" t="s">
        <v>111</v>
      </c>
      <c r="C271" s="10" t="n">
        <v>1</v>
      </c>
      <c r="D271" s="10" t="n">
        <v>1</v>
      </c>
      <c r="E271" s="10" t="n">
        <v>1</v>
      </c>
      <c r="F271" s="10" t="n">
        <v>2</v>
      </c>
      <c r="G271" s="10" t="n">
        <v>1</v>
      </c>
      <c r="H271" s="15" t="n">
        <v>0</v>
      </c>
      <c r="I271" s="16" t="n">
        <f aca="false">AVERAGE(C271:H271)</f>
        <v>1</v>
      </c>
      <c r="J271" s="10" t="n">
        <v>3</v>
      </c>
      <c r="K271" s="10" t="n">
        <v>3</v>
      </c>
      <c r="L271" s="10" t="n">
        <v>3</v>
      </c>
      <c r="M271" s="10" t="n">
        <v>4</v>
      </c>
      <c r="N271" s="10" t="n">
        <v>3</v>
      </c>
      <c r="O271" s="15" t="n">
        <v>0</v>
      </c>
      <c r="P271" s="16" t="n">
        <f aca="false">AVERAGE(J271:O271)</f>
        <v>2.66666666666667</v>
      </c>
      <c r="Q271" s="10" t="n">
        <v>4</v>
      </c>
      <c r="R271" s="10" t="n">
        <v>3</v>
      </c>
      <c r="S271" s="10" t="n">
        <v>2</v>
      </c>
      <c r="T271" s="10" t="n">
        <v>2</v>
      </c>
      <c r="U271" s="10" t="n">
        <v>2</v>
      </c>
      <c r="V271" s="15" t="n">
        <v>4</v>
      </c>
      <c r="W271" s="16" t="n">
        <f aca="false">AVERAGE(Q271:V271)</f>
        <v>2.83333333333333</v>
      </c>
      <c r="X271" s="10" t="n">
        <v>2</v>
      </c>
      <c r="Y271" s="10" t="n">
        <v>2</v>
      </c>
      <c r="Z271" s="10" t="n">
        <v>2</v>
      </c>
      <c r="AA271" s="10" t="n">
        <v>3</v>
      </c>
      <c r="AB271" s="10" t="n">
        <v>2</v>
      </c>
      <c r="AC271" s="15" t="n">
        <v>0</v>
      </c>
      <c r="AD271" s="16" t="n">
        <f aca="false">AVERAGE(X271:AC271)</f>
        <v>1.83333333333333</v>
      </c>
      <c r="AE271" s="10" t="n">
        <v>2</v>
      </c>
      <c r="AF271" s="10" t="n">
        <v>0</v>
      </c>
      <c r="AG271" s="15" t="n">
        <v>0</v>
      </c>
      <c r="AH271" s="16" t="n">
        <f aca="false">AVERAGE(AE271:AG271)</f>
        <v>0.666666666666667</v>
      </c>
    </row>
    <row r="272" customFormat="false" ht="14.25" hidden="false" customHeight="false" outlineLevel="0" collapsed="false">
      <c r="A272" s="4" t="s">
        <v>434</v>
      </c>
      <c r="B272" s="10" t="s">
        <v>111</v>
      </c>
      <c r="C272" s="10" t="n">
        <v>0</v>
      </c>
      <c r="D272" s="10" t="n">
        <v>0</v>
      </c>
      <c r="E272" s="10" t="n">
        <v>0</v>
      </c>
      <c r="F272" s="10" t="n">
        <v>0</v>
      </c>
      <c r="G272" s="10" t="n">
        <v>0</v>
      </c>
      <c r="H272" s="15" t="n">
        <v>0</v>
      </c>
      <c r="I272" s="16" t="n">
        <f aca="false">AVERAGE(C272:H272)</f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  <c r="O272" s="15" t="n">
        <v>0</v>
      </c>
      <c r="P272" s="16" t="n">
        <f aca="false">AVERAGE(J272:O272)</f>
        <v>0</v>
      </c>
      <c r="Q272" s="10" t="n">
        <v>0</v>
      </c>
      <c r="R272" s="10" t="n">
        <v>0</v>
      </c>
      <c r="S272" s="10" t="n">
        <v>0</v>
      </c>
      <c r="T272" s="10" t="n">
        <v>0</v>
      </c>
      <c r="U272" s="10" t="n">
        <v>0</v>
      </c>
      <c r="V272" s="15" t="n">
        <v>0</v>
      </c>
      <c r="W272" s="16" t="n">
        <f aca="false">AVERAGE(Q272:V272)</f>
        <v>0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5" t="n">
        <v>0</v>
      </c>
      <c r="AD272" s="16" t="n">
        <f aca="false">AVERAGE(X272:AC272)</f>
        <v>0</v>
      </c>
      <c r="AE272" s="10" t="n">
        <v>0</v>
      </c>
      <c r="AF272" s="10" t="n">
        <v>0</v>
      </c>
      <c r="AG272" s="15" t="n">
        <v>0</v>
      </c>
      <c r="AH272" s="16" t="n">
        <f aca="false">AVERAGE(AE272:AG272)</f>
        <v>0</v>
      </c>
    </row>
    <row r="273" customFormat="false" ht="14.25" hidden="false" customHeight="false" outlineLevel="0" collapsed="false">
      <c r="A273" s="4" t="s">
        <v>436</v>
      </c>
      <c r="B273" s="10" t="s">
        <v>111</v>
      </c>
      <c r="C273" s="10" t="n">
        <v>5</v>
      </c>
      <c r="D273" s="10" t="n">
        <v>4</v>
      </c>
      <c r="E273" s="10" t="n">
        <v>5</v>
      </c>
      <c r="F273" s="10" t="n">
        <v>5</v>
      </c>
      <c r="G273" s="10" t="n">
        <v>1</v>
      </c>
      <c r="H273" s="15" t="n">
        <v>0</v>
      </c>
      <c r="I273" s="16" t="n">
        <f aca="false">AVERAGE(C273:H273)</f>
        <v>3.33333333333333</v>
      </c>
      <c r="J273" s="10" t="n">
        <v>3</v>
      </c>
      <c r="K273" s="10" t="n">
        <v>2</v>
      </c>
      <c r="L273" s="10" t="n">
        <v>2</v>
      </c>
      <c r="M273" s="10" t="n">
        <v>2</v>
      </c>
      <c r="N273" s="10" t="n">
        <v>3</v>
      </c>
      <c r="O273" s="15" t="n">
        <v>0</v>
      </c>
      <c r="P273" s="16" t="n">
        <f aca="false">AVERAGE(J273:O273)</f>
        <v>2</v>
      </c>
      <c r="Q273" s="10" t="n">
        <v>4</v>
      </c>
      <c r="R273" s="10" t="n">
        <v>5</v>
      </c>
      <c r="S273" s="10" t="n">
        <v>4</v>
      </c>
      <c r="T273" s="10" t="n">
        <v>3</v>
      </c>
      <c r="U273" s="10" t="n">
        <v>4</v>
      </c>
      <c r="V273" s="15" t="n">
        <v>4</v>
      </c>
      <c r="W273" s="16" t="n">
        <f aca="false">AVERAGE(Q273:V273)</f>
        <v>4</v>
      </c>
      <c r="X273" s="10" t="n">
        <v>2</v>
      </c>
      <c r="Y273" s="10" t="n">
        <v>3</v>
      </c>
      <c r="Z273" s="10" t="n">
        <v>3</v>
      </c>
      <c r="AA273" s="10" t="n">
        <v>4</v>
      </c>
      <c r="AB273" s="10" t="n">
        <v>4</v>
      </c>
      <c r="AC273" s="15" t="n">
        <v>0</v>
      </c>
      <c r="AD273" s="16" t="n">
        <f aca="false">AVERAGE(X273:AC273)</f>
        <v>2.66666666666667</v>
      </c>
      <c r="AE273" s="10" t="n">
        <v>3</v>
      </c>
      <c r="AF273" s="10" t="n">
        <v>0</v>
      </c>
      <c r="AG273" s="15" t="n">
        <v>0</v>
      </c>
      <c r="AH273" s="16" t="n">
        <f aca="false">AVERAGE(AE273:AG273)</f>
        <v>1</v>
      </c>
    </row>
    <row r="274" customFormat="false" ht="14.25" hidden="false" customHeight="false" outlineLevel="0" collapsed="false">
      <c r="A274" s="4" t="s">
        <v>442</v>
      </c>
      <c r="B274" s="10" t="s">
        <v>111</v>
      </c>
      <c r="C274" s="10" t="n">
        <v>2</v>
      </c>
      <c r="D274" s="10" t="n">
        <v>2</v>
      </c>
      <c r="E274" s="10" t="n">
        <v>2</v>
      </c>
      <c r="F274" s="10" t="n">
        <v>2</v>
      </c>
      <c r="G274" s="10" t="n">
        <v>2</v>
      </c>
      <c r="H274" s="15" t="n">
        <v>0</v>
      </c>
      <c r="I274" s="16" t="n">
        <f aca="false">AVERAGE(C274:H274)</f>
        <v>1.66666666666667</v>
      </c>
      <c r="J274" s="10" t="n">
        <v>2</v>
      </c>
      <c r="K274" s="10" t="n">
        <v>3</v>
      </c>
      <c r="L274" s="10" t="n">
        <v>3</v>
      </c>
      <c r="M274" s="10" t="n">
        <v>2</v>
      </c>
      <c r="N274" s="10" t="n">
        <v>2</v>
      </c>
      <c r="O274" s="15" t="n">
        <v>0</v>
      </c>
      <c r="P274" s="16" t="n">
        <f aca="false">AVERAGE(J274:O274)</f>
        <v>2</v>
      </c>
      <c r="Q274" s="10" t="n">
        <v>3</v>
      </c>
      <c r="R274" s="10" t="n">
        <v>3</v>
      </c>
      <c r="S274" s="10" t="n">
        <v>4</v>
      </c>
      <c r="T274" s="10" t="n">
        <v>4</v>
      </c>
      <c r="U274" s="10" t="n">
        <v>3</v>
      </c>
      <c r="V274" s="15" t="n">
        <v>3</v>
      </c>
      <c r="W274" s="16" t="n">
        <f aca="false">AVERAGE(Q274:V274)</f>
        <v>3.33333333333333</v>
      </c>
      <c r="X274" s="10" t="n">
        <v>2</v>
      </c>
      <c r="Y274" s="10" t="n">
        <v>2</v>
      </c>
      <c r="Z274" s="10" t="n">
        <v>3</v>
      </c>
      <c r="AA274" s="10" t="n">
        <v>3</v>
      </c>
      <c r="AB274" s="10" t="n">
        <v>3</v>
      </c>
      <c r="AC274" s="15" t="n">
        <v>0</v>
      </c>
      <c r="AD274" s="16" t="n">
        <f aca="false">AVERAGE(X274:AC274)</f>
        <v>2.16666666666667</v>
      </c>
      <c r="AE274" s="10" t="n">
        <v>2</v>
      </c>
      <c r="AF274" s="10" t="n">
        <v>0</v>
      </c>
      <c r="AG274" s="15" t="n">
        <v>0</v>
      </c>
      <c r="AH274" s="16" t="n">
        <f aca="false">AVERAGE(AE274:AG274)</f>
        <v>0.666666666666667</v>
      </c>
    </row>
    <row r="275" customFormat="false" ht="14.25" hidden="false" customHeight="false" outlineLevel="0" collapsed="false">
      <c r="A275" s="4" t="s">
        <v>453</v>
      </c>
      <c r="B275" s="10" t="s">
        <v>111</v>
      </c>
      <c r="C275" s="10" t="n">
        <v>3</v>
      </c>
      <c r="D275" s="10" t="n">
        <v>3</v>
      </c>
      <c r="E275" s="10" t="n">
        <v>3</v>
      </c>
      <c r="F275" s="10" t="n">
        <v>2</v>
      </c>
      <c r="G275" s="10" t="n">
        <v>3</v>
      </c>
      <c r="H275" s="15" t="n">
        <v>0</v>
      </c>
      <c r="I275" s="16" t="n">
        <f aca="false">AVERAGE(C275:H275)</f>
        <v>2.33333333333333</v>
      </c>
      <c r="J275" s="10" t="n">
        <v>3</v>
      </c>
      <c r="K275" s="10" t="n">
        <v>4</v>
      </c>
      <c r="L275" s="10" t="n">
        <v>4</v>
      </c>
      <c r="M275" s="10" t="n">
        <v>3</v>
      </c>
      <c r="N275" s="10" t="n">
        <v>4</v>
      </c>
      <c r="O275" s="15" t="n">
        <v>0</v>
      </c>
      <c r="P275" s="16" t="n">
        <f aca="false">AVERAGE(J275:O275)</f>
        <v>3</v>
      </c>
      <c r="Q275" s="10" t="n">
        <v>3</v>
      </c>
      <c r="R275" s="10" t="n">
        <v>2</v>
      </c>
      <c r="S275" s="10" t="n">
        <v>4</v>
      </c>
      <c r="T275" s="10" t="n">
        <v>4</v>
      </c>
      <c r="U275" s="10" t="n">
        <v>3</v>
      </c>
      <c r="V275" s="15" t="n">
        <v>3</v>
      </c>
      <c r="W275" s="16" t="n">
        <f aca="false">AVERAGE(Q275:V275)</f>
        <v>3.16666666666667</v>
      </c>
      <c r="X275" s="10" t="n">
        <v>3</v>
      </c>
      <c r="Y275" s="10" t="n">
        <v>3</v>
      </c>
      <c r="Z275" s="10" t="n">
        <v>4</v>
      </c>
      <c r="AA275" s="10" t="n">
        <v>2</v>
      </c>
      <c r="AB275" s="10" t="n">
        <v>3</v>
      </c>
      <c r="AC275" s="15" t="n">
        <v>0</v>
      </c>
      <c r="AD275" s="16" t="n">
        <f aca="false">AVERAGE(X275:AC275)</f>
        <v>2.5</v>
      </c>
      <c r="AE275" s="10" t="n">
        <v>3</v>
      </c>
      <c r="AF275" s="10" t="n">
        <v>0</v>
      </c>
      <c r="AG275" s="15" t="n">
        <v>0</v>
      </c>
      <c r="AH275" s="16" t="n">
        <f aca="false">AVERAGE(AE275:AG275)</f>
        <v>1</v>
      </c>
    </row>
    <row r="276" customFormat="false" ht="14.25" hidden="false" customHeight="false" outlineLevel="0" collapsed="false">
      <c r="A276" s="4" t="s">
        <v>462</v>
      </c>
      <c r="B276" s="10" t="s">
        <v>111</v>
      </c>
      <c r="C276" s="10" t="n">
        <v>2</v>
      </c>
      <c r="D276" s="10" t="n">
        <v>3</v>
      </c>
      <c r="E276" s="10" t="n">
        <v>3</v>
      </c>
      <c r="F276" s="10" t="n">
        <v>3</v>
      </c>
      <c r="G276" s="10" t="n">
        <v>3</v>
      </c>
      <c r="H276" s="15" t="n">
        <v>0</v>
      </c>
      <c r="I276" s="16" t="n">
        <f aca="false">AVERAGE(C276:H276)</f>
        <v>2.33333333333333</v>
      </c>
      <c r="J276" s="10" t="n">
        <v>2</v>
      </c>
      <c r="K276" s="10" t="n">
        <v>3</v>
      </c>
      <c r="L276" s="10" t="n">
        <v>2</v>
      </c>
      <c r="M276" s="10" t="n">
        <v>3</v>
      </c>
      <c r="N276" s="10" t="n">
        <v>3</v>
      </c>
      <c r="O276" s="15" t="n">
        <v>0</v>
      </c>
      <c r="P276" s="16" t="n">
        <f aca="false">AVERAGE(J276:O276)</f>
        <v>2.16666666666667</v>
      </c>
      <c r="Q276" s="10" t="n">
        <v>2</v>
      </c>
      <c r="R276" s="10" t="n">
        <v>3</v>
      </c>
      <c r="S276" s="10" t="n">
        <v>3</v>
      </c>
      <c r="T276" s="10" t="n">
        <v>2</v>
      </c>
      <c r="U276" s="10" t="n">
        <v>2</v>
      </c>
      <c r="V276" s="15" t="n">
        <v>3</v>
      </c>
      <c r="W276" s="16" t="n">
        <f aca="false">AVERAGE(Q276:V276)</f>
        <v>2.5</v>
      </c>
      <c r="X276" s="10" t="n">
        <v>3</v>
      </c>
      <c r="Y276" s="10" t="n">
        <v>2</v>
      </c>
      <c r="Z276" s="10" t="n">
        <v>2</v>
      </c>
      <c r="AA276" s="10" t="n">
        <v>3</v>
      </c>
      <c r="AB276" s="10" t="n">
        <v>3</v>
      </c>
      <c r="AC276" s="15" t="n">
        <v>0</v>
      </c>
      <c r="AD276" s="16" t="n">
        <f aca="false">AVERAGE(X276:AC276)</f>
        <v>2.16666666666667</v>
      </c>
      <c r="AE276" s="10" t="n">
        <v>3</v>
      </c>
      <c r="AF276" s="10" t="n">
        <v>0</v>
      </c>
      <c r="AG276" s="15" t="n">
        <v>0</v>
      </c>
      <c r="AH276" s="16" t="n">
        <f aca="false">AVERAGE(AE276:AG276)</f>
        <v>1</v>
      </c>
    </row>
    <row r="277" customFormat="false" ht="14.25" hidden="false" customHeight="false" outlineLevel="0" collapsed="false">
      <c r="A277" s="4" t="s">
        <v>471</v>
      </c>
      <c r="B277" s="10" t="s">
        <v>111</v>
      </c>
      <c r="C277" s="10" t="n">
        <v>3</v>
      </c>
      <c r="D277" s="10" t="n">
        <v>3</v>
      </c>
      <c r="E277" s="10" t="n">
        <v>1</v>
      </c>
      <c r="F277" s="10" t="n">
        <v>3</v>
      </c>
      <c r="G277" s="10" t="n">
        <v>3</v>
      </c>
      <c r="H277" s="15" t="n">
        <v>0</v>
      </c>
      <c r="I277" s="16" t="n">
        <f aca="false">AVERAGE(C277:H277)</f>
        <v>2.16666666666667</v>
      </c>
      <c r="J277" s="10" t="n">
        <v>4</v>
      </c>
      <c r="K277" s="10" t="n">
        <v>4</v>
      </c>
      <c r="L277" s="10" t="n">
        <v>3</v>
      </c>
      <c r="M277" s="10" t="n">
        <v>4</v>
      </c>
      <c r="N277" s="10" t="n">
        <v>3</v>
      </c>
      <c r="O277" s="15" t="n">
        <v>0</v>
      </c>
      <c r="P277" s="16" t="n">
        <f aca="false">AVERAGE(J277:O277)</f>
        <v>3</v>
      </c>
      <c r="Q277" s="10" t="n">
        <v>4</v>
      </c>
      <c r="R277" s="10" t="n">
        <v>4</v>
      </c>
      <c r="S277" s="10" t="n">
        <v>3</v>
      </c>
      <c r="T277" s="10" t="n">
        <v>3</v>
      </c>
      <c r="U277" s="10" t="n">
        <v>4</v>
      </c>
      <c r="V277" s="15" t="n">
        <v>4</v>
      </c>
      <c r="W277" s="16" t="n">
        <f aca="false">AVERAGE(Q277:V277)</f>
        <v>3.66666666666667</v>
      </c>
      <c r="X277" s="10" t="n">
        <v>3</v>
      </c>
      <c r="Y277" s="10" t="n">
        <v>3</v>
      </c>
      <c r="Z277" s="10" t="n">
        <v>4</v>
      </c>
      <c r="AA277" s="10" t="n">
        <v>4</v>
      </c>
      <c r="AB277" s="10" t="n">
        <v>3</v>
      </c>
      <c r="AC277" s="15" t="n">
        <v>0</v>
      </c>
      <c r="AD277" s="16" t="n">
        <f aca="false">AVERAGE(X277:AC277)</f>
        <v>2.83333333333333</v>
      </c>
      <c r="AE277" s="10" t="n">
        <v>3</v>
      </c>
      <c r="AF277" s="10" t="n">
        <v>0</v>
      </c>
      <c r="AG277" s="15" t="n">
        <v>0</v>
      </c>
      <c r="AH277" s="16" t="n">
        <f aca="false">AVERAGE(AE277:AG277)</f>
        <v>1</v>
      </c>
    </row>
    <row r="278" customFormat="false" ht="14.25" hidden="false" customHeight="false" outlineLevel="0" collapsed="false">
      <c r="A278" s="4" t="s">
        <v>473</v>
      </c>
      <c r="B278" s="10" t="s">
        <v>111</v>
      </c>
      <c r="C278" s="10" t="n">
        <v>4</v>
      </c>
      <c r="D278" s="10" t="n">
        <v>3</v>
      </c>
      <c r="E278" s="10" t="n">
        <v>3</v>
      </c>
      <c r="F278" s="10" t="n">
        <v>3</v>
      </c>
      <c r="G278" s="10" t="n">
        <v>3</v>
      </c>
      <c r="H278" s="15" t="n">
        <v>0</v>
      </c>
      <c r="I278" s="16" t="n">
        <f aca="false">AVERAGE(C278:H278)</f>
        <v>2.66666666666667</v>
      </c>
      <c r="J278" s="10" t="n">
        <v>3</v>
      </c>
      <c r="K278" s="10" t="n">
        <v>3</v>
      </c>
      <c r="L278" s="10" t="n">
        <v>3</v>
      </c>
      <c r="M278" s="10" t="n">
        <v>3</v>
      </c>
      <c r="N278" s="10" t="n">
        <v>3</v>
      </c>
      <c r="O278" s="15" t="n">
        <v>0</v>
      </c>
      <c r="P278" s="16" t="n">
        <f aca="false">AVERAGE(J278:O278)</f>
        <v>2.5</v>
      </c>
      <c r="Q278" s="10" t="n">
        <v>3</v>
      </c>
      <c r="R278" s="10" t="n">
        <v>3</v>
      </c>
      <c r="S278" s="10" t="n">
        <v>3</v>
      </c>
      <c r="T278" s="10" t="n">
        <v>3</v>
      </c>
      <c r="U278" s="10" t="n">
        <v>3</v>
      </c>
      <c r="V278" s="15" t="n">
        <v>3</v>
      </c>
      <c r="W278" s="16" t="n">
        <f aca="false">AVERAGE(Q278:V278)</f>
        <v>3</v>
      </c>
      <c r="X278" s="10" t="n">
        <v>4</v>
      </c>
      <c r="Y278" s="10" t="n">
        <v>4</v>
      </c>
      <c r="Z278" s="10" t="n">
        <v>3</v>
      </c>
      <c r="AA278" s="10" t="n">
        <v>3</v>
      </c>
      <c r="AB278" s="10" t="n">
        <v>4</v>
      </c>
      <c r="AC278" s="15" t="n">
        <v>0</v>
      </c>
      <c r="AD278" s="16" t="n">
        <f aca="false">AVERAGE(X278:AC278)</f>
        <v>3</v>
      </c>
      <c r="AE278" s="10" t="n">
        <v>3</v>
      </c>
      <c r="AF278" s="10" t="n">
        <v>0</v>
      </c>
      <c r="AG278" s="15" t="n">
        <v>0</v>
      </c>
      <c r="AH278" s="16" t="n">
        <f aca="false">AVERAGE(AE278:AG278)</f>
        <v>1</v>
      </c>
    </row>
    <row r="279" customFormat="false" ht="14.25" hidden="false" customHeight="false" outlineLevel="0" collapsed="false">
      <c r="A279" s="4" t="s">
        <v>477</v>
      </c>
      <c r="B279" s="10" t="s">
        <v>111</v>
      </c>
      <c r="C279" s="10" t="n">
        <v>3</v>
      </c>
      <c r="D279" s="10" t="n">
        <v>3</v>
      </c>
      <c r="E279" s="10" t="n">
        <v>3</v>
      </c>
      <c r="F279" s="10" t="n">
        <v>3</v>
      </c>
      <c r="G279" s="10" t="n">
        <v>4</v>
      </c>
      <c r="H279" s="15" t="n">
        <v>0</v>
      </c>
      <c r="I279" s="16" t="n">
        <f aca="false">AVERAGE(C279:H279)</f>
        <v>2.66666666666667</v>
      </c>
      <c r="J279" s="10" t="n">
        <v>3</v>
      </c>
      <c r="K279" s="10" t="n">
        <v>3</v>
      </c>
      <c r="L279" s="10" t="n">
        <v>3</v>
      </c>
      <c r="M279" s="10" t="n">
        <v>3</v>
      </c>
      <c r="N279" s="10" t="n">
        <v>3</v>
      </c>
      <c r="O279" s="15" t="n">
        <v>0</v>
      </c>
      <c r="P279" s="16" t="n">
        <f aca="false">AVERAGE(J279:O279)</f>
        <v>2.5</v>
      </c>
      <c r="Q279" s="10" t="n">
        <v>3</v>
      </c>
      <c r="R279" s="10" t="n">
        <v>3</v>
      </c>
      <c r="S279" s="10" t="n">
        <v>3</v>
      </c>
      <c r="T279" s="10" t="n">
        <v>3</v>
      </c>
      <c r="U279" s="10" t="n">
        <v>3</v>
      </c>
      <c r="V279" s="15" t="n">
        <v>3</v>
      </c>
      <c r="W279" s="16" t="n">
        <f aca="false">AVERAGE(Q279:V279)</f>
        <v>3</v>
      </c>
      <c r="X279" s="10" t="n">
        <v>3</v>
      </c>
      <c r="Y279" s="10" t="n">
        <v>3</v>
      </c>
      <c r="Z279" s="10" t="n">
        <v>4</v>
      </c>
      <c r="AA279" s="10" t="n">
        <v>3</v>
      </c>
      <c r="AB279" s="10" t="n">
        <v>4</v>
      </c>
      <c r="AC279" s="15" t="n">
        <v>0</v>
      </c>
      <c r="AD279" s="16" t="n">
        <f aca="false">AVERAGE(X279:AC279)</f>
        <v>2.83333333333333</v>
      </c>
      <c r="AE279" s="10" t="n">
        <v>3</v>
      </c>
      <c r="AF279" s="10" t="n">
        <v>0</v>
      </c>
      <c r="AG279" s="15" t="n">
        <v>0</v>
      </c>
      <c r="AH279" s="16" t="n">
        <f aca="false">AVERAGE(AE279:AG279)</f>
        <v>1</v>
      </c>
    </row>
    <row r="280" customFormat="false" ht="14.25" hidden="false" customHeight="false" outlineLevel="0" collapsed="false">
      <c r="A280" s="4" t="s">
        <v>486</v>
      </c>
      <c r="B280" s="10" t="s">
        <v>111</v>
      </c>
      <c r="C280" s="10" t="n">
        <v>2</v>
      </c>
      <c r="D280" s="10" t="n">
        <v>2</v>
      </c>
      <c r="E280" s="10" t="n">
        <v>4</v>
      </c>
      <c r="F280" s="10" t="n">
        <v>2</v>
      </c>
      <c r="G280" s="10" t="n">
        <v>1</v>
      </c>
      <c r="H280" s="15" t="n">
        <v>0</v>
      </c>
      <c r="I280" s="16" t="n">
        <f aca="false">AVERAGE(C280:H280)</f>
        <v>1.83333333333333</v>
      </c>
      <c r="J280" s="10" t="n">
        <v>4</v>
      </c>
      <c r="K280" s="10" t="n">
        <v>3</v>
      </c>
      <c r="L280" s="10" t="n">
        <v>3</v>
      </c>
      <c r="M280" s="10" t="n">
        <v>3</v>
      </c>
      <c r="N280" s="10" t="n">
        <v>3</v>
      </c>
      <c r="O280" s="15" t="n">
        <v>0</v>
      </c>
      <c r="P280" s="16" t="n">
        <f aca="false">AVERAGE(J280:O280)</f>
        <v>2.66666666666667</v>
      </c>
      <c r="Q280" s="10" t="n">
        <v>2</v>
      </c>
      <c r="R280" s="10" t="n">
        <v>3</v>
      </c>
      <c r="S280" s="10" t="n">
        <v>2</v>
      </c>
      <c r="T280" s="10" t="n">
        <v>2</v>
      </c>
      <c r="U280" s="10" t="n">
        <v>3</v>
      </c>
      <c r="V280" s="15" t="n">
        <v>2</v>
      </c>
      <c r="W280" s="16" t="n">
        <f aca="false">AVERAGE(Q280:V280)</f>
        <v>2.33333333333333</v>
      </c>
      <c r="X280" s="10" t="n">
        <v>3</v>
      </c>
      <c r="Y280" s="10" t="n">
        <v>3</v>
      </c>
      <c r="Z280" s="10" t="n">
        <v>3</v>
      </c>
      <c r="AA280" s="10" t="n">
        <v>2</v>
      </c>
      <c r="AB280" s="10" t="n">
        <v>3</v>
      </c>
      <c r="AC280" s="15" t="n">
        <v>0</v>
      </c>
      <c r="AD280" s="16" t="n">
        <f aca="false">AVERAGE(X280:AC280)</f>
        <v>2.33333333333333</v>
      </c>
      <c r="AE280" s="10" t="n">
        <v>3</v>
      </c>
      <c r="AF280" s="10" t="n">
        <v>0</v>
      </c>
      <c r="AG280" s="15" t="n">
        <v>0</v>
      </c>
      <c r="AH280" s="16" t="n">
        <f aca="false">AVERAGE(AE280:AG280)</f>
        <v>1</v>
      </c>
    </row>
    <row r="281" customFormat="false" ht="14.25" hidden="false" customHeight="false" outlineLevel="0" collapsed="false">
      <c r="A281" s="4" t="s">
        <v>515</v>
      </c>
      <c r="B281" s="10" t="s">
        <v>111</v>
      </c>
      <c r="C281" s="10" t="n">
        <v>3</v>
      </c>
      <c r="D281" s="10" t="n">
        <v>3</v>
      </c>
      <c r="E281" s="10" t="n">
        <v>3</v>
      </c>
      <c r="F281" s="10" t="n">
        <v>4</v>
      </c>
      <c r="G281" s="10" t="n">
        <v>2</v>
      </c>
      <c r="H281" s="15" t="n">
        <v>0</v>
      </c>
      <c r="I281" s="16" t="n">
        <f aca="false">AVERAGE(C281:H281)</f>
        <v>2.5</v>
      </c>
      <c r="J281" s="10" t="n">
        <v>3</v>
      </c>
      <c r="K281" s="10" t="n">
        <v>3</v>
      </c>
      <c r="L281" s="10" t="n">
        <v>3</v>
      </c>
      <c r="M281" s="10" t="n">
        <v>3</v>
      </c>
      <c r="N281" s="10" t="n">
        <v>3</v>
      </c>
      <c r="O281" s="15" t="n">
        <v>0</v>
      </c>
      <c r="P281" s="16" t="n">
        <f aca="false">AVERAGE(J281:O281)</f>
        <v>2.5</v>
      </c>
      <c r="Q281" s="10" t="n">
        <v>3</v>
      </c>
      <c r="R281" s="10" t="n">
        <v>3</v>
      </c>
      <c r="S281" s="10" t="n">
        <v>3</v>
      </c>
      <c r="T281" s="10" t="n">
        <v>2</v>
      </c>
      <c r="U281" s="10" t="n">
        <v>3</v>
      </c>
      <c r="V281" s="15" t="n">
        <v>2</v>
      </c>
      <c r="W281" s="16" t="n">
        <f aca="false">AVERAGE(Q281:V281)</f>
        <v>2.66666666666667</v>
      </c>
      <c r="X281" s="10" t="n">
        <v>3</v>
      </c>
      <c r="Y281" s="10" t="n">
        <v>2</v>
      </c>
      <c r="Z281" s="10" t="n">
        <v>2</v>
      </c>
      <c r="AA281" s="10" t="n">
        <v>4</v>
      </c>
      <c r="AB281" s="10" t="n">
        <v>3</v>
      </c>
      <c r="AC281" s="15" t="n">
        <v>0</v>
      </c>
      <c r="AD281" s="16" t="n">
        <f aca="false">AVERAGE(X281:AC281)</f>
        <v>2.33333333333333</v>
      </c>
      <c r="AE281" s="10" t="n">
        <v>3</v>
      </c>
      <c r="AF281" s="10" t="n">
        <v>0</v>
      </c>
      <c r="AG281" s="15" t="n">
        <v>0</v>
      </c>
      <c r="AH281" s="16" t="n">
        <f aca="false">AVERAGE(AE281:AG281)</f>
        <v>1</v>
      </c>
    </row>
    <row r="282" customFormat="false" ht="14.25" hidden="false" customHeight="false" outlineLevel="0" collapsed="false">
      <c r="A282" s="4" t="s">
        <v>545</v>
      </c>
      <c r="B282" s="10" t="s">
        <v>111</v>
      </c>
      <c r="C282" s="10" t="n">
        <v>0</v>
      </c>
      <c r="D282" s="10" t="n">
        <v>0</v>
      </c>
      <c r="E282" s="10" t="n">
        <v>0</v>
      </c>
      <c r="F282" s="10" t="n">
        <v>0</v>
      </c>
      <c r="G282" s="10" t="n">
        <v>0</v>
      </c>
      <c r="H282" s="15" t="n">
        <v>0</v>
      </c>
      <c r="I282" s="16" t="n">
        <f aca="false">AVERAGE(C282:H282)</f>
        <v>0</v>
      </c>
      <c r="J282" s="10" t="n">
        <v>2</v>
      </c>
      <c r="K282" s="10" t="n">
        <v>3</v>
      </c>
      <c r="L282" s="10" t="n">
        <v>3</v>
      </c>
      <c r="M282" s="10" t="n">
        <v>3</v>
      </c>
      <c r="N282" s="10" t="n">
        <v>3</v>
      </c>
      <c r="O282" s="15" t="n">
        <v>0</v>
      </c>
      <c r="P282" s="16" t="n">
        <f aca="false">AVERAGE(J282:O282)</f>
        <v>2.33333333333333</v>
      </c>
      <c r="Q282" s="10" t="n">
        <v>3</v>
      </c>
      <c r="R282" s="10" t="n">
        <v>4</v>
      </c>
      <c r="S282" s="10" t="n">
        <v>3</v>
      </c>
      <c r="T282" s="10" t="n">
        <v>4</v>
      </c>
      <c r="U282" s="10" t="n">
        <v>3</v>
      </c>
      <c r="V282" s="15" t="n">
        <v>4</v>
      </c>
      <c r="W282" s="16" t="n">
        <f aca="false">AVERAGE(Q282:V282)</f>
        <v>3.5</v>
      </c>
      <c r="X282" s="10" t="n">
        <v>2</v>
      </c>
      <c r="Y282" s="10" t="n">
        <v>3</v>
      </c>
      <c r="Z282" s="10" t="n">
        <v>4</v>
      </c>
      <c r="AA282" s="10" t="n">
        <v>3</v>
      </c>
      <c r="AB282" s="10" t="n">
        <v>4</v>
      </c>
      <c r="AC282" s="15" t="n">
        <v>0</v>
      </c>
      <c r="AD282" s="16" t="n">
        <f aca="false">AVERAGE(X282:AC282)</f>
        <v>2.66666666666667</v>
      </c>
      <c r="AE282" s="10" t="n">
        <v>2</v>
      </c>
      <c r="AF282" s="10" t="n">
        <v>0</v>
      </c>
      <c r="AG282" s="15" t="n">
        <v>0</v>
      </c>
      <c r="AH282" s="16" t="n">
        <f aca="false">AVERAGE(AE282:AG282)</f>
        <v>0.666666666666667</v>
      </c>
    </row>
    <row r="283" customFormat="false" ht="14.25" hidden="false" customHeight="false" outlineLevel="0" collapsed="false">
      <c r="A283" s="4" t="s">
        <v>553</v>
      </c>
      <c r="B283" s="10" t="s">
        <v>111</v>
      </c>
      <c r="C283" s="10" t="n">
        <v>3</v>
      </c>
      <c r="D283" s="10" t="n">
        <v>4</v>
      </c>
      <c r="E283" s="10" t="n">
        <v>4</v>
      </c>
      <c r="F283" s="10" t="n">
        <v>3</v>
      </c>
      <c r="G283" s="10" t="n">
        <v>3</v>
      </c>
      <c r="H283" s="15" t="n">
        <v>0</v>
      </c>
      <c r="I283" s="16" t="n">
        <f aca="false">AVERAGE(C283:H283)</f>
        <v>2.83333333333333</v>
      </c>
      <c r="J283" s="10" t="n">
        <v>3</v>
      </c>
      <c r="K283" s="10" t="n">
        <v>3</v>
      </c>
      <c r="L283" s="10" t="n">
        <v>4</v>
      </c>
      <c r="M283" s="10" t="n">
        <v>3</v>
      </c>
      <c r="N283" s="10" t="n">
        <v>3</v>
      </c>
      <c r="O283" s="15" t="n">
        <v>0</v>
      </c>
      <c r="P283" s="16" t="n">
        <f aca="false">AVERAGE(J283:O283)</f>
        <v>2.66666666666667</v>
      </c>
      <c r="Q283" s="10" t="n">
        <v>3</v>
      </c>
      <c r="R283" s="10" t="n">
        <v>4</v>
      </c>
      <c r="S283" s="10" t="n">
        <v>4</v>
      </c>
      <c r="T283" s="10" t="n">
        <v>3</v>
      </c>
      <c r="U283" s="10" t="n">
        <v>3</v>
      </c>
      <c r="V283" s="15" t="n">
        <v>3</v>
      </c>
      <c r="W283" s="16" t="n">
        <f aca="false">AVERAGE(Q283:V283)</f>
        <v>3.33333333333333</v>
      </c>
      <c r="X283" s="10" t="n">
        <v>2</v>
      </c>
      <c r="Y283" s="10" t="n">
        <v>3</v>
      </c>
      <c r="Z283" s="10" t="n">
        <v>4</v>
      </c>
      <c r="AA283" s="10" t="n">
        <v>4</v>
      </c>
      <c r="AB283" s="10" t="n">
        <v>4</v>
      </c>
      <c r="AC283" s="15" t="n">
        <v>0</v>
      </c>
      <c r="AD283" s="16" t="n">
        <f aca="false">AVERAGE(X283:AC283)</f>
        <v>2.83333333333333</v>
      </c>
      <c r="AE283" s="10" t="n">
        <v>3</v>
      </c>
      <c r="AF283" s="10" t="n">
        <v>0</v>
      </c>
      <c r="AG283" s="15" t="n">
        <v>0</v>
      </c>
      <c r="AH283" s="16" t="n">
        <f aca="false">AVERAGE(AE283:AG283)</f>
        <v>1</v>
      </c>
    </row>
    <row r="284" customFormat="false" ht="14.25" hidden="false" customHeight="false" outlineLevel="0" collapsed="false">
      <c r="A284" s="4" t="s">
        <v>574</v>
      </c>
      <c r="B284" s="10" t="s">
        <v>111</v>
      </c>
      <c r="C284" s="10" t="n">
        <v>4</v>
      </c>
      <c r="D284" s="10" t="n">
        <v>4</v>
      </c>
      <c r="E284" s="10" t="n">
        <v>4</v>
      </c>
      <c r="F284" s="10" t="n">
        <v>4</v>
      </c>
      <c r="G284" s="10" t="n">
        <v>3</v>
      </c>
      <c r="H284" s="15" t="n">
        <v>0</v>
      </c>
      <c r="I284" s="16" t="n">
        <f aca="false">AVERAGE(C284:H284)</f>
        <v>3.16666666666667</v>
      </c>
      <c r="J284" s="10" t="n">
        <v>3</v>
      </c>
      <c r="K284" s="10" t="n">
        <v>3</v>
      </c>
      <c r="L284" s="10" t="n">
        <v>4</v>
      </c>
      <c r="M284" s="10" t="n">
        <v>3</v>
      </c>
      <c r="N284" s="10" t="n">
        <v>3</v>
      </c>
      <c r="O284" s="15" t="n">
        <v>0</v>
      </c>
      <c r="P284" s="16" t="n">
        <f aca="false">AVERAGE(J284:O284)</f>
        <v>2.66666666666667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0</v>
      </c>
      <c r="V284" s="15" t="n">
        <v>0</v>
      </c>
      <c r="W284" s="16" t="n">
        <f aca="false">AVERAGE(Q284:V284)</f>
        <v>0</v>
      </c>
      <c r="X284" s="10" t="n">
        <v>4</v>
      </c>
      <c r="Y284" s="10" t="n">
        <v>4</v>
      </c>
      <c r="Z284" s="10" t="n">
        <v>4</v>
      </c>
      <c r="AA284" s="10" t="n">
        <v>4</v>
      </c>
      <c r="AB284" s="10" t="n">
        <v>4</v>
      </c>
      <c r="AC284" s="15" t="n">
        <v>0</v>
      </c>
      <c r="AD284" s="16" t="n">
        <f aca="false">AVERAGE(X284:AC284)</f>
        <v>3.33333333333333</v>
      </c>
      <c r="AE284" s="10" t="n">
        <v>3</v>
      </c>
      <c r="AF284" s="10" t="n">
        <v>0</v>
      </c>
      <c r="AG284" s="15" t="n">
        <v>0</v>
      </c>
      <c r="AH284" s="16" t="n">
        <f aca="false">AVERAGE(AE284:AG284)</f>
        <v>1</v>
      </c>
    </row>
    <row r="285" customFormat="false" ht="14.25" hidden="false" customHeight="false" outlineLevel="0" collapsed="false">
      <c r="A285" s="4" t="s">
        <v>595</v>
      </c>
      <c r="B285" s="10" t="s">
        <v>111</v>
      </c>
      <c r="C285" s="10" t="n">
        <v>3</v>
      </c>
      <c r="D285" s="10" t="n">
        <v>3</v>
      </c>
      <c r="E285" s="10" t="n">
        <v>2</v>
      </c>
      <c r="F285" s="10" t="n">
        <v>3</v>
      </c>
      <c r="G285" s="10" t="n">
        <v>3</v>
      </c>
      <c r="H285" s="15" t="n">
        <v>0</v>
      </c>
      <c r="I285" s="16" t="n">
        <f aca="false">AVERAGE(C285:H285)</f>
        <v>2.33333333333333</v>
      </c>
      <c r="J285" s="10" t="n">
        <v>3</v>
      </c>
      <c r="K285" s="10" t="n">
        <v>3</v>
      </c>
      <c r="L285" s="10" t="n">
        <v>3</v>
      </c>
      <c r="M285" s="10" t="n">
        <v>3</v>
      </c>
      <c r="N285" s="10" t="n">
        <v>3</v>
      </c>
      <c r="O285" s="15" t="n">
        <v>0</v>
      </c>
      <c r="P285" s="16" t="n">
        <f aca="false">AVERAGE(J285:O285)</f>
        <v>2.5</v>
      </c>
      <c r="Q285" s="10" t="n">
        <v>2</v>
      </c>
      <c r="R285" s="10" t="n">
        <v>4</v>
      </c>
      <c r="S285" s="10" t="n">
        <v>2</v>
      </c>
      <c r="T285" s="10" t="n">
        <v>4</v>
      </c>
      <c r="U285" s="10" t="n">
        <v>3</v>
      </c>
      <c r="V285" s="15" t="n">
        <v>3</v>
      </c>
      <c r="W285" s="16" t="n">
        <f aca="false">AVERAGE(Q285:V285)</f>
        <v>3</v>
      </c>
      <c r="X285" s="10" t="n">
        <v>4</v>
      </c>
      <c r="Y285" s="10" t="n">
        <v>5</v>
      </c>
      <c r="Z285" s="10" t="n">
        <v>2</v>
      </c>
      <c r="AA285" s="10" t="n">
        <v>3</v>
      </c>
      <c r="AB285" s="10" t="n">
        <v>3</v>
      </c>
      <c r="AC285" s="15" t="n">
        <v>0</v>
      </c>
      <c r="AD285" s="16" t="n">
        <f aca="false">AVERAGE(X285:AC285)</f>
        <v>2.83333333333333</v>
      </c>
      <c r="AE285" s="10" t="n">
        <v>2</v>
      </c>
      <c r="AF285" s="10" t="n">
        <v>0</v>
      </c>
      <c r="AG285" s="15" t="n">
        <v>0</v>
      </c>
      <c r="AH285" s="16" t="n">
        <f aca="false">AVERAGE(AE285:AG285)</f>
        <v>0.666666666666667</v>
      </c>
    </row>
    <row r="286" customFormat="false" ht="14.25" hidden="false" customHeight="false" outlineLevel="0" collapsed="false">
      <c r="A286" s="4" t="s">
        <v>619</v>
      </c>
      <c r="B286" s="10" t="s">
        <v>111</v>
      </c>
      <c r="C286" s="10" t="n">
        <v>3</v>
      </c>
      <c r="D286" s="10" t="n">
        <v>4</v>
      </c>
      <c r="E286" s="10" t="n">
        <v>3</v>
      </c>
      <c r="F286" s="10" t="n">
        <v>3</v>
      </c>
      <c r="G286" s="10" t="n">
        <v>3</v>
      </c>
      <c r="H286" s="15" t="n">
        <v>0</v>
      </c>
      <c r="I286" s="16" t="n">
        <f aca="false">AVERAGE(C286:H286)</f>
        <v>2.66666666666667</v>
      </c>
      <c r="J286" s="10" t="n">
        <v>3</v>
      </c>
      <c r="K286" s="10" t="n">
        <v>3</v>
      </c>
      <c r="L286" s="10" t="n">
        <v>3</v>
      </c>
      <c r="M286" s="10" t="n">
        <v>4</v>
      </c>
      <c r="N286" s="10" t="n">
        <v>3</v>
      </c>
      <c r="O286" s="15" t="n">
        <v>0</v>
      </c>
      <c r="P286" s="16" t="n">
        <f aca="false">AVERAGE(J286:O286)</f>
        <v>2.66666666666667</v>
      </c>
      <c r="Q286" s="10" t="n">
        <v>2</v>
      </c>
      <c r="R286" s="10" t="n">
        <v>3</v>
      </c>
      <c r="S286" s="10" t="n">
        <v>3</v>
      </c>
      <c r="T286" s="10" t="n">
        <v>3</v>
      </c>
      <c r="U286" s="10" t="n">
        <v>3</v>
      </c>
      <c r="V286" s="15" t="n">
        <v>4</v>
      </c>
      <c r="W286" s="16" t="n">
        <f aca="false">AVERAGE(Q286:V286)</f>
        <v>3</v>
      </c>
      <c r="X286" s="10" t="n">
        <v>4</v>
      </c>
      <c r="Y286" s="10" t="n">
        <v>3</v>
      </c>
      <c r="Z286" s="10" t="n">
        <v>3</v>
      </c>
      <c r="AA286" s="10" t="n">
        <v>3</v>
      </c>
      <c r="AB286" s="10" t="n">
        <v>3</v>
      </c>
      <c r="AC286" s="15" t="n">
        <v>0</v>
      </c>
      <c r="AD286" s="16" t="n">
        <f aca="false">AVERAGE(X286:AC286)</f>
        <v>2.66666666666667</v>
      </c>
      <c r="AE286" s="10" t="n">
        <v>3</v>
      </c>
      <c r="AF286" s="10" t="n">
        <v>0</v>
      </c>
      <c r="AG286" s="15" t="n">
        <v>0</v>
      </c>
      <c r="AH286" s="16" t="n">
        <f aca="false">AVERAGE(AE286:AG286)</f>
        <v>1</v>
      </c>
    </row>
    <row r="287" customFormat="false" ht="14.25" hidden="false" customHeight="false" outlineLevel="0" collapsed="false">
      <c r="A287" s="4" t="s">
        <v>634</v>
      </c>
      <c r="B287" s="10" t="s">
        <v>111</v>
      </c>
      <c r="C287" s="10" t="n">
        <v>5</v>
      </c>
      <c r="D287" s="10" t="n">
        <v>3</v>
      </c>
      <c r="E287" s="10" t="n">
        <v>1</v>
      </c>
      <c r="F287" s="10" t="n">
        <v>2</v>
      </c>
      <c r="G287" s="10" t="n">
        <v>1</v>
      </c>
      <c r="H287" s="15" t="n">
        <v>0</v>
      </c>
      <c r="I287" s="16" t="n">
        <f aca="false">AVERAGE(C287:H287)</f>
        <v>2</v>
      </c>
      <c r="J287" s="10" t="n">
        <v>3</v>
      </c>
      <c r="K287" s="10" t="n">
        <v>2</v>
      </c>
      <c r="L287" s="10" t="n">
        <v>2</v>
      </c>
      <c r="M287" s="10" t="n">
        <v>2</v>
      </c>
      <c r="N287" s="10" t="n">
        <v>3</v>
      </c>
      <c r="O287" s="15" t="n">
        <v>0</v>
      </c>
      <c r="P287" s="16" t="n">
        <f aca="false">AVERAGE(J287:O287)</f>
        <v>2</v>
      </c>
      <c r="Q287" s="10" t="n">
        <v>5</v>
      </c>
      <c r="R287" s="10" t="n">
        <v>4</v>
      </c>
      <c r="S287" s="10" t="n">
        <v>5</v>
      </c>
      <c r="T287" s="10" t="n">
        <v>4</v>
      </c>
      <c r="U287" s="10" t="n">
        <v>4</v>
      </c>
      <c r="V287" s="15" t="n">
        <v>3</v>
      </c>
      <c r="W287" s="16" t="n">
        <f aca="false">AVERAGE(Q287:V287)</f>
        <v>4.16666666666667</v>
      </c>
      <c r="X287" s="10" t="n">
        <v>3</v>
      </c>
      <c r="Y287" s="10" t="n">
        <v>4</v>
      </c>
      <c r="Z287" s="10" t="n">
        <v>5</v>
      </c>
      <c r="AA287" s="10" t="n">
        <v>3</v>
      </c>
      <c r="AB287" s="10" t="n">
        <v>3</v>
      </c>
      <c r="AC287" s="15" t="n">
        <v>0</v>
      </c>
      <c r="AD287" s="16" t="n">
        <f aca="false">AVERAGE(X287:AC287)</f>
        <v>3</v>
      </c>
      <c r="AE287" s="10" t="n">
        <v>2</v>
      </c>
      <c r="AF287" s="10" t="n">
        <v>0</v>
      </c>
      <c r="AG287" s="15" t="n">
        <v>0</v>
      </c>
      <c r="AH287" s="16" t="n">
        <f aca="false">AVERAGE(AE287:AG287)</f>
        <v>0.666666666666667</v>
      </c>
    </row>
    <row r="288" customFormat="false" ht="14.25" hidden="false" customHeight="false" outlineLevel="0" collapsed="false">
      <c r="A288" s="4" t="s">
        <v>657</v>
      </c>
      <c r="B288" s="10" t="s">
        <v>111</v>
      </c>
      <c r="C288" s="10" t="n">
        <v>3</v>
      </c>
      <c r="D288" s="10" t="n">
        <v>3</v>
      </c>
      <c r="E288" s="10" t="n">
        <v>4</v>
      </c>
      <c r="F288" s="10" t="n">
        <v>3</v>
      </c>
      <c r="G288" s="10" t="n">
        <v>3</v>
      </c>
      <c r="H288" s="15" t="n">
        <v>0</v>
      </c>
      <c r="I288" s="16" t="n">
        <f aca="false">AVERAGE(C288:H288)</f>
        <v>2.66666666666667</v>
      </c>
      <c r="J288" s="10" t="n">
        <v>3</v>
      </c>
      <c r="K288" s="10" t="n">
        <v>3</v>
      </c>
      <c r="L288" s="10" t="n">
        <v>3</v>
      </c>
      <c r="M288" s="10" t="n">
        <v>3</v>
      </c>
      <c r="N288" s="10" t="n">
        <v>4</v>
      </c>
      <c r="O288" s="15" t="n">
        <v>0</v>
      </c>
      <c r="P288" s="16" t="n">
        <f aca="false">AVERAGE(J288:O288)</f>
        <v>2.66666666666667</v>
      </c>
      <c r="Q288" s="10" t="n">
        <v>3</v>
      </c>
      <c r="R288" s="10" t="n">
        <v>3</v>
      </c>
      <c r="S288" s="10" t="n">
        <v>3</v>
      </c>
      <c r="T288" s="10" t="n">
        <v>3</v>
      </c>
      <c r="U288" s="10" t="n">
        <v>3</v>
      </c>
      <c r="V288" s="15" t="n">
        <v>3</v>
      </c>
      <c r="W288" s="16" t="n">
        <f aca="false">AVERAGE(Q288:V288)</f>
        <v>3</v>
      </c>
      <c r="X288" s="10" t="n">
        <v>3</v>
      </c>
      <c r="Y288" s="10" t="n">
        <v>3</v>
      </c>
      <c r="Z288" s="10" t="n">
        <v>4</v>
      </c>
      <c r="AA288" s="10" t="n">
        <v>3</v>
      </c>
      <c r="AB288" s="10" t="n">
        <v>3</v>
      </c>
      <c r="AC288" s="15" t="n">
        <v>0</v>
      </c>
      <c r="AD288" s="16" t="n">
        <f aca="false">AVERAGE(X288:AC288)</f>
        <v>2.66666666666667</v>
      </c>
      <c r="AE288" s="10" t="n">
        <v>3</v>
      </c>
      <c r="AF288" s="10" t="n">
        <v>0</v>
      </c>
      <c r="AG288" s="15" t="n">
        <v>0</v>
      </c>
      <c r="AH288" s="16" t="n">
        <f aca="false">AVERAGE(AE288:AG288)</f>
        <v>1</v>
      </c>
    </row>
    <row r="289" customFormat="false" ht="14.25" hidden="false" customHeight="false" outlineLevel="0" collapsed="false">
      <c r="A289" s="4" t="s">
        <v>658</v>
      </c>
      <c r="B289" s="10" t="s">
        <v>111</v>
      </c>
      <c r="C289" s="10" t="n">
        <v>2</v>
      </c>
      <c r="D289" s="10" t="n">
        <v>2</v>
      </c>
      <c r="E289" s="10" t="n">
        <v>1</v>
      </c>
      <c r="F289" s="10" t="n">
        <v>2</v>
      </c>
      <c r="G289" s="10" t="n">
        <v>1</v>
      </c>
      <c r="H289" s="15" t="n">
        <v>0</v>
      </c>
      <c r="I289" s="16" t="n">
        <f aca="false">AVERAGE(C289:H289)</f>
        <v>1.33333333333333</v>
      </c>
      <c r="J289" s="10" t="n">
        <v>1</v>
      </c>
      <c r="K289" s="10" t="n">
        <v>2</v>
      </c>
      <c r="L289" s="10" t="n">
        <v>2</v>
      </c>
      <c r="M289" s="10" t="n">
        <v>2</v>
      </c>
      <c r="N289" s="10" t="n">
        <v>2</v>
      </c>
      <c r="O289" s="15" t="n">
        <v>0</v>
      </c>
      <c r="P289" s="16" t="n">
        <f aca="false">AVERAGE(J289:O289)</f>
        <v>1.5</v>
      </c>
      <c r="Q289" s="10" t="n">
        <v>2</v>
      </c>
      <c r="R289" s="10" t="n">
        <v>1</v>
      </c>
      <c r="S289" s="10" t="n">
        <v>2</v>
      </c>
      <c r="T289" s="10" t="n">
        <v>1</v>
      </c>
      <c r="U289" s="10" t="n">
        <v>1</v>
      </c>
      <c r="V289" s="15" t="n">
        <v>3</v>
      </c>
      <c r="W289" s="16" t="n">
        <f aca="false">AVERAGE(Q289:V289)</f>
        <v>1.66666666666667</v>
      </c>
      <c r="X289" s="10" t="n">
        <v>1</v>
      </c>
      <c r="Y289" s="10" t="n">
        <v>1</v>
      </c>
      <c r="Z289" s="10" t="n">
        <v>1</v>
      </c>
      <c r="AA289" s="10" t="n">
        <v>3</v>
      </c>
      <c r="AB289" s="10" t="n">
        <v>2</v>
      </c>
      <c r="AC289" s="15" t="n">
        <v>0</v>
      </c>
      <c r="AD289" s="16" t="n">
        <f aca="false">AVERAGE(X289:AC289)</f>
        <v>1.33333333333333</v>
      </c>
      <c r="AE289" s="10" t="n">
        <v>1</v>
      </c>
      <c r="AF289" s="10" t="n">
        <v>0</v>
      </c>
      <c r="AG289" s="15" t="n">
        <v>0</v>
      </c>
      <c r="AH289" s="16" t="n">
        <f aca="false">AVERAGE(AE289:AG289)</f>
        <v>0.333333333333333</v>
      </c>
    </row>
    <row r="290" customFormat="false" ht="14.25" hidden="false" customHeight="false" outlineLevel="0" collapsed="false">
      <c r="A290" s="4" t="s">
        <v>659</v>
      </c>
      <c r="B290" s="10" t="s">
        <v>111</v>
      </c>
      <c r="C290" s="10" t="n">
        <v>4</v>
      </c>
      <c r="D290" s="10" t="n">
        <v>3</v>
      </c>
      <c r="E290" s="10" t="n">
        <v>5</v>
      </c>
      <c r="F290" s="10" t="n">
        <v>5</v>
      </c>
      <c r="G290" s="10" t="n">
        <v>3</v>
      </c>
      <c r="H290" s="15" t="n">
        <v>0</v>
      </c>
      <c r="I290" s="16" t="n">
        <f aca="false">AVERAGE(C290:H290)</f>
        <v>3.33333333333333</v>
      </c>
      <c r="J290" s="10" t="n">
        <v>3</v>
      </c>
      <c r="K290" s="10" t="n">
        <v>2</v>
      </c>
      <c r="L290" s="10" t="n">
        <v>3</v>
      </c>
      <c r="M290" s="10" t="n">
        <v>3</v>
      </c>
      <c r="N290" s="10" t="n">
        <v>3</v>
      </c>
      <c r="O290" s="15" t="n">
        <v>0</v>
      </c>
      <c r="P290" s="16" t="n">
        <f aca="false">AVERAGE(J290:O290)</f>
        <v>2.33333333333333</v>
      </c>
      <c r="Q290" s="10" t="n">
        <v>4</v>
      </c>
      <c r="R290" s="10" t="n">
        <v>4</v>
      </c>
      <c r="S290" s="10" t="n">
        <v>4</v>
      </c>
      <c r="T290" s="10" t="n">
        <v>4</v>
      </c>
      <c r="U290" s="10" t="n">
        <v>4</v>
      </c>
      <c r="V290" s="15" t="n">
        <v>4</v>
      </c>
      <c r="W290" s="16" t="n">
        <f aca="false">AVERAGE(Q290:V290)</f>
        <v>4</v>
      </c>
      <c r="X290" s="10" t="n">
        <v>2</v>
      </c>
      <c r="Y290" s="10" t="n">
        <v>2</v>
      </c>
      <c r="Z290" s="10" t="n">
        <v>3</v>
      </c>
      <c r="AA290" s="10" t="n">
        <v>3</v>
      </c>
      <c r="AB290" s="10" t="n">
        <v>4</v>
      </c>
      <c r="AC290" s="15" t="n">
        <v>0</v>
      </c>
      <c r="AD290" s="16" t="n">
        <f aca="false">AVERAGE(X290:AC290)</f>
        <v>2.33333333333333</v>
      </c>
      <c r="AE290" s="10" t="n">
        <v>3</v>
      </c>
      <c r="AF290" s="10" t="n">
        <v>0</v>
      </c>
      <c r="AG290" s="15" t="n">
        <v>0</v>
      </c>
      <c r="AH290" s="16" t="n">
        <f aca="false">AVERAGE(AE290:AG290)</f>
        <v>1</v>
      </c>
    </row>
    <row r="291" customFormat="false" ht="14.25" hidden="false" customHeight="false" outlineLevel="0" collapsed="false">
      <c r="A291" s="4" t="s">
        <v>667</v>
      </c>
      <c r="B291" s="10" t="s">
        <v>111</v>
      </c>
      <c r="C291" s="10" t="n">
        <v>3</v>
      </c>
      <c r="D291" s="10" t="n">
        <v>3</v>
      </c>
      <c r="E291" s="10" t="n">
        <v>3</v>
      </c>
      <c r="F291" s="10" t="n">
        <v>3</v>
      </c>
      <c r="G291" s="10" t="n">
        <v>3</v>
      </c>
      <c r="H291" s="15" t="n">
        <v>0</v>
      </c>
      <c r="I291" s="16" t="n">
        <f aca="false">AVERAGE(C291:H291)</f>
        <v>2.5</v>
      </c>
      <c r="J291" s="10" t="n">
        <v>3</v>
      </c>
      <c r="K291" s="10" t="n">
        <v>3</v>
      </c>
      <c r="L291" s="10" t="n">
        <v>2</v>
      </c>
      <c r="M291" s="10" t="n">
        <v>2</v>
      </c>
      <c r="N291" s="10" t="n">
        <v>3</v>
      </c>
      <c r="O291" s="15" t="n">
        <v>0</v>
      </c>
      <c r="P291" s="16" t="n">
        <f aca="false">AVERAGE(J291:O291)</f>
        <v>2.16666666666667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5" t="n">
        <v>0</v>
      </c>
      <c r="W291" s="16" t="n">
        <f aca="false">AVERAGE(Q291:V291)</f>
        <v>0</v>
      </c>
      <c r="X291" s="10" t="n">
        <v>3</v>
      </c>
      <c r="Y291" s="10" t="n">
        <v>3</v>
      </c>
      <c r="Z291" s="10" t="n">
        <v>3</v>
      </c>
      <c r="AA291" s="10" t="n">
        <v>3</v>
      </c>
      <c r="AB291" s="10" t="n">
        <v>3</v>
      </c>
      <c r="AC291" s="15" t="n">
        <v>0</v>
      </c>
      <c r="AD291" s="16" t="n">
        <f aca="false">AVERAGE(X291:AC291)</f>
        <v>2.5</v>
      </c>
      <c r="AE291" s="10" t="n">
        <v>2</v>
      </c>
      <c r="AF291" s="10" t="n">
        <v>0</v>
      </c>
      <c r="AG291" s="15" t="n">
        <v>0</v>
      </c>
      <c r="AH291" s="16" t="n">
        <f aca="false">AVERAGE(AE291:AG291)</f>
        <v>0.666666666666667</v>
      </c>
    </row>
    <row r="292" customFormat="false" ht="14.25" hidden="false" customHeight="false" outlineLevel="0" collapsed="false">
      <c r="A292" s="4" t="s">
        <v>676</v>
      </c>
      <c r="B292" s="10" t="s">
        <v>111</v>
      </c>
      <c r="C292" s="10" t="n">
        <v>4</v>
      </c>
      <c r="D292" s="10" t="n">
        <v>3</v>
      </c>
      <c r="E292" s="10" t="n">
        <v>3</v>
      </c>
      <c r="F292" s="10" t="n">
        <v>3</v>
      </c>
      <c r="G292" s="10" t="n">
        <v>4</v>
      </c>
      <c r="H292" s="15" t="n">
        <v>0</v>
      </c>
      <c r="I292" s="16" t="n">
        <f aca="false">AVERAGE(C292:H292)</f>
        <v>2.83333333333333</v>
      </c>
      <c r="J292" s="10" t="n">
        <v>3</v>
      </c>
      <c r="K292" s="10" t="n">
        <v>3</v>
      </c>
      <c r="L292" s="10" t="n">
        <v>4</v>
      </c>
      <c r="M292" s="10" t="n">
        <v>3</v>
      </c>
      <c r="N292" s="10" t="n">
        <v>3</v>
      </c>
      <c r="O292" s="15" t="n">
        <v>0</v>
      </c>
      <c r="P292" s="16" t="n">
        <f aca="false">AVERAGE(J292:O292)</f>
        <v>2.66666666666667</v>
      </c>
      <c r="Q292" s="10" t="n">
        <v>2</v>
      </c>
      <c r="R292" s="10" t="n">
        <v>4</v>
      </c>
      <c r="S292" s="10" t="n">
        <v>4</v>
      </c>
      <c r="T292" s="10" t="n">
        <v>3</v>
      </c>
      <c r="U292" s="10" t="n">
        <v>3</v>
      </c>
      <c r="V292" s="15" t="n">
        <v>3</v>
      </c>
      <c r="W292" s="16" t="n">
        <f aca="false">AVERAGE(Q292:V292)</f>
        <v>3.16666666666667</v>
      </c>
      <c r="X292" s="10" t="n">
        <v>3</v>
      </c>
      <c r="Y292" s="10" t="n">
        <v>3</v>
      </c>
      <c r="Z292" s="10" t="n">
        <v>4</v>
      </c>
      <c r="AA292" s="10" t="n">
        <v>3</v>
      </c>
      <c r="AB292" s="10" t="n">
        <v>5</v>
      </c>
      <c r="AC292" s="15" t="n">
        <v>0</v>
      </c>
      <c r="AD292" s="16" t="n">
        <f aca="false">AVERAGE(X292:AC292)</f>
        <v>3</v>
      </c>
      <c r="AE292" s="10" t="n">
        <v>2</v>
      </c>
      <c r="AF292" s="10" t="n">
        <v>0</v>
      </c>
      <c r="AG292" s="15" t="n">
        <v>0</v>
      </c>
      <c r="AH292" s="16" t="n">
        <f aca="false">AVERAGE(AE292:AG292)</f>
        <v>0.666666666666667</v>
      </c>
    </row>
    <row r="293" customFormat="false" ht="14.25" hidden="false" customHeight="false" outlineLevel="0" collapsed="false">
      <c r="A293" s="4" t="s">
        <v>684</v>
      </c>
      <c r="B293" s="10" t="s">
        <v>111</v>
      </c>
      <c r="C293" s="10" t="n">
        <v>2</v>
      </c>
      <c r="D293" s="10" t="n">
        <v>2</v>
      </c>
      <c r="E293" s="10" t="n">
        <v>1</v>
      </c>
      <c r="F293" s="10" t="n">
        <v>2</v>
      </c>
      <c r="G293" s="10" t="n">
        <v>1</v>
      </c>
      <c r="H293" s="15" t="n">
        <v>0</v>
      </c>
      <c r="I293" s="16" t="n">
        <f aca="false">AVERAGE(C293:H293)</f>
        <v>1.33333333333333</v>
      </c>
      <c r="J293" s="10" t="n">
        <v>3</v>
      </c>
      <c r="K293" s="10" t="n">
        <v>2</v>
      </c>
      <c r="L293" s="10" t="n">
        <v>2</v>
      </c>
      <c r="M293" s="10" t="n">
        <v>2</v>
      </c>
      <c r="N293" s="10" t="n">
        <v>2</v>
      </c>
      <c r="O293" s="15" t="n">
        <v>0</v>
      </c>
      <c r="P293" s="16" t="n">
        <f aca="false">AVERAGE(J293:O293)</f>
        <v>1.83333333333333</v>
      </c>
      <c r="Q293" s="10" t="n">
        <v>3</v>
      </c>
      <c r="R293" s="10" t="n">
        <v>3</v>
      </c>
      <c r="S293" s="10" t="n">
        <v>3</v>
      </c>
      <c r="T293" s="10" t="n">
        <v>3</v>
      </c>
      <c r="U293" s="10" t="n">
        <v>3</v>
      </c>
      <c r="V293" s="15" t="n">
        <v>3</v>
      </c>
      <c r="W293" s="16" t="n">
        <f aca="false">AVERAGE(Q293:V293)</f>
        <v>3</v>
      </c>
      <c r="X293" s="10" t="n">
        <v>3</v>
      </c>
      <c r="Y293" s="10" t="n">
        <v>3</v>
      </c>
      <c r="Z293" s="10" t="n">
        <v>3</v>
      </c>
      <c r="AA293" s="10" t="n">
        <v>4</v>
      </c>
      <c r="AB293" s="10" t="n">
        <v>2</v>
      </c>
      <c r="AC293" s="15" t="n">
        <v>0</v>
      </c>
      <c r="AD293" s="16" t="n">
        <f aca="false">AVERAGE(X293:AC293)</f>
        <v>2.5</v>
      </c>
      <c r="AE293" s="10" t="n">
        <v>2</v>
      </c>
      <c r="AF293" s="10" t="n">
        <v>0</v>
      </c>
      <c r="AG293" s="15" t="n">
        <v>0</v>
      </c>
      <c r="AH293" s="16" t="n">
        <f aca="false">AVERAGE(AE293:AG293)</f>
        <v>0.666666666666667</v>
      </c>
    </row>
    <row r="294" customFormat="false" ht="14.25" hidden="false" customHeight="false" outlineLevel="0" collapsed="false">
      <c r="A294" s="4" t="s">
        <v>693</v>
      </c>
      <c r="B294" s="10" t="s">
        <v>111</v>
      </c>
      <c r="C294" s="10" t="n">
        <v>3</v>
      </c>
      <c r="D294" s="10" t="n">
        <v>3</v>
      </c>
      <c r="E294" s="10" t="n">
        <v>4</v>
      </c>
      <c r="F294" s="10" t="n">
        <v>3</v>
      </c>
      <c r="G294" s="10" t="n">
        <v>4</v>
      </c>
      <c r="H294" s="15" t="n">
        <v>0</v>
      </c>
      <c r="I294" s="16" t="n">
        <f aca="false">AVERAGE(C294:H294)</f>
        <v>2.83333333333333</v>
      </c>
      <c r="J294" s="10" t="n">
        <v>4</v>
      </c>
      <c r="K294" s="10" t="n">
        <v>4</v>
      </c>
      <c r="L294" s="10" t="n">
        <v>4</v>
      </c>
      <c r="M294" s="10" t="n">
        <v>4</v>
      </c>
      <c r="N294" s="10" t="n">
        <v>4</v>
      </c>
      <c r="O294" s="15" t="n">
        <v>0</v>
      </c>
      <c r="P294" s="16" t="n">
        <f aca="false">AVERAGE(J294:O294)</f>
        <v>3.33333333333333</v>
      </c>
      <c r="Q294" s="10" t="n">
        <v>4</v>
      </c>
      <c r="R294" s="10" t="n">
        <v>4</v>
      </c>
      <c r="S294" s="10" t="n">
        <v>4</v>
      </c>
      <c r="T294" s="10" t="n">
        <v>4</v>
      </c>
      <c r="U294" s="10" t="n">
        <v>4</v>
      </c>
      <c r="V294" s="15" t="n">
        <v>4</v>
      </c>
      <c r="W294" s="16" t="n">
        <f aca="false">AVERAGE(Q294:V294)</f>
        <v>4</v>
      </c>
      <c r="X294" s="10" t="n">
        <v>3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5" t="n">
        <v>0</v>
      </c>
      <c r="AD294" s="16" t="n">
        <f aca="false">AVERAGE(X294:AC294)</f>
        <v>0.5</v>
      </c>
      <c r="AE294" s="10" t="n">
        <v>3</v>
      </c>
      <c r="AF294" s="10" t="n">
        <v>0</v>
      </c>
      <c r="AG294" s="15" t="n">
        <v>0</v>
      </c>
      <c r="AH294" s="16" t="n">
        <f aca="false">AVERAGE(AE294:AG294)</f>
        <v>1</v>
      </c>
    </row>
    <row r="295" customFormat="false" ht="14.25" hidden="false" customHeight="false" outlineLevel="0" collapsed="false">
      <c r="A295" s="4" t="s">
        <v>711</v>
      </c>
      <c r="B295" s="10" t="s">
        <v>111</v>
      </c>
      <c r="C295" s="10" t="n">
        <v>3</v>
      </c>
      <c r="D295" s="10" t="n">
        <v>3</v>
      </c>
      <c r="E295" s="10" t="n">
        <v>3</v>
      </c>
      <c r="F295" s="10" t="n">
        <v>4</v>
      </c>
      <c r="G295" s="10" t="n">
        <v>3</v>
      </c>
      <c r="H295" s="15" t="n">
        <v>0</v>
      </c>
      <c r="I295" s="16" t="n">
        <f aca="false">AVERAGE(C295:H295)</f>
        <v>2.66666666666667</v>
      </c>
      <c r="J295" s="10" t="n">
        <v>3</v>
      </c>
      <c r="K295" s="10" t="n">
        <v>3</v>
      </c>
      <c r="L295" s="10" t="n">
        <v>3</v>
      </c>
      <c r="M295" s="10" t="n">
        <v>3</v>
      </c>
      <c r="N295" s="10" t="n">
        <v>3</v>
      </c>
      <c r="O295" s="15" t="n">
        <v>0</v>
      </c>
      <c r="P295" s="16" t="n">
        <f aca="false">AVERAGE(J295:O295)</f>
        <v>2.5</v>
      </c>
      <c r="Q295" s="10" t="n">
        <v>3</v>
      </c>
      <c r="R295" s="10" t="n">
        <v>3</v>
      </c>
      <c r="S295" s="10" t="n">
        <v>2</v>
      </c>
      <c r="T295" s="10" t="n">
        <v>3</v>
      </c>
      <c r="U295" s="10" t="n">
        <v>3</v>
      </c>
      <c r="V295" s="15" t="n">
        <v>3</v>
      </c>
      <c r="W295" s="16" t="n">
        <f aca="false">AVERAGE(Q295:V295)</f>
        <v>2.83333333333333</v>
      </c>
      <c r="X295" s="10" t="n">
        <v>3</v>
      </c>
      <c r="Y295" s="10" t="n">
        <v>3</v>
      </c>
      <c r="Z295" s="10" t="n">
        <v>0</v>
      </c>
      <c r="AA295" s="10" t="n">
        <v>0</v>
      </c>
      <c r="AB295" s="10" t="n">
        <v>0</v>
      </c>
      <c r="AC295" s="15" t="n">
        <v>0</v>
      </c>
      <c r="AD295" s="16" t="n">
        <f aca="false">AVERAGE(X295:AC295)</f>
        <v>1</v>
      </c>
      <c r="AE295" s="10" t="n">
        <v>2</v>
      </c>
      <c r="AF295" s="10" t="n">
        <v>0</v>
      </c>
      <c r="AG295" s="15" t="n">
        <v>0</v>
      </c>
      <c r="AH295" s="16" t="n">
        <f aca="false">AVERAGE(AE295:AG295)</f>
        <v>0.666666666666667</v>
      </c>
    </row>
    <row r="296" customFormat="false" ht="14.25" hidden="false" customHeight="false" outlineLevel="0" collapsed="false">
      <c r="A296" s="4" t="s">
        <v>713</v>
      </c>
      <c r="B296" s="10" t="s">
        <v>111</v>
      </c>
      <c r="C296" s="10" t="n">
        <v>3</v>
      </c>
      <c r="D296" s="10" t="n">
        <v>3</v>
      </c>
      <c r="E296" s="10" t="n">
        <v>3</v>
      </c>
      <c r="F296" s="10" t="n">
        <v>3</v>
      </c>
      <c r="G296" s="10" t="n">
        <v>3</v>
      </c>
      <c r="H296" s="15" t="n">
        <v>0</v>
      </c>
      <c r="I296" s="16" t="n">
        <f aca="false">AVERAGE(C296:H296)</f>
        <v>2.5</v>
      </c>
      <c r="J296" s="10" t="n">
        <v>4</v>
      </c>
      <c r="K296" s="10" t="n">
        <v>3</v>
      </c>
      <c r="L296" s="10" t="n">
        <v>3</v>
      </c>
      <c r="M296" s="10" t="n">
        <v>4</v>
      </c>
      <c r="N296" s="10" t="n">
        <v>3</v>
      </c>
      <c r="O296" s="15" t="n">
        <v>0</v>
      </c>
      <c r="P296" s="16" t="n">
        <f aca="false">AVERAGE(J296:O296)</f>
        <v>2.83333333333333</v>
      </c>
      <c r="Q296" s="10" t="n">
        <v>2</v>
      </c>
      <c r="R296" s="10" t="n">
        <v>3</v>
      </c>
      <c r="S296" s="10" t="n">
        <v>3</v>
      </c>
      <c r="T296" s="10" t="n">
        <v>3</v>
      </c>
      <c r="U296" s="10" t="n">
        <v>3</v>
      </c>
      <c r="V296" s="15" t="n">
        <v>3</v>
      </c>
      <c r="W296" s="16" t="n">
        <f aca="false">AVERAGE(Q296:V296)</f>
        <v>2.83333333333333</v>
      </c>
      <c r="X296" s="10" t="n">
        <v>4</v>
      </c>
      <c r="Y296" s="10" t="n">
        <v>3</v>
      </c>
      <c r="Z296" s="10" t="n">
        <v>4</v>
      </c>
      <c r="AA296" s="10" t="n">
        <v>3</v>
      </c>
      <c r="AB296" s="10" t="n">
        <v>2</v>
      </c>
      <c r="AC296" s="15" t="n">
        <v>0</v>
      </c>
      <c r="AD296" s="16" t="n">
        <f aca="false">AVERAGE(X296:AC296)</f>
        <v>2.66666666666667</v>
      </c>
      <c r="AE296" s="10" t="n">
        <v>3</v>
      </c>
      <c r="AF296" s="10" t="n">
        <v>0</v>
      </c>
      <c r="AG296" s="15" t="n">
        <v>0</v>
      </c>
      <c r="AH296" s="16" t="n">
        <f aca="false">AVERAGE(AE296:AG296)</f>
        <v>1</v>
      </c>
    </row>
    <row r="297" customFormat="false" ht="14.25" hidden="false" customHeight="false" outlineLevel="0" collapsed="false">
      <c r="A297" s="4" t="s">
        <v>719</v>
      </c>
      <c r="B297" s="10" t="s">
        <v>111</v>
      </c>
      <c r="C297" s="10" t="n">
        <v>3</v>
      </c>
      <c r="D297" s="10" t="n">
        <v>4</v>
      </c>
      <c r="E297" s="10" t="n">
        <v>3</v>
      </c>
      <c r="F297" s="10" t="n">
        <v>3</v>
      </c>
      <c r="G297" s="10" t="n">
        <v>3</v>
      </c>
      <c r="H297" s="15" t="n">
        <v>0</v>
      </c>
      <c r="I297" s="16" t="n">
        <f aca="false">AVERAGE(C297:H297)</f>
        <v>2.66666666666667</v>
      </c>
      <c r="J297" s="10" t="n">
        <v>4</v>
      </c>
      <c r="K297" s="10" t="n">
        <v>3</v>
      </c>
      <c r="L297" s="10" t="n">
        <v>4</v>
      </c>
      <c r="M297" s="10" t="n">
        <v>4</v>
      </c>
      <c r="N297" s="10" t="n">
        <v>4</v>
      </c>
      <c r="O297" s="15" t="n">
        <v>0</v>
      </c>
      <c r="P297" s="16" t="n">
        <f aca="false">AVERAGE(J297:O297)</f>
        <v>3.16666666666667</v>
      </c>
      <c r="Q297" s="10" t="n">
        <v>3</v>
      </c>
      <c r="R297" s="10" t="n">
        <v>4</v>
      </c>
      <c r="S297" s="10" t="n">
        <v>3</v>
      </c>
      <c r="T297" s="10" t="n">
        <v>4</v>
      </c>
      <c r="U297" s="10" t="n">
        <v>4</v>
      </c>
      <c r="V297" s="15" t="n">
        <v>3</v>
      </c>
      <c r="W297" s="16" t="n">
        <f aca="false">AVERAGE(Q297:V297)</f>
        <v>3.5</v>
      </c>
      <c r="X297" s="10" t="n">
        <v>1</v>
      </c>
      <c r="Y297" s="10" t="n">
        <v>2</v>
      </c>
      <c r="Z297" s="10" t="n">
        <v>1</v>
      </c>
      <c r="AA297" s="10" t="n">
        <v>2</v>
      </c>
      <c r="AB297" s="10" t="n">
        <v>5</v>
      </c>
      <c r="AC297" s="15" t="n">
        <v>0</v>
      </c>
      <c r="AD297" s="16" t="n">
        <f aca="false">AVERAGE(X297:AC297)</f>
        <v>1.83333333333333</v>
      </c>
      <c r="AE297" s="10" t="n">
        <v>3</v>
      </c>
      <c r="AF297" s="10" t="n">
        <v>0</v>
      </c>
      <c r="AG297" s="15" t="n">
        <v>0</v>
      </c>
      <c r="AH297" s="16" t="n">
        <f aca="false">AVERAGE(AE297:AG297)</f>
        <v>1</v>
      </c>
    </row>
    <row r="298" customFormat="false" ht="14.25" hidden="false" customHeight="false" outlineLevel="0" collapsed="false">
      <c r="A298" s="4" t="s">
        <v>727</v>
      </c>
      <c r="B298" s="10" t="s">
        <v>111</v>
      </c>
      <c r="C298" s="10" t="n">
        <v>4</v>
      </c>
      <c r="D298" s="10" t="n">
        <v>4</v>
      </c>
      <c r="E298" s="10" t="n">
        <v>3</v>
      </c>
      <c r="F298" s="10" t="n">
        <v>4</v>
      </c>
      <c r="G298" s="10" t="n">
        <v>1</v>
      </c>
      <c r="H298" s="15" t="n">
        <v>0</v>
      </c>
      <c r="I298" s="16" t="n">
        <f aca="false">AVERAGE(C298:H298)</f>
        <v>2.66666666666667</v>
      </c>
      <c r="J298" s="10" t="n">
        <v>4</v>
      </c>
      <c r="K298" s="10" t="n">
        <v>4</v>
      </c>
      <c r="L298" s="10" t="n">
        <v>3</v>
      </c>
      <c r="M298" s="10" t="n">
        <v>3</v>
      </c>
      <c r="N298" s="10" t="n">
        <v>3</v>
      </c>
      <c r="O298" s="15" t="n">
        <v>0</v>
      </c>
      <c r="P298" s="16" t="n">
        <f aca="false">AVERAGE(J298:O298)</f>
        <v>2.83333333333333</v>
      </c>
      <c r="Q298" s="10" t="n">
        <v>3</v>
      </c>
      <c r="R298" s="10" t="n">
        <v>3</v>
      </c>
      <c r="S298" s="10" t="n">
        <v>3</v>
      </c>
      <c r="T298" s="10" t="n">
        <v>3</v>
      </c>
      <c r="U298" s="10" t="n">
        <v>3</v>
      </c>
      <c r="V298" s="15" t="n">
        <v>3</v>
      </c>
      <c r="W298" s="16" t="n">
        <f aca="false">AVERAGE(Q298:V298)</f>
        <v>3</v>
      </c>
      <c r="X298" s="10" t="n">
        <v>3</v>
      </c>
      <c r="Y298" s="10" t="n">
        <v>3</v>
      </c>
      <c r="Z298" s="10" t="n">
        <v>3</v>
      </c>
      <c r="AA298" s="10" t="n">
        <v>4</v>
      </c>
      <c r="AB298" s="10" t="n">
        <v>3</v>
      </c>
      <c r="AC298" s="15" t="n">
        <v>0</v>
      </c>
      <c r="AD298" s="16" t="n">
        <f aca="false">AVERAGE(X298:AC298)</f>
        <v>2.66666666666667</v>
      </c>
      <c r="AE298" s="10" t="n">
        <v>3</v>
      </c>
      <c r="AF298" s="10" t="n">
        <v>0</v>
      </c>
      <c r="AG298" s="15" t="n">
        <v>0</v>
      </c>
      <c r="AH298" s="16" t="n">
        <f aca="false">AVERAGE(AE298:AG298)</f>
        <v>1</v>
      </c>
    </row>
    <row r="299" customFormat="false" ht="14.25" hidden="false" customHeight="false" outlineLevel="0" collapsed="false">
      <c r="A299" s="4" t="s">
        <v>745</v>
      </c>
      <c r="B299" s="10" t="s">
        <v>111</v>
      </c>
      <c r="C299" s="10" t="n">
        <v>2</v>
      </c>
      <c r="D299" s="10" t="n">
        <v>1</v>
      </c>
      <c r="E299" s="10" t="n">
        <v>2</v>
      </c>
      <c r="F299" s="10" t="n">
        <v>1</v>
      </c>
      <c r="G299" s="10" t="n">
        <v>3</v>
      </c>
      <c r="H299" s="15" t="n">
        <v>0</v>
      </c>
      <c r="I299" s="16" t="n">
        <f aca="false">AVERAGE(C299:H299)</f>
        <v>1.5</v>
      </c>
      <c r="J299" s="10" t="n">
        <v>3</v>
      </c>
      <c r="K299" s="10" t="n">
        <v>1</v>
      </c>
      <c r="L299" s="10" t="n">
        <v>2</v>
      </c>
      <c r="M299" s="10" t="n">
        <v>2</v>
      </c>
      <c r="N299" s="10" t="n">
        <v>1</v>
      </c>
      <c r="O299" s="15" t="n">
        <v>0</v>
      </c>
      <c r="P299" s="16" t="n">
        <f aca="false">AVERAGE(J299:O299)</f>
        <v>1.5</v>
      </c>
      <c r="Q299" s="10" t="n">
        <v>2</v>
      </c>
      <c r="R299" s="10" t="n">
        <v>2</v>
      </c>
      <c r="S299" s="10" t="n">
        <v>1</v>
      </c>
      <c r="T299" s="10" t="n">
        <v>1</v>
      </c>
      <c r="U299" s="10" t="n">
        <v>1</v>
      </c>
      <c r="V299" s="15" t="n">
        <v>1</v>
      </c>
      <c r="W299" s="16" t="n">
        <f aca="false">AVERAGE(Q299:V299)</f>
        <v>1.33333333333333</v>
      </c>
      <c r="X299" s="10" t="n">
        <v>2</v>
      </c>
      <c r="Y299" s="10" t="n">
        <v>1</v>
      </c>
      <c r="Z299" s="10" t="n">
        <v>2</v>
      </c>
      <c r="AA299" s="10" t="n">
        <v>3</v>
      </c>
      <c r="AB299" s="10" t="n">
        <v>1</v>
      </c>
      <c r="AC299" s="15" t="n">
        <v>0</v>
      </c>
      <c r="AD299" s="16" t="n">
        <f aca="false">AVERAGE(X299:AC299)</f>
        <v>1.5</v>
      </c>
      <c r="AE299" s="10" t="n">
        <v>2</v>
      </c>
      <c r="AF299" s="10" t="n">
        <v>0</v>
      </c>
      <c r="AG299" s="15" t="n">
        <v>0</v>
      </c>
      <c r="AH299" s="16" t="n">
        <f aca="false">AVERAGE(AE299:AG299)</f>
        <v>0.666666666666667</v>
      </c>
    </row>
    <row r="300" customFormat="false" ht="14.25" hidden="false" customHeight="false" outlineLevel="0" collapsed="false">
      <c r="A300" s="4" t="s">
        <v>764</v>
      </c>
      <c r="B300" s="10" t="s">
        <v>111</v>
      </c>
      <c r="C300" s="10" t="n">
        <v>3</v>
      </c>
      <c r="D300" s="10" t="n">
        <v>3</v>
      </c>
      <c r="E300" s="10" t="n">
        <v>3</v>
      </c>
      <c r="F300" s="10" t="n">
        <v>2</v>
      </c>
      <c r="G300" s="10" t="n">
        <v>4</v>
      </c>
      <c r="H300" s="15" t="n">
        <v>0</v>
      </c>
      <c r="I300" s="16" t="n">
        <f aca="false">AVERAGE(C300:H300)</f>
        <v>2.5</v>
      </c>
      <c r="J300" s="10" t="n">
        <v>4</v>
      </c>
      <c r="K300" s="10" t="n">
        <v>4</v>
      </c>
      <c r="L300" s="10" t="n">
        <v>3</v>
      </c>
      <c r="M300" s="10" t="n">
        <v>3</v>
      </c>
      <c r="N300" s="10" t="n">
        <v>3</v>
      </c>
      <c r="O300" s="15" t="n">
        <v>0</v>
      </c>
      <c r="P300" s="16" t="n">
        <f aca="false">AVERAGE(J300:O300)</f>
        <v>2.83333333333333</v>
      </c>
      <c r="Q300" s="10" t="n">
        <v>3</v>
      </c>
      <c r="R300" s="10" t="n">
        <v>4</v>
      </c>
      <c r="S300" s="10" t="n">
        <v>3</v>
      </c>
      <c r="T300" s="10" t="n">
        <v>2</v>
      </c>
      <c r="U300" s="10" t="n">
        <v>3</v>
      </c>
      <c r="V300" s="15" t="n">
        <v>4</v>
      </c>
      <c r="W300" s="16" t="n">
        <f aca="false">AVERAGE(Q300:V300)</f>
        <v>3.16666666666667</v>
      </c>
      <c r="X300" s="10" t="n">
        <v>3</v>
      </c>
      <c r="Y300" s="10" t="n">
        <v>4</v>
      </c>
      <c r="Z300" s="10" t="n">
        <v>2</v>
      </c>
      <c r="AA300" s="10" t="n">
        <v>3</v>
      </c>
      <c r="AB300" s="10" t="n">
        <v>2</v>
      </c>
      <c r="AC300" s="15" t="n">
        <v>0</v>
      </c>
      <c r="AD300" s="16" t="n">
        <f aca="false">AVERAGE(X300:AC300)</f>
        <v>2.33333333333333</v>
      </c>
      <c r="AE300" s="10" t="n">
        <v>3</v>
      </c>
      <c r="AF300" s="10" t="n">
        <v>0</v>
      </c>
      <c r="AG300" s="15" t="n">
        <v>0</v>
      </c>
      <c r="AH300" s="16" t="n">
        <f aca="false">AVERAGE(AE300:AG300)</f>
        <v>1</v>
      </c>
    </row>
    <row r="301" customFormat="false" ht="14.25" hidden="false" customHeight="false" outlineLevel="0" collapsed="false">
      <c r="A301" s="4" t="s">
        <v>83</v>
      </c>
      <c r="B301" s="10" t="s">
        <v>84</v>
      </c>
      <c r="C301" s="10" t="n">
        <v>5</v>
      </c>
      <c r="D301" s="10" t="n">
        <v>5</v>
      </c>
      <c r="E301" s="10" t="n">
        <v>5</v>
      </c>
      <c r="F301" s="10" t="n">
        <v>4</v>
      </c>
      <c r="G301" s="10" t="n">
        <v>5</v>
      </c>
      <c r="H301" s="15" t="n">
        <v>0</v>
      </c>
      <c r="I301" s="16" t="n">
        <f aca="false">AVERAGE(C301:H301)</f>
        <v>4</v>
      </c>
      <c r="J301" s="10" t="n">
        <v>5</v>
      </c>
      <c r="K301" s="10" t="n">
        <v>5</v>
      </c>
      <c r="L301" s="10" t="n">
        <v>5</v>
      </c>
      <c r="M301" s="10" t="n">
        <v>5</v>
      </c>
      <c r="N301" s="10" t="n">
        <v>5</v>
      </c>
      <c r="O301" s="15" t="n">
        <v>0</v>
      </c>
      <c r="P301" s="16" t="n">
        <f aca="false">AVERAGE(J301:O301)</f>
        <v>4.16666666666667</v>
      </c>
      <c r="Q301" s="10" t="n">
        <v>5</v>
      </c>
      <c r="R301" s="10" t="n">
        <v>5</v>
      </c>
      <c r="S301" s="10" t="n">
        <v>1</v>
      </c>
      <c r="T301" s="10" t="n">
        <v>5</v>
      </c>
      <c r="U301" s="10" t="n">
        <v>5</v>
      </c>
      <c r="V301" s="15" t="n">
        <v>4</v>
      </c>
      <c r="W301" s="16" t="n">
        <f aca="false">AVERAGE(Q301:V301)</f>
        <v>4.16666666666667</v>
      </c>
      <c r="X301" s="10" t="n">
        <v>2</v>
      </c>
      <c r="Y301" s="10" t="n">
        <v>2</v>
      </c>
      <c r="Z301" s="10" t="n">
        <v>5</v>
      </c>
      <c r="AA301" s="10" t="n">
        <v>5</v>
      </c>
      <c r="AB301" s="10" t="n">
        <v>5</v>
      </c>
      <c r="AC301" s="15" t="n">
        <v>0</v>
      </c>
      <c r="AD301" s="16" t="n">
        <f aca="false">AVERAGE(X301:AC301)</f>
        <v>3.16666666666667</v>
      </c>
      <c r="AE301" s="10" t="n">
        <v>2</v>
      </c>
      <c r="AF301" s="10" t="n">
        <v>4</v>
      </c>
      <c r="AG301" s="15" t="n">
        <v>0</v>
      </c>
      <c r="AH301" s="16" t="n">
        <f aca="false">AVERAGE(AE301:AG301)</f>
        <v>2</v>
      </c>
    </row>
    <row r="302" customFormat="false" ht="14.25" hidden="false" customHeight="false" outlineLevel="0" collapsed="false">
      <c r="A302" s="4" t="s">
        <v>136</v>
      </c>
      <c r="B302" s="10" t="s">
        <v>84</v>
      </c>
      <c r="C302" s="10" t="n">
        <v>5</v>
      </c>
      <c r="D302" s="10" t="n">
        <v>1</v>
      </c>
      <c r="E302" s="10" t="n">
        <v>1</v>
      </c>
      <c r="F302" s="10" t="n">
        <v>1</v>
      </c>
      <c r="G302" s="10" t="n">
        <v>1</v>
      </c>
      <c r="H302" s="15" t="n">
        <v>0</v>
      </c>
      <c r="I302" s="16" t="n">
        <f aca="false">AVERAGE(C302:H302)</f>
        <v>1.5</v>
      </c>
      <c r="J302" s="10" t="n">
        <v>5</v>
      </c>
      <c r="K302" s="10" t="n">
        <v>1</v>
      </c>
      <c r="L302" s="10" t="n">
        <v>1</v>
      </c>
      <c r="M302" s="10" t="n">
        <v>1</v>
      </c>
      <c r="N302" s="10" t="n">
        <v>1</v>
      </c>
      <c r="O302" s="15" t="n">
        <v>0</v>
      </c>
      <c r="P302" s="16" t="n">
        <f aca="false">AVERAGE(J302:O302)</f>
        <v>1.5</v>
      </c>
      <c r="Q302" s="10" t="n">
        <v>5</v>
      </c>
      <c r="R302" s="10" t="n">
        <v>5</v>
      </c>
      <c r="S302" s="10" t="n">
        <v>5</v>
      </c>
      <c r="T302" s="10" t="n">
        <v>1</v>
      </c>
      <c r="U302" s="10" t="n">
        <v>1</v>
      </c>
      <c r="V302" s="15" t="n">
        <v>3</v>
      </c>
      <c r="W302" s="16" t="n">
        <f aca="false">AVERAGE(Q302:V302)</f>
        <v>3.33333333333333</v>
      </c>
      <c r="X302" s="10" t="n">
        <v>2</v>
      </c>
      <c r="Y302" s="10" t="n">
        <v>2</v>
      </c>
      <c r="Z302" s="10" t="n">
        <v>5</v>
      </c>
      <c r="AA302" s="10" t="n">
        <v>1</v>
      </c>
      <c r="AB302" s="10" t="n">
        <v>5</v>
      </c>
      <c r="AC302" s="15" t="n">
        <v>0</v>
      </c>
      <c r="AD302" s="16" t="n">
        <f aca="false">AVERAGE(X302:AC302)</f>
        <v>2.5</v>
      </c>
      <c r="AE302" s="10" t="n">
        <v>2</v>
      </c>
      <c r="AF302" s="10" t="n">
        <v>2</v>
      </c>
      <c r="AG302" s="15" t="n">
        <v>0</v>
      </c>
      <c r="AH302" s="16" t="n">
        <f aca="false">AVERAGE(AE302:AG302)</f>
        <v>1.33333333333333</v>
      </c>
    </row>
    <row r="303" customFormat="false" ht="14.25" hidden="false" customHeight="false" outlineLevel="0" collapsed="false">
      <c r="A303" s="4" t="s">
        <v>142</v>
      </c>
      <c r="B303" s="10" t="s">
        <v>84</v>
      </c>
      <c r="C303" s="10" t="n">
        <v>3</v>
      </c>
      <c r="D303" s="10" t="n">
        <v>3</v>
      </c>
      <c r="E303" s="10" t="n">
        <v>1</v>
      </c>
      <c r="F303" s="10" t="n">
        <v>1</v>
      </c>
      <c r="G303" s="10" t="n">
        <v>1</v>
      </c>
      <c r="H303" s="15" t="n">
        <v>0</v>
      </c>
      <c r="I303" s="16" t="n">
        <f aca="false">AVERAGE(C303:H303)</f>
        <v>1.5</v>
      </c>
      <c r="J303" s="10" t="n">
        <v>5</v>
      </c>
      <c r="K303" s="10" t="n">
        <v>1</v>
      </c>
      <c r="L303" s="10" t="n">
        <v>1</v>
      </c>
      <c r="M303" s="10" t="n">
        <v>1</v>
      </c>
      <c r="N303" s="10" t="n">
        <v>1</v>
      </c>
      <c r="O303" s="15" t="n">
        <v>0</v>
      </c>
      <c r="P303" s="16" t="n">
        <f aca="false">AVERAGE(J303:O303)</f>
        <v>1.5</v>
      </c>
      <c r="Q303" s="10" t="n">
        <v>1</v>
      </c>
      <c r="R303" s="10" t="n">
        <v>1</v>
      </c>
      <c r="S303" s="10" t="n">
        <v>1</v>
      </c>
      <c r="T303" s="10" t="n">
        <v>1</v>
      </c>
      <c r="U303" s="10" t="n">
        <v>1</v>
      </c>
      <c r="V303" s="15" t="n">
        <v>1</v>
      </c>
      <c r="W303" s="16" t="n">
        <f aca="false">AVERAGE(Q303:V303)</f>
        <v>1</v>
      </c>
      <c r="X303" s="10" t="n">
        <v>2</v>
      </c>
      <c r="Y303" s="10" t="n">
        <v>4</v>
      </c>
      <c r="Z303" s="10" t="n">
        <v>1</v>
      </c>
      <c r="AA303" s="10" t="n">
        <v>1</v>
      </c>
      <c r="AB303" s="10" t="n">
        <v>1</v>
      </c>
      <c r="AC303" s="15" t="n">
        <v>0</v>
      </c>
      <c r="AD303" s="16" t="n">
        <f aca="false">AVERAGE(X303:AC303)</f>
        <v>1.5</v>
      </c>
      <c r="AE303" s="10" t="n">
        <v>1</v>
      </c>
      <c r="AF303" s="10" t="n">
        <v>1</v>
      </c>
      <c r="AG303" s="15" t="n">
        <v>0</v>
      </c>
      <c r="AH303" s="16" t="n">
        <f aca="false">AVERAGE(AE303:AG303)</f>
        <v>0.666666666666667</v>
      </c>
    </row>
    <row r="304" customFormat="false" ht="14.25" hidden="false" customHeight="false" outlineLevel="0" collapsed="false">
      <c r="A304" s="4" t="s">
        <v>181</v>
      </c>
      <c r="B304" s="10" t="s">
        <v>84</v>
      </c>
      <c r="C304" s="10" t="n">
        <v>1</v>
      </c>
      <c r="D304" s="10" t="n">
        <v>5</v>
      </c>
      <c r="E304" s="10" t="n">
        <v>1</v>
      </c>
      <c r="F304" s="10" t="n">
        <v>5</v>
      </c>
      <c r="G304" s="10" t="n">
        <v>1</v>
      </c>
      <c r="H304" s="15" t="n">
        <v>0</v>
      </c>
      <c r="I304" s="16" t="n">
        <f aca="false">AVERAGE(C304:H304)</f>
        <v>2.16666666666667</v>
      </c>
      <c r="J304" s="10" t="n">
        <v>5</v>
      </c>
      <c r="K304" s="10" t="n">
        <v>5</v>
      </c>
      <c r="L304" s="10" t="n">
        <v>5</v>
      </c>
      <c r="M304" s="10" t="n">
        <v>5</v>
      </c>
      <c r="N304" s="10" t="n">
        <v>5</v>
      </c>
      <c r="O304" s="15" t="n">
        <v>0</v>
      </c>
      <c r="P304" s="16" t="n">
        <f aca="false">AVERAGE(J304:O304)</f>
        <v>4.16666666666667</v>
      </c>
      <c r="Q304" s="10" t="n">
        <v>5</v>
      </c>
      <c r="R304" s="10" t="n">
        <v>5</v>
      </c>
      <c r="S304" s="10" t="n">
        <v>5</v>
      </c>
      <c r="T304" s="10" t="n">
        <v>1</v>
      </c>
      <c r="U304" s="10" t="n">
        <v>1</v>
      </c>
      <c r="V304" s="15" t="n">
        <v>3</v>
      </c>
      <c r="W304" s="16" t="n">
        <f aca="false">AVERAGE(Q304:V304)</f>
        <v>3.33333333333333</v>
      </c>
      <c r="X304" s="10" t="n">
        <v>2</v>
      </c>
      <c r="Y304" s="10" t="n">
        <v>2</v>
      </c>
      <c r="Z304" s="10" t="n">
        <v>1</v>
      </c>
      <c r="AA304" s="10" t="n">
        <v>1</v>
      </c>
      <c r="AB304" s="10" t="n">
        <v>1</v>
      </c>
      <c r="AC304" s="15" t="n">
        <v>0</v>
      </c>
      <c r="AD304" s="16" t="n">
        <f aca="false">AVERAGE(X304:AC304)</f>
        <v>1.16666666666667</v>
      </c>
      <c r="AE304" s="10" t="n">
        <v>2</v>
      </c>
      <c r="AF304" s="10" t="n">
        <v>2</v>
      </c>
      <c r="AG304" s="15" t="n">
        <v>0</v>
      </c>
      <c r="AH304" s="16" t="n">
        <f aca="false">AVERAGE(AE304:AG304)</f>
        <v>1.33333333333333</v>
      </c>
    </row>
    <row r="305" customFormat="false" ht="14.25" hidden="false" customHeight="false" outlineLevel="0" collapsed="false">
      <c r="A305" s="4" t="s">
        <v>194</v>
      </c>
      <c r="B305" s="10" t="s">
        <v>84</v>
      </c>
      <c r="C305" s="10" t="n">
        <v>2</v>
      </c>
      <c r="D305" s="10" t="n">
        <v>1</v>
      </c>
      <c r="E305" s="10" t="n">
        <v>5</v>
      </c>
      <c r="F305" s="10" t="n">
        <v>5</v>
      </c>
      <c r="G305" s="10" t="n">
        <v>1</v>
      </c>
      <c r="H305" s="15" t="n">
        <v>0</v>
      </c>
      <c r="I305" s="16" t="n">
        <f aca="false">AVERAGE(C305:H305)</f>
        <v>2.33333333333333</v>
      </c>
      <c r="J305" s="10" t="n">
        <v>5</v>
      </c>
      <c r="K305" s="10" t="n">
        <v>5</v>
      </c>
      <c r="L305" s="10" t="n">
        <v>5</v>
      </c>
      <c r="M305" s="10" t="n">
        <v>5</v>
      </c>
      <c r="N305" s="10" t="n">
        <v>5</v>
      </c>
      <c r="O305" s="15" t="n">
        <v>0</v>
      </c>
      <c r="P305" s="16" t="n">
        <f aca="false">AVERAGE(J305:O305)</f>
        <v>4.16666666666667</v>
      </c>
      <c r="Q305" s="10" t="n">
        <v>5</v>
      </c>
      <c r="R305" s="10" t="n">
        <v>5</v>
      </c>
      <c r="S305" s="10" t="n">
        <v>5</v>
      </c>
      <c r="T305" s="10" t="n">
        <v>1</v>
      </c>
      <c r="U305" s="10" t="n">
        <v>5</v>
      </c>
      <c r="V305" s="15" t="n">
        <v>3</v>
      </c>
      <c r="W305" s="16" t="n">
        <f aca="false">AVERAGE(Q305:V305)</f>
        <v>4</v>
      </c>
      <c r="X305" s="10" t="n">
        <v>2</v>
      </c>
      <c r="Y305" s="10" t="n">
        <v>2</v>
      </c>
      <c r="Z305" s="10" t="n">
        <v>5</v>
      </c>
      <c r="AA305" s="10" t="n">
        <v>5</v>
      </c>
      <c r="AB305" s="10" t="n">
        <v>5</v>
      </c>
      <c r="AC305" s="15" t="n">
        <v>0</v>
      </c>
      <c r="AD305" s="16" t="n">
        <f aca="false">AVERAGE(X305:AC305)</f>
        <v>3.16666666666667</v>
      </c>
      <c r="AE305" s="10" t="n">
        <v>2</v>
      </c>
      <c r="AF305" s="10" t="n">
        <v>2</v>
      </c>
      <c r="AG305" s="15" t="n">
        <v>0</v>
      </c>
      <c r="AH305" s="16" t="n">
        <f aca="false">AVERAGE(AE305:AG305)</f>
        <v>1.33333333333333</v>
      </c>
    </row>
    <row r="306" customFormat="false" ht="14.25" hidden="false" customHeight="false" outlineLevel="0" collapsed="false">
      <c r="A306" s="4" t="s">
        <v>214</v>
      </c>
      <c r="B306" s="10" t="s">
        <v>84</v>
      </c>
      <c r="C306" s="10" t="n">
        <v>4</v>
      </c>
      <c r="D306" s="10" t="n">
        <v>4</v>
      </c>
      <c r="E306" s="10" t="n">
        <v>5</v>
      </c>
      <c r="F306" s="10" t="n">
        <v>4</v>
      </c>
      <c r="G306" s="10" t="n">
        <v>4</v>
      </c>
      <c r="H306" s="15" t="n">
        <v>0</v>
      </c>
      <c r="I306" s="16" t="n">
        <f aca="false">AVERAGE(C306:H306)</f>
        <v>3.5</v>
      </c>
      <c r="J306" s="10" t="n">
        <v>5</v>
      </c>
      <c r="K306" s="10" t="n">
        <v>5</v>
      </c>
      <c r="L306" s="10" t="n">
        <v>5</v>
      </c>
      <c r="M306" s="10" t="n">
        <v>5</v>
      </c>
      <c r="N306" s="10" t="n">
        <v>5</v>
      </c>
      <c r="O306" s="15" t="n">
        <v>0</v>
      </c>
      <c r="P306" s="16" t="n">
        <f aca="false">AVERAGE(J306:O306)</f>
        <v>4.16666666666667</v>
      </c>
      <c r="Q306" s="10" t="n">
        <v>5</v>
      </c>
      <c r="R306" s="10" t="n">
        <v>5</v>
      </c>
      <c r="S306" s="10" t="n">
        <v>5</v>
      </c>
      <c r="T306" s="10" t="n">
        <v>5</v>
      </c>
      <c r="U306" s="10" t="n">
        <v>5</v>
      </c>
      <c r="V306" s="15" t="n">
        <v>5</v>
      </c>
      <c r="W306" s="16" t="n">
        <f aca="false">AVERAGE(Q306:V306)</f>
        <v>5</v>
      </c>
      <c r="X306" s="10" t="n">
        <v>2</v>
      </c>
      <c r="Y306" s="10" t="n">
        <v>2</v>
      </c>
      <c r="Z306" s="10" t="n">
        <v>2</v>
      </c>
      <c r="AA306" s="10" t="n">
        <v>2</v>
      </c>
      <c r="AB306" s="10" t="n">
        <v>1</v>
      </c>
      <c r="AC306" s="15" t="n">
        <v>0</v>
      </c>
      <c r="AD306" s="16" t="n">
        <f aca="false">AVERAGE(X306:AC306)</f>
        <v>1.5</v>
      </c>
      <c r="AE306" s="10" t="n">
        <v>4</v>
      </c>
      <c r="AF306" s="10" t="n">
        <v>0</v>
      </c>
      <c r="AG306" s="15" t="n">
        <v>0</v>
      </c>
      <c r="AH306" s="16" t="n">
        <f aca="false">AVERAGE(AE306:AG306)</f>
        <v>1.33333333333333</v>
      </c>
    </row>
    <row r="307" customFormat="false" ht="14.25" hidden="false" customHeight="false" outlineLevel="0" collapsed="false">
      <c r="A307" s="4" t="s">
        <v>264</v>
      </c>
      <c r="B307" s="10" t="s">
        <v>84</v>
      </c>
      <c r="C307" s="10" t="n">
        <v>5</v>
      </c>
      <c r="D307" s="10" t="n">
        <v>5</v>
      </c>
      <c r="E307" s="10" t="n">
        <v>1</v>
      </c>
      <c r="F307" s="10" t="n">
        <v>5</v>
      </c>
      <c r="G307" s="10" t="n">
        <v>5</v>
      </c>
      <c r="H307" s="15" t="n">
        <v>0</v>
      </c>
      <c r="I307" s="16" t="n">
        <f aca="false">AVERAGE(C307:H307)</f>
        <v>3.5</v>
      </c>
      <c r="J307" s="10" t="n">
        <v>5</v>
      </c>
      <c r="K307" s="10" t="n">
        <v>5</v>
      </c>
      <c r="L307" s="10" t="n">
        <v>5</v>
      </c>
      <c r="M307" s="10" t="n">
        <v>1</v>
      </c>
      <c r="N307" s="10" t="n">
        <v>5</v>
      </c>
      <c r="O307" s="15" t="n">
        <v>0</v>
      </c>
      <c r="P307" s="16" t="n">
        <f aca="false">AVERAGE(J307:O307)</f>
        <v>3.5</v>
      </c>
      <c r="Q307" s="10" t="n">
        <v>1</v>
      </c>
      <c r="R307" s="10" t="n">
        <v>5</v>
      </c>
      <c r="S307" s="10" t="n">
        <v>5</v>
      </c>
      <c r="T307" s="10" t="n">
        <v>5</v>
      </c>
      <c r="U307" s="10" t="n">
        <v>1</v>
      </c>
      <c r="V307" s="15" t="n">
        <v>3</v>
      </c>
      <c r="W307" s="16" t="n">
        <f aca="false">AVERAGE(Q307:V307)</f>
        <v>3.33333333333333</v>
      </c>
      <c r="X307" s="10" t="n">
        <v>2</v>
      </c>
      <c r="Y307" s="10" t="n">
        <v>2</v>
      </c>
      <c r="Z307" s="10" t="n">
        <v>1</v>
      </c>
      <c r="AA307" s="10" t="n">
        <v>1</v>
      </c>
      <c r="AB307" s="10" t="n">
        <v>1</v>
      </c>
      <c r="AC307" s="15" t="n">
        <v>0</v>
      </c>
      <c r="AD307" s="16" t="n">
        <f aca="false">AVERAGE(X307:AC307)</f>
        <v>1.16666666666667</v>
      </c>
      <c r="AE307" s="10" t="n">
        <v>2</v>
      </c>
      <c r="AF307" s="10" t="n">
        <v>3</v>
      </c>
      <c r="AG307" s="15" t="n">
        <v>0</v>
      </c>
      <c r="AH307" s="16" t="n">
        <f aca="false">AVERAGE(AE307:AG307)</f>
        <v>1.66666666666667</v>
      </c>
    </row>
    <row r="308" customFormat="false" ht="14.25" hidden="false" customHeight="false" outlineLevel="0" collapsed="false">
      <c r="A308" s="4" t="s">
        <v>353</v>
      </c>
      <c r="B308" s="10" t="s">
        <v>84</v>
      </c>
      <c r="C308" s="10" t="n">
        <v>2</v>
      </c>
      <c r="D308" s="10" t="n">
        <v>3</v>
      </c>
      <c r="E308" s="10" t="n">
        <v>2</v>
      </c>
      <c r="F308" s="10" t="n">
        <v>2</v>
      </c>
      <c r="G308" s="10" t="n">
        <v>3</v>
      </c>
      <c r="H308" s="15" t="n">
        <v>0</v>
      </c>
      <c r="I308" s="16" t="n">
        <f aca="false">AVERAGE(C308:H308)</f>
        <v>2</v>
      </c>
      <c r="J308" s="10" t="n">
        <v>5</v>
      </c>
      <c r="K308" s="10" t="n">
        <v>5</v>
      </c>
      <c r="L308" s="10" t="n">
        <v>5</v>
      </c>
      <c r="M308" s="10" t="n">
        <v>5</v>
      </c>
      <c r="N308" s="10" t="n">
        <v>3</v>
      </c>
      <c r="O308" s="15" t="n">
        <v>0</v>
      </c>
      <c r="P308" s="16" t="n">
        <f aca="false">AVERAGE(J308:O308)</f>
        <v>3.83333333333333</v>
      </c>
      <c r="Q308" s="10" t="n">
        <v>4</v>
      </c>
      <c r="R308" s="10" t="n">
        <v>5</v>
      </c>
      <c r="S308" s="10" t="n">
        <v>4</v>
      </c>
      <c r="T308" s="10" t="n">
        <v>4</v>
      </c>
      <c r="U308" s="10" t="n">
        <v>3</v>
      </c>
      <c r="V308" s="15" t="n">
        <v>4</v>
      </c>
      <c r="W308" s="16" t="n">
        <f aca="false">AVERAGE(Q308:V308)</f>
        <v>4</v>
      </c>
      <c r="X308" s="10" t="n">
        <v>2</v>
      </c>
      <c r="Y308" s="10" t="n">
        <v>2</v>
      </c>
      <c r="Z308" s="10" t="n">
        <v>2</v>
      </c>
      <c r="AA308" s="10" t="n">
        <v>2</v>
      </c>
      <c r="AB308" s="10" t="n">
        <v>3</v>
      </c>
      <c r="AC308" s="15" t="n">
        <v>0</v>
      </c>
      <c r="AD308" s="16" t="n">
        <f aca="false">AVERAGE(X308:AC308)</f>
        <v>1.83333333333333</v>
      </c>
      <c r="AE308" s="10" t="n">
        <v>3</v>
      </c>
      <c r="AF308" s="10" t="n">
        <v>0</v>
      </c>
      <c r="AG308" s="15" t="n">
        <v>0</v>
      </c>
      <c r="AH308" s="16" t="n">
        <f aca="false">AVERAGE(AE308:AG308)</f>
        <v>1</v>
      </c>
    </row>
    <row r="309" customFormat="false" ht="14.25" hidden="false" customHeight="false" outlineLevel="0" collapsed="false">
      <c r="A309" s="4" t="s">
        <v>373</v>
      </c>
      <c r="B309" s="10" t="s">
        <v>84</v>
      </c>
      <c r="C309" s="10" t="n">
        <v>5</v>
      </c>
      <c r="D309" s="10" t="n">
        <v>5</v>
      </c>
      <c r="E309" s="10" t="n">
        <v>1</v>
      </c>
      <c r="F309" s="10" t="n">
        <v>5</v>
      </c>
      <c r="G309" s="10" t="n">
        <v>1</v>
      </c>
      <c r="H309" s="15" t="n">
        <v>0</v>
      </c>
      <c r="I309" s="16" t="n">
        <f aca="false">AVERAGE(C309:H309)</f>
        <v>2.83333333333333</v>
      </c>
      <c r="J309" s="10" t="n">
        <v>5</v>
      </c>
      <c r="K309" s="10" t="n">
        <v>5</v>
      </c>
      <c r="L309" s="10" t="n">
        <v>5</v>
      </c>
      <c r="M309" s="10" t="n">
        <v>5</v>
      </c>
      <c r="N309" s="10" t="n">
        <v>5</v>
      </c>
      <c r="O309" s="15" t="n">
        <v>0</v>
      </c>
      <c r="P309" s="16" t="n">
        <f aca="false">AVERAGE(J309:O309)</f>
        <v>4.16666666666667</v>
      </c>
      <c r="Q309" s="10" t="n">
        <v>5</v>
      </c>
      <c r="R309" s="10" t="n">
        <v>5</v>
      </c>
      <c r="S309" s="10" t="n">
        <v>5</v>
      </c>
      <c r="T309" s="10" t="n">
        <v>1</v>
      </c>
      <c r="U309" s="10" t="n">
        <v>5</v>
      </c>
      <c r="V309" s="15" t="n">
        <v>4</v>
      </c>
      <c r="W309" s="16" t="n">
        <f aca="false">AVERAGE(Q309:V309)</f>
        <v>4.16666666666667</v>
      </c>
      <c r="X309" s="10" t="n">
        <v>2</v>
      </c>
      <c r="Y309" s="10" t="n">
        <v>2</v>
      </c>
      <c r="Z309" s="10" t="n">
        <v>5</v>
      </c>
      <c r="AA309" s="10" t="n">
        <v>1</v>
      </c>
      <c r="AB309" s="10" t="n">
        <v>1</v>
      </c>
      <c r="AC309" s="15" t="n">
        <v>0</v>
      </c>
      <c r="AD309" s="16" t="n">
        <f aca="false">AVERAGE(X309:AC309)</f>
        <v>1.83333333333333</v>
      </c>
      <c r="AE309" s="10" t="n">
        <v>2</v>
      </c>
      <c r="AF309" s="10" t="n">
        <v>2</v>
      </c>
      <c r="AG309" s="15" t="n">
        <v>0</v>
      </c>
      <c r="AH309" s="16" t="n">
        <f aca="false">AVERAGE(AE309:AG309)</f>
        <v>1.33333333333333</v>
      </c>
    </row>
    <row r="310" customFormat="false" ht="14.25" hidden="false" customHeight="false" outlineLevel="0" collapsed="false">
      <c r="A310" s="4" t="s">
        <v>480</v>
      </c>
      <c r="B310" s="10" t="s">
        <v>84</v>
      </c>
      <c r="C310" s="10" t="n">
        <v>5</v>
      </c>
      <c r="D310" s="10" t="n">
        <v>5</v>
      </c>
      <c r="E310" s="10" t="n">
        <v>5</v>
      </c>
      <c r="F310" s="10" t="n">
        <v>5</v>
      </c>
      <c r="G310" s="10" t="n">
        <v>1</v>
      </c>
      <c r="H310" s="15" t="n">
        <v>0</v>
      </c>
      <c r="I310" s="16" t="n">
        <f aca="false">AVERAGE(C310:H310)</f>
        <v>3.5</v>
      </c>
      <c r="J310" s="10" t="n">
        <v>5</v>
      </c>
      <c r="K310" s="10" t="n">
        <v>1</v>
      </c>
      <c r="L310" s="10" t="n">
        <v>5</v>
      </c>
      <c r="M310" s="10" t="n">
        <v>1</v>
      </c>
      <c r="N310" s="10" t="n">
        <v>5</v>
      </c>
      <c r="O310" s="15" t="n">
        <v>0</v>
      </c>
      <c r="P310" s="16" t="n">
        <f aca="false">AVERAGE(J310:O310)</f>
        <v>2.83333333333333</v>
      </c>
      <c r="Q310" s="10" t="n">
        <v>5</v>
      </c>
      <c r="R310" s="10" t="n">
        <v>5</v>
      </c>
      <c r="S310" s="10" t="n">
        <v>1</v>
      </c>
      <c r="T310" s="10" t="n">
        <v>1</v>
      </c>
      <c r="U310" s="10" t="n">
        <v>1</v>
      </c>
      <c r="V310" s="15" t="n">
        <v>2</v>
      </c>
      <c r="W310" s="16" t="n">
        <f aca="false">AVERAGE(Q310:V310)</f>
        <v>2.5</v>
      </c>
      <c r="X310" s="10" t="n">
        <v>1</v>
      </c>
      <c r="Y310" s="10" t="n">
        <v>2</v>
      </c>
      <c r="Z310" s="10" t="n">
        <v>1</v>
      </c>
      <c r="AA310" s="10" t="n">
        <v>1</v>
      </c>
      <c r="AB310" s="10" t="n">
        <v>1</v>
      </c>
      <c r="AC310" s="15" t="n">
        <v>0</v>
      </c>
      <c r="AD310" s="16" t="n">
        <f aca="false">AVERAGE(X310:AC310)</f>
        <v>1</v>
      </c>
      <c r="AE310" s="10" t="n">
        <v>3</v>
      </c>
      <c r="AF310" s="10" t="n">
        <v>3</v>
      </c>
      <c r="AG310" s="15" t="n">
        <v>0</v>
      </c>
      <c r="AH310" s="16" t="n">
        <f aca="false">AVERAGE(AE310:AG310)</f>
        <v>2</v>
      </c>
    </row>
    <row r="311" customFormat="false" ht="14.25" hidden="false" customHeight="false" outlineLevel="0" collapsed="false">
      <c r="A311" s="4" t="s">
        <v>499</v>
      </c>
      <c r="B311" s="10" t="s">
        <v>84</v>
      </c>
      <c r="C311" s="10" t="n">
        <v>5</v>
      </c>
      <c r="D311" s="10" t="n">
        <v>1</v>
      </c>
      <c r="E311" s="10" t="n">
        <v>5</v>
      </c>
      <c r="F311" s="10" t="n">
        <v>5</v>
      </c>
      <c r="G311" s="10" t="n">
        <v>5</v>
      </c>
      <c r="H311" s="15" t="n">
        <v>0</v>
      </c>
      <c r="I311" s="16" t="n">
        <f aca="false">AVERAGE(C311:H311)</f>
        <v>3.5</v>
      </c>
      <c r="J311" s="10" t="n">
        <v>5</v>
      </c>
      <c r="K311" s="10" t="n">
        <v>5</v>
      </c>
      <c r="L311" s="10" t="n">
        <v>1</v>
      </c>
      <c r="M311" s="10" t="n">
        <v>5</v>
      </c>
      <c r="N311" s="10" t="n">
        <v>5</v>
      </c>
      <c r="O311" s="15" t="n">
        <v>0</v>
      </c>
      <c r="P311" s="16" t="n">
        <f aca="false">AVERAGE(J311:O311)</f>
        <v>3.5</v>
      </c>
      <c r="Q311" s="10" t="n">
        <v>5</v>
      </c>
      <c r="R311" s="10" t="n">
        <v>2</v>
      </c>
      <c r="S311" s="10" t="n">
        <v>1</v>
      </c>
      <c r="T311" s="10" t="n">
        <v>1</v>
      </c>
      <c r="U311" s="10" t="n">
        <v>5</v>
      </c>
      <c r="V311" s="15" t="n">
        <v>2</v>
      </c>
      <c r="W311" s="16" t="n">
        <f aca="false">AVERAGE(Q311:V311)</f>
        <v>2.66666666666667</v>
      </c>
      <c r="X311" s="10" t="n">
        <v>2</v>
      </c>
      <c r="Y311" s="10" t="n">
        <v>2</v>
      </c>
      <c r="Z311" s="10" t="n">
        <v>1</v>
      </c>
      <c r="AA311" s="10" t="n">
        <v>1</v>
      </c>
      <c r="AB311" s="10" t="n">
        <v>1</v>
      </c>
      <c r="AC311" s="15" t="n">
        <v>0</v>
      </c>
      <c r="AD311" s="16" t="n">
        <f aca="false">AVERAGE(X311:AC311)</f>
        <v>1.16666666666667</v>
      </c>
      <c r="AE311" s="10" t="n">
        <v>2</v>
      </c>
      <c r="AF311" s="10" t="n">
        <v>3</v>
      </c>
      <c r="AG311" s="15" t="n">
        <v>0</v>
      </c>
      <c r="AH311" s="16" t="n">
        <f aca="false">AVERAGE(AE311:AG311)</f>
        <v>1.66666666666667</v>
      </c>
    </row>
    <row r="312" customFormat="false" ht="14.25" hidden="false" customHeight="false" outlineLevel="0" collapsed="false">
      <c r="A312" s="4" t="s">
        <v>503</v>
      </c>
      <c r="B312" s="10" t="s">
        <v>84</v>
      </c>
      <c r="C312" s="10" t="n">
        <v>1</v>
      </c>
      <c r="D312" s="10" t="n">
        <v>1</v>
      </c>
      <c r="E312" s="10" t="n">
        <v>1</v>
      </c>
      <c r="F312" s="10" t="n">
        <v>5</v>
      </c>
      <c r="G312" s="10" t="n">
        <v>1</v>
      </c>
      <c r="H312" s="15" t="n">
        <v>0</v>
      </c>
      <c r="I312" s="16" t="n">
        <f aca="false">AVERAGE(C312:H312)</f>
        <v>1.5</v>
      </c>
      <c r="J312" s="10" t="n">
        <v>5</v>
      </c>
      <c r="K312" s="10" t="n">
        <v>1</v>
      </c>
      <c r="L312" s="10" t="n">
        <v>1</v>
      </c>
      <c r="M312" s="10" t="n">
        <v>1</v>
      </c>
      <c r="N312" s="10" t="n">
        <v>1</v>
      </c>
      <c r="O312" s="15" t="n">
        <v>0</v>
      </c>
      <c r="P312" s="16" t="n">
        <f aca="false">AVERAGE(J312:O312)</f>
        <v>1.5</v>
      </c>
      <c r="Q312" s="10" t="n">
        <v>5</v>
      </c>
      <c r="R312" s="10" t="n">
        <v>1</v>
      </c>
      <c r="S312" s="10" t="n">
        <v>1</v>
      </c>
      <c r="T312" s="10" t="n">
        <v>1</v>
      </c>
      <c r="U312" s="10" t="n">
        <v>1</v>
      </c>
      <c r="V312" s="15" t="n">
        <v>2</v>
      </c>
      <c r="W312" s="16" t="n">
        <f aca="false">AVERAGE(Q312:V312)</f>
        <v>1.83333333333333</v>
      </c>
      <c r="X312" s="10" t="n">
        <v>2</v>
      </c>
      <c r="Y312" s="10" t="n">
        <v>2</v>
      </c>
      <c r="Z312" s="10" t="n">
        <v>1</v>
      </c>
      <c r="AA312" s="10" t="n">
        <v>1</v>
      </c>
      <c r="AB312" s="10" t="n">
        <v>1</v>
      </c>
      <c r="AC312" s="15" t="n">
        <v>0</v>
      </c>
      <c r="AD312" s="16" t="n">
        <f aca="false">AVERAGE(X312:AC312)</f>
        <v>1.16666666666667</v>
      </c>
      <c r="AE312" s="10" t="n">
        <v>1</v>
      </c>
      <c r="AF312" s="10" t="n">
        <v>2</v>
      </c>
      <c r="AG312" s="15" t="n">
        <v>0</v>
      </c>
      <c r="AH312" s="16" t="n">
        <f aca="false">AVERAGE(AE312:AG312)</f>
        <v>1</v>
      </c>
    </row>
    <row r="313" customFormat="false" ht="14.25" hidden="false" customHeight="false" outlineLevel="0" collapsed="false">
      <c r="A313" s="4" t="s">
        <v>507</v>
      </c>
      <c r="B313" s="10" t="s">
        <v>84</v>
      </c>
      <c r="C313" s="10" t="n">
        <v>1</v>
      </c>
      <c r="D313" s="10" t="n">
        <v>1</v>
      </c>
      <c r="E313" s="10" t="n">
        <v>5</v>
      </c>
      <c r="F313" s="10" t="n">
        <v>5</v>
      </c>
      <c r="G313" s="10" t="n">
        <v>5</v>
      </c>
      <c r="H313" s="15" t="n">
        <v>0</v>
      </c>
      <c r="I313" s="16" t="n">
        <f aca="false">AVERAGE(C313:H313)</f>
        <v>2.83333333333333</v>
      </c>
      <c r="J313" s="10" t="n">
        <v>5</v>
      </c>
      <c r="K313" s="10" t="n">
        <v>5</v>
      </c>
      <c r="L313" s="10" t="n">
        <v>5</v>
      </c>
      <c r="M313" s="10" t="n">
        <v>1</v>
      </c>
      <c r="N313" s="10" t="n">
        <v>1</v>
      </c>
      <c r="O313" s="15" t="n">
        <v>0</v>
      </c>
      <c r="P313" s="16" t="n">
        <f aca="false">AVERAGE(J313:O313)</f>
        <v>2.83333333333333</v>
      </c>
      <c r="Q313" s="10" t="n">
        <v>5</v>
      </c>
      <c r="R313" s="10" t="n">
        <v>1</v>
      </c>
      <c r="S313" s="10" t="n">
        <v>1</v>
      </c>
      <c r="T313" s="10" t="n">
        <v>1</v>
      </c>
      <c r="U313" s="10" t="n">
        <v>1</v>
      </c>
      <c r="V313" s="15" t="n">
        <v>3</v>
      </c>
      <c r="W313" s="16" t="n">
        <f aca="false">AVERAGE(Q313:V313)</f>
        <v>2</v>
      </c>
      <c r="X313" s="10" t="n">
        <v>2</v>
      </c>
      <c r="Y313" s="10" t="n">
        <v>2</v>
      </c>
      <c r="Z313" s="10" t="n">
        <v>1</v>
      </c>
      <c r="AA313" s="10" t="n">
        <v>1</v>
      </c>
      <c r="AB313" s="10" t="n">
        <v>1</v>
      </c>
      <c r="AC313" s="15" t="n">
        <v>0</v>
      </c>
      <c r="AD313" s="16" t="n">
        <f aca="false">AVERAGE(X313:AC313)</f>
        <v>1.16666666666667</v>
      </c>
      <c r="AE313" s="10" t="n">
        <v>2</v>
      </c>
      <c r="AF313" s="10" t="n">
        <v>3</v>
      </c>
      <c r="AG313" s="15" t="n">
        <v>0</v>
      </c>
      <c r="AH313" s="16" t="n">
        <f aca="false">AVERAGE(AE313:AG313)</f>
        <v>1.66666666666667</v>
      </c>
    </row>
    <row r="314" customFormat="false" ht="14.25" hidden="false" customHeight="false" outlineLevel="0" collapsed="false">
      <c r="A314" s="4" t="s">
        <v>530</v>
      </c>
      <c r="B314" s="10" t="s">
        <v>84</v>
      </c>
      <c r="C314" s="10" t="n">
        <v>5</v>
      </c>
      <c r="D314" s="10" t="n">
        <v>5</v>
      </c>
      <c r="E314" s="10" t="n">
        <v>5</v>
      </c>
      <c r="F314" s="10" t="n">
        <v>4</v>
      </c>
      <c r="G314" s="10" t="n">
        <v>5</v>
      </c>
      <c r="H314" s="15" t="n">
        <v>0</v>
      </c>
      <c r="I314" s="16" t="n">
        <f aca="false">AVERAGE(C314:H314)</f>
        <v>4</v>
      </c>
      <c r="J314" s="10" t="n">
        <v>5</v>
      </c>
      <c r="K314" s="10" t="n">
        <v>5</v>
      </c>
      <c r="L314" s="10" t="n">
        <v>5</v>
      </c>
      <c r="M314" s="10" t="n">
        <v>5</v>
      </c>
      <c r="N314" s="10" t="n">
        <v>5</v>
      </c>
      <c r="O314" s="15" t="n">
        <v>0</v>
      </c>
      <c r="P314" s="16" t="n">
        <f aca="false">AVERAGE(J314:O314)</f>
        <v>4.16666666666667</v>
      </c>
      <c r="Q314" s="10" t="n">
        <v>5</v>
      </c>
      <c r="R314" s="10" t="n">
        <v>5</v>
      </c>
      <c r="S314" s="10" t="n">
        <v>5</v>
      </c>
      <c r="T314" s="10" t="n">
        <v>5</v>
      </c>
      <c r="U314" s="10" t="n">
        <v>5</v>
      </c>
      <c r="V314" s="15" t="n">
        <v>5</v>
      </c>
      <c r="W314" s="16" t="n">
        <f aca="false">AVERAGE(Q314:V314)</f>
        <v>5</v>
      </c>
      <c r="X314" s="10" t="n">
        <v>5</v>
      </c>
      <c r="Y314" s="10" t="n">
        <v>2</v>
      </c>
      <c r="Z314" s="10" t="n">
        <v>2</v>
      </c>
      <c r="AA314" s="10" t="n">
        <v>3</v>
      </c>
      <c r="AB314" s="10" t="n">
        <v>2</v>
      </c>
      <c r="AC314" s="15" t="n">
        <v>0</v>
      </c>
      <c r="AD314" s="16" t="n">
        <f aca="false">AVERAGE(X314:AC314)</f>
        <v>2.33333333333333</v>
      </c>
      <c r="AE314" s="10" t="n">
        <v>5</v>
      </c>
      <c r="AF314" s="10" t="n">
        <v>0</v>
      </c>
      <c r="AG314" s="15" t="n">
        <v>0</v>
      </c>
      <c r="AH314" s="16" t="n">
        <f aca="false">AVERAGE(AE314:AG314)</f>
        <v>1.66666666666667</v>
      </c>
    </row>
    <row r="315" customFormat="false" ht="14.25" hidden="false" customHeight="false" outlineLevel="0" collapsed="false">
      <c r="A315" s="4" t="s">
        <v>586</v>
      </c>
      <c r="B315" s="10" t="s">
        <v>84</v>
      </c>
      <c r="C315" s="10" t="n">
        <v>1</v>
      </c>
      <c r="D315" s="10" t="n">
        <v>1</v>
      </c>
      <c r="E315" s="10" t="n">
        <v>1</v>
      </c>
      <c r="F315" s="10" t="n">
        <v>5</v>
      </c>
      <c r="G315" s="10" t="n">
        <v>1</v>
      </c>
      <c r="H315" s="15" t="n">
        <v>0</v>
      </c>
      <c r="I315" s="16" t="n">
        <f aca="false">AVERAGE(C315:H315)</f>
        <v>1.5</v>
      </c>
      <c r="J315" s="10" t="n">
        <v>5</v>
      </c>
      <c r="K315" s="10" t="n">
        <v>5</v>
      </c>
      <c r="L315" s="10" t="n">
        <v>5</v>
      </c>
      <c r="M315" s="10" t="n">
        <v>1</v>
      </c>
      <c r="N315" s="10" t="n">
        <v>5</v>
      </c>
      <c r="O315" s="15" t="n">
        <v>0</v>
      </c>
      <c r="P315" s="16" t="n">
        <f aca="false">AVERAGE(J315:O315)</f>
        <v>3.5</v>
      </c>
      <c r="Q315" s="10" t="n">
        <v>1</v>
      </c>
      <c r="R315" s="10" t="n">
        <v>1</v>
      </c>
      <c r="S315" s="10" t="n">
        <v>1</v>
      </c>
      <c r="T315" s="10" t="n">
        <v>5</v>
      </c>
      <c r="U315" s="10" t="n">
        <v>1</v>
      </c>
      <c r="V315" s="15" t="n">
        <v>1</v>
      </c>
      <c r="W315" s="16" t="n">
        <f aca="false">AVERAGE(Q315:V315)</f>
        <v>1.66666666666667</v>
      </c>
      <c r="X315" s="10" t="n">
        <v>2</v>
      </c>
      <c r="Y315" s="10" t="n">
        <v>1</v>
      </c>
      <c r="Z315" s="10" t="n">
        <v>1</v>
      </c>
      <c r="AA315" s="10" t="n">
        <v>1</v>
      </c>
      <c r="AB315" s="10" t="n">
        <v>1</v>
      </c>
      <c r="AC315" s="15" t="n">
        <v>0</v>
      </c>
      <c r="AD315" s="16" t="n">
        <f aca="false">AVERAGE(X315:AC315)</f>
        <v>1</v>
      </c>
      <c r="AE315" s="10" t="n">
        <v>3</v>
      </c>
      <c r="AF315" s="10" t="n">
        <v>2</v>
      </c>
      <c r="AG315" s="15" t="n">
        <v>0</v>
      </c>
      <c r="AH315" s="16" t="n">
        <f aca="false">AVERAGE(AE315:AG315)</f>
        <v>1.66666666666667</v>
      </c>
    </row>
    <row r="316" customFormat="false" ht="14.25" hidden="false" customHeight="false" outlineLevel="0" collapsed="false">
      <c r="A316" s="4" t="s">
        <v>591</v>
      </c>
      <c r="B316" s="10" t="s">
        <v>84</v>
      </c>
      <c r="C316" s="10" t="n">
        <v>5</v>
      </c>
      <c r="D316" s="10" t="n">
        <v>5</v>
      </c>
      <c r="E316" s="10" t="n">
        <v>5</v>
      </c>
      <c r="F316" s="10" t="n">
        <v>5</v>
      </c>
      <c r="G316" s="10" t="n">
        <v>5</v>
      </c>
      <c r="H316" s="15" t="n">
        <v>0</v>
      </c>
      <c r="I316" s="16" t="n">
        <f aca="false">AVERAGE(C316:H316)</f>
        <v>4.16666666666667</v>
      </c>
      <c r="J316" s="10" t="n">
        <v>5</v>
      </c>
      <c r="K316" s="10" t="n">
        <v>5</v>
      </c>
      <c r="L316" s="10" t="n">
        <v>5</v>
      </c>
      <c r="M316" s="10" t="n">
        <v>5</v>
      </c>
      <c r="N316" s="10" t="n">
        <v>5</v>
      </c>
      <c r="O316" s="15" t="n">
        <v>0</v>
      </c>
      <c r="P316" s="16" t="n">
        <f aca="false">AVERAGE(J316:O316)</f>
        <v>4.16666666666667</v>
      </c>
      <c r="Q316" s="10" t="n">
        <v>5</v>
      </c>
      <c r="R316" s="10" t="n">
        <v>5</v>
      </c>
      <c r="S316" s="10" t="n">
        <v>1</v>
      </c>
      <c r="T316" s="10" t="n">
        <v>1</v>
      </c>
      <c r="U316" s="10" t="n">
        <v>1</v>
      </c>
      <c r="V316" s="15" t="n">
        <v>3</v>
      </c>
      <c r="W316" s="16" t="n">
        <f aca="false">AVERAGE(Q316:V316)</f>
        <v>2.66666666666667</v>
      </c>
      <c r="X316" s="10" t="n">
        <v>2</v>
      </c>
      <c r="Y316" s="10" t="n">
        <v>2</v>
      </c>
      <c r="Z316" s="10" t="n">
        <v>5</v>
      </c>
      <c r="AA316" s="10" t="n">
        <v>5</v>
      </c>
      <c r="AB316" s="10" t="n">
        <v>5</v>
      </c>
      <c r="AC316" s="15" t="n">
        <v>0</v>
      </c>
      <c r="AD316" s="16" t="n">
        <f aca="false">AVERAGE(X316:AC316)</f>
        <v>3.16666666666667</v>
      </c>
      <c r="AE316" s="10" t="n">
        <v>3</v>
      </c>
      <c r="AF316" s="10" t="n">
        <v>3</v>
      </c>
      <c r="AG316" s="15" t="n">
        <v>0</v>
      </c>
      <c r="AH316" s="16" t="n">
        <f aca="false">AVERAGE(AE316:AG316)</f>
        <v>2</v>
      </c>
    </row>
    <row r="317" customFormat="false" ht="14.25" hidden="false" customHeight="false" outlineLevel="0" collapsed="false">
      <c r="A317" s="4" t="s">
        <v>617</v>
      </c>
      <c r="B317" s="10" t="s">
        <v>84</v>
      </c>
      <c r="C317" s="10" t="n">
        <v>5</v>
      </c>
      <c r="D317" s="10" t="n">
        <v>1</v>
      </c>
      <c r="E317" s="10" t="n">
        <v>1</v>
      </c>
      <c r="F317" s="10" t="n">
        <v>1</v>
      </c>
      <c r="G317" s="10" t="n">
        <v>1</v>
      </c>
      <c r="H317" s="15" t="n">
        <v>0</v>
      </c>
      <c r="I317" s="16" t="n">
        <f aca="false">AVERAGE(C317:H317)</f>
        <v>1.5</v>
      </c>
      <c r="J317" s="10" t="n">
        <v>5</v>
      </c>
      <c r="K317" s="10" t="n">
        <v>1</v>
      </c>
      <c r="L317" s="10" t="n">
        <v>1</v>
      </c>
      <c r="M317" s="10" t="n">
        <v>1</v>
      </c>
      <c r="N317" s="10" t="n">
        <v>1</v>
      </c>
      <c r="O317" s="15" t="n">
        <v>0</v>
      </c>
      <c r="P317" s="16" t="n">
        <f aca="false">AVERAGE(J317:O317)</f>
        <v>1.5</v>
      </c>
      <c r="Q317" s="10" t="n">
        <v>5</v>
      </c>
      <c r="R317" s="10" t="n">
        <v>5</v>
      </c>
      <c r="S317" s="10" t="n">
        <v>5</v>
      </c>
      <c r="T317" s="10" t="n">
        <v>5</v>
      </c>
      <c r="U317" s="10" t="n">
        <v>5</v>
      </c>
      <c r="V317" s="15" t="n">
        <v>5</v>
      </c>
      <c r="W317" s="16" t="n">
        <f aca="false">AVERAGE(Q317:V317)</f>
        <v>5</v>
      </c>
      <c r="X317" s="10" t="n">
        <v>2</v>
      </c>
      <c r="Y317" s="10" t="n">
        <v>2</v>
      </c>
      <c r="Z317" s="10" t="n">
        <v>5</v>
      </c>
      <c r="AA317" s="10" t="n">
        <v>5</v>
      </c>
      <c r="AB317" s="10" t="n">
        <v>1</v>
      </c>
      <c r="AC317" s="15" t="n">
        <v>0</v>
      </c>
      <c r="AD317" s="16" t="n">
        <f aca="false">AVERAGE(X317:AC317)</f>
        <v>2.5</v>
      </c>
      <c r="AE317" s="10" t="n">
        <v>4</v>
      </c>
      <c r="AF317" s="10" t="n">
        <v>2</v>
      </c>
      <c r="AG317" s="15" t="n">
        <v>0</v>
      </c>
      <c r="AH317" s="16" t="n">
        <f aca="false">AVERAGE(AE317:AG317)</f>
        <v>2</v>
      </c>
    </row>
    <row r="318" customFormat="false" ht="14.25" hidden="false" customHeight="false" outlineLevel="0" collapsed="false">
      <c r="A318" s="4" t="s">
        <v>620</v>
      </c>
      <c r="B318" s="10" t="s">
        <v>84</v>
      </c>
      <c r="C318" s="10" t="n">
        <v>1</v>
      </c>
      <c r="D318" s="10" t="n">
        <v>1</v>
      </c>
      <c r="E318" s="10" t="n">
        <v>5</v>
      </c>
      <c r="F318" s="10" t="n">
        <v>5</v>
      </c>
      <c r="G318" s="10" t="n">
        <v>1</v>
      </c>
      <c r="H318" s="15" t="n">
        <v>0</v>
      </c>
      <c r="I318" s="16" t="n">
        <f aca="false">AVERAGE(C318:H318)</f>
        <v>2.16666666666667</v>
      </c>
      <c r="J318" s="10" t="n">
        <v>1</v>
      </c>
      <c r="K318" s="10" t="n">
        <v>5</v>
      </c>
      <c r="L318" s="10" t="n">
        <v>5</v>
      </c>
      <c r="M318" s="10" t="n">
        <v>1</v>
      </c>
      <c r="N318" s="10" t="n">
        <v>1</v>
      </c>
      <c r="O318" s="15" t="n">
        <v>0</v>
      </c>
      <c r="P318" s="16" t="n">
        <f aca="false">AVERAGE(J318:O318)</f>
        <v>2.16666666666667</v>
      </c>
      <c r="Q318" s="10" t="n">
        <v>5</v>
      </c>
      <c r="R318" s="10" t="n">
        <v>5</v>
      </c>
      <c r="S318" s="10" t="n">
        <v>1</v>
      </c>
      <c r="T318" s="10" t="n">
        <v>5</v>
      </c>
      <c r="U318" s="10" t="n">
        <v>1</v>
      </c>
      <c r="V318" s="15" t="n">
        <v>3</v>
      </c>
      <c r="W318" s="16" t="n">
        <f aca="false">AVERAGE(Q318:V318)</f>
        <v>3.33333333333333</v>
      </c>
      <c r="X318" s="10" t="n">
        <v>2</v>
      </c>
      <c r="Y318" s="10" t="n">
        <v>2</v>
      </c>
      <c r="Z318" s="10" t="n">
        <v>1</v>
      </c>
      <c r="AA318" s="10" t="n">
        <v>1</v>
      </c>
      <c r="AB318" s="10" t="n">
        <v>5</v>
      </c>
      <c r="AC318" s="15" t="n">
        <v>0</v>
      </c>
      <c r="AD318" s="16" t="n">
        <f aca="false">AVERAGE(X318:AC318)</f>
        <v>1.83333333333333</v>
      </c>
      <c r="AE318" s="10" t="n">
        <v>3</v>
      </c>
      <c r="AF318" s="10" t="n">
        <v>3</v>
      </c>
      <c r="AG318" s="15" t="n">
        <v>0</v>
      </c>
      <c r="AH318" s="16" t="n">
        <f aca="false">AVERAGE(AE318:AG318)</f>
        <v>2</v>
      </c>
    </row>
    <row r="319" customFormat="false" ht="14.25" hidden="false" customHeight="false" outlineLevel="0" collapsed="false">
      <c r="A319" s="4" t="s">
        <v>629</v>
      </c>
      <c r="B319" s="10" t="s">
        <v>84</v>
      </c>
      <c r="C319" s="10" t="n">
        <v>5</v>
      </c>
      <c r="D319" s="10" t="n">
        <v>5</v>
      </c>
      <c r="E319" s="10" t="n">
        <v>1</v>
      </c>
      <c r="F319" s="10" t="n">
        <v>1</v>
      </c>
      <c r="G319" s="10" t="n">
        <v>1</v>
      </c>
      <c r="H319" s="15" t="n">
        <v>0</v>
      </c>
      <c r="I319" s="16" t="n">
        <f aca="false">AVERAGE(C319:H319)</f>
        <v>2.16666666666667</v>
      </c>
      <c r="J319" s="10" t="n">
        <v>5</v>
      </c>
      <c r="K319" s="10" t="n">
        <v>5</v>
      </c>
      <c r="L319" s="10" t="n">
        <v>5</v>
      </c>
      <c r="M319" s="10" t="n">
        <v>1</v>
      </c>
      <c r="N319" s="10" t="n">
        <v>5</v>
      </c>
      <c r="O319" s="15" t="n">
        <v>0</v>
      </c>
      <c r="P319" s="16" t="n">
        <f aca="false">AVERAGE(J319:O319)</f>
        <v>3.5</v>
      </c>
      <c r="Q319" s="10" t="n">
        <v>5</v>
      </c>
      <c r="R319" s="10" t="n">
        <v>5</v>
      </c>
      <c r="S319" s="10" t="n">
        <v>5</v>
      </c>
      <c r="T319" s="10" t="n">
        <v>5</v>
      </c>
      <c r="U319" s="10" t="n">
        <v>1</v>
      </c>
      <c r="V319" s="15" t="n">
        <v>4</v>
      </c>
      <c r="W319" s="16" t="n">
        <f aca="false">AVERAGE(Q319:V319)</f>
        <v>4.16666666666667</v>
      </c>
      <c r="X319" s="10" t="n">
        <v>2</v>
      </c>
      <c r="Y319" s="10" t="n">
        <v>2</v>
      </c>
      <c r="Z319" s="10" t="n">
        <v>1</v>
      </c>
      <c r="AA319" s="10" t="n">
        <v>1</v>
      </c>
      <c r="AB319" s="10" t="n">
        <v>1</v>
      </c>
      <c r="AC319" s="15" t="n">
        <v>0</v>
      </c>
      <c r="AD319" s="16" t="n">
        <f aca="false">AVERAGE(X319:AC319)</f>
        <v>1.16666666666667</v>
      </c>
      <c r="AE319" s="10" t="n">
        <v>5</v>
      </c>
      <c r="AF319" s="10" t="n">
        <v>2</v>
      </c>
      <c r="AG319" s="15" t="n">
        <v>0</v>
      </c>
      <c r="AH319" s="16" t="n">
        <f aca="false">AVERAGE(AE319:AG319)</f>
        <v>2.33333333333333</v>
      </c>
    </row>
    <row r="320" customFormat="false" ht="14.25" hidden="false" customHeight="false" outlineLevel="0" collapsed="false">
      <c r="A320" s="4" t="s">
        <v>638</v>
      </c>
      <c r="B320" s="10" t="s">
        <v>84</v>
      </c>
      <c r="C320" s="10" t="n">
        <v>1</v>
      </c>
      <c r="D320" s="10" t="n">
        <v>1</v>
      </c>
      <c r="E320" s="10" t="n">
        <v>5</v>
      </c>
      <c r="F320" s="10" t="n">
        <v>1</v>
      </c>
      <c r="G320" s="10" t="n">
        <v>1</v>
      </c>
      <c r="H320" s="15" t="n">
        <v>0</v>
      </c>
      <c r="I320" s="16" t="n">
        <f aca="false">AVERAGE(C320:H320)</f>
        <v>1.5</v>
      </c>
      <c r="J320" s="10" t="n">
        <v>1</v>
      </c>
      <c r="K320" s="10" t="n">
        <v>5</v>
      </c>
      <c r="L320" s="10" t="n">
        <v>5</v>
      </c>
      <c r="M320" s="10" t="n">
        <v>1</v>
      </c>
      <c r="N320" s="10" t="n">
        <v>1</v>
      </c>
      <c r="O320" s="15" t="n">
        <v>0</v>
      </c>
      <c r="P320" s="16" t="n">
        <f aca="false">AVERAGE(J320:O320)</f>
        <v>2.16666666666667</v>
      </c>
      <c r="Q320" s="10" t="n">
        <v>5</v>
      </c>
      <c r="R320" s="10" t="n">
        <v>1</v>
      </c>
      <c r="S320" s="10" t="n">
        <v>1</v>
      </c>
      <c r="T320" s="10" t="n">
        <v>1</v>
      </c>
      <c r="U320" s="10" t="n">
        <v>5</v>
      </c>
      <c r="V320" s="15" t="n">
        <v>3</v>
      </c>
      <c r="W320" s="16" t="n">
        <f aca="false">AVERAGE(Q320:V320)</f>
        <v>2.66666666666667</v>
      </c>
      <c r="X320" s="10" t="n">
        <v>2</v>
      </c>
      <c r="Y320" s="10" t="n">
        <v>2</v>
      </c>
      <c r="Z320" s="10" t="n">
        <v>1</v>
      </c>
      <c r="AA320" s="10" t="n">
        <v>1</v>
      </c>
      <c r="AB320" s="10" t="n">
        <v>1</v>
      </c>
      <c r="AC320" s="15" t="n">
        <v>0</v>
      </c>
      <c r="AD320" s="16" t="n">
        <f aca="false">AVERAGE(X320:AC320)</f>
        <v>1.16666666666667</v>
      </c>
      <c r="AE320" s="10" t="n">
        <v>2</v>
      </c>
      <c r="AF320" s="10" t="n">
        <v>2</v>
      </c>
      <c r="AG320" s="15" t="n">
        <v>0</v>
      </c>
      <c r="AH320" s="16" t="n">
        <f aca="false">AVERAGE(AE320:AG320)</f>
        <v>1.33333333333333</v>
      </c>
    </row>
    <row r="321" customFormat="false" ht="14.25" hidden="false" customHeight="false" outlineLevel="0" collapsed="false">
      <c r="A321" s="4" t="s">
        <v>639</v>
      </c>
      <c r="B321" s="10" t="s">
        <v>84</v>
      </c>
      <c r="C321" s="10" t="n">
        <v>1</v>
      </c>
      <c r="D321" s="10" t="n">
        <v>1</v>
      </c>
      <c r="E321" s="10" t="n">
        <v>1</v>
      </c>
      <c r="F321" s="10" t="n">
        <v>1</v>
      </c>
      <c r="G321" s="10" t="n">
        <v>1</v>
      </c>
      <c r="H321" s="15" t="n">
        <v>0</v>
      </c>
      <c r="I321" s="16" t="n">
        <f aca="false">AVERAGE(C321:H321)</f>
        <v>0.833333333333333</v>
      </c>
      <c r="J321" s="10" t="n">
        <v>5</v>
      </c>
      <c r="K321" s="10" t="n">
        <v>5</v>
      </c>
      <c r="L321" s="10" t="n">
        <v>5</v>
      </c>
      <c r="M321" s="10" t="n">
        <v>5</v>
      </c>
      <c r="N321" s="10" t="n">
        <v>5</v>
      </c>
      <c r="O321" s="15" t="n">
        <v>0</v>
      </c>
      <c r="P321" s="16" t="n">
        <f aca="false">AVERAGE(J321:O321)</f>
        <v>4.16666666666667</v>
      </c>
      <c r="Q321" s="10" t="n">
        <v>5</v>
      </c>
      <c r="R321" s="10" t="n">
        <v>5</v>
      </c>
      <c r="S321" s="10" t="n">
        <v>5</v>
      </c>
      <c r="T321" s="10" t="n">
        <v>1</v>
      </c>
      <c r="U321" s="10" t="n">
        <v>5</v>
      </c>
      <c r="V321" s="15" t="n">
        <v>4</v>
      </c>
      <c r="W321" s="16" t="n">
        <f aca="false">AVERAGE(Q321:V321)</f>
        <v>4.16666666666667</v>
      </c>
      <c r="X321" s="10" t="n">
        <v>2</v>
      </c>
      <c r="Y321" s="10" t="n">
        <v>2</v>
      </c>
      <c r="Z321" s="10" t="n">
        <v>1</v>
      </c>
      <c r="AA321" s="10" t="n">
        <v>1</v>
      </c>
      <c r="AB321" s="10" t="n">
        <v>1</v>
      </c>
      <c r="AC321" s="15" t="n">
        <v>0</v>
      </c>
      <c r="AD321" s="16" t="n">
        <f aca="false">AVERAGE(X321:AC321)</f>
        <v>1.16666666666667</v>
      </c>
      <c r="AE321" s="10" t="n">
        <v>1</v>
      </c>
      <c r="AF321" s="10" t="n">
        <v>1</v>
      </c>
      <c r="AG321" s="15" t="n">
        <v>0</v>
      </c>
      <c r="AH321" s="16" t="n">
        <f aca="false">AVERAGE(AE321:AG321)</f>
        <v>0.666666666666667</v>
      </c>
    </row>
    <row r="322" customFormat="false" ht="14.25" hidden="false" customHeight="false" outlineLevel="0" collapsed="false">
      <c r="A322" s="4" t="s">
        <v>663</v>
      </c>
      <c r="B322" s="10" t="s">
        <v>84</v>
      </c>
      <c r="C322" s="10" t="n">
        <v>3</v>
      </c>
      <c r="D322" s="10" t="n">
        <v>4</v>
      </c>
      <c r="E322" s="10" t="n">
        <v>3</v>
      </c>
      <c r="F322" s="10" t="n">
        <v>3</v>
      </c>
      <c r="G322" s="10" t="n">
        <v>4</v>
      </c>
      <c r="H322" s="15" t="n">
        <v>0</v>
      </c>
      <c r="I322" s="16" t="n">
        <f aca="false">AVERAGE(C322:H322)</f>
        <v>2.83333333333333</v>
      </c>
      <c r="J322" s="10" t="n">
        <v>5</v>
      </c>
      <c r="K322" s="10" t="n">
        <v>5</v>
      </c>
      <c r="L322" s="10" t="n">
        <v>5</v>
      </c>
      <c r="M322" s="10" t="n">
        <v>5</v>
      </c>
      <c r="N322" s="10" t="n">
        <v>5</v>
      </c>
      <c r="O322" s="15" t="n">
        <v>0</v>
      </c>
      <c r="P322" s="16" t="n">
        <f aca="false">AVERAGE(J322:O322)</f>
        <v>4.16666666666667</v>
      </c>
      <c r="Q322" s="10" t="n">
        <v>5</v>
      </c>
      <c r="R322" s="10" t="n">
        <v>4</v>
      </c>
      <c r="S322" s="10" t="n">
        <v>3</v>
      </c>
      <c r="T322" s="10" t="n">
        <v>4</v>
      </c>
      <c r="U322" s="10" t="n">
        <v>5</v>
      </c>
      <c r="V322" s="15" t="n">
        <v>5</v>
      </c>
      <c r="W322" s="16" t="n">
        <f aca="false">AVERAGE(Q322:V322)</f>
        <v>4.33333333333333</v>
      </c>
      <c r="X322" s="10" t="n">
        <v>2</v>
      </c>
      <c r="Y322" s="10" t="n">
        <v>2</v>
      </c>
      <c r="Z322" s="10" t="n">
        <v>2</v>
      </c>
      <c r="AA322" s="10" t="n">
        <v>5</v>
      </c>
      <c r="AB322" s="10" t="n">
        <v>3</v>
      </c>
      <c r="AC322" s="15" t="n">
        <v>0</v>
      </c>
      <c r="AD322" s="16" t="n">
        <f aca="false">AVERAGE(X322:AC322)</f>
        <v>2.33333333333333</v>
      </c>
      <c r="AE322" s="10" t="n">
        <v>5</v>
      </c>
      <c r="AF322" s="10" t="n">
        <v>0</v>
      </c>
      <c r="AG322" s="15" t="n">
        <v>0</v>
      </c>
      <c r="AH322" s="16" t="n">
        <f aca="false">AVERAGE(AE322:AG322)</f>
        <v>1.66666666666667</v>
      </c>
    </row>
    <row r="323" customFormat="false" ht="14.25" hidden="false" customHeight="false" outlineLevel="0" collapsed="false">
      <c r="A323" s="4" t="s">
        <v>668</v>
      </c>
      <c r="B323" s="10" t="s">
        <v>84</v>
      </c>
      <c r="C323" s="10" t="n">
        <v>5</v>
      </c>
      <c r="D323" s="10" t="n">
        <v>1</v>
      </c>
      <c r="E323" s="10" t="n">
        <v>1</v>
      </c>
      <c r="F323" s="10" t="n">
        <v>5</v>
      </c>
      <c r="G323" s="10" t="n">
        <v>1</v>
      </c>
      <c r="H323" s="15" t="n">
        <v>0</v>
      </c>
      <c r="I323" s="16" t="n">
        <f aca="false">AVERAGE(C323:H323)</f>
        <v>2.16666666666667</v>
      </c>
      <c r="J323" s="10" t="n">
        <v>1</v>
      </c>
      <c r="K323" s="10" t="n">
        <v>1</v>
      </c>
      <c r="L323" s="10" t="n">
        <v>1</v>
      </c>
      <c r="M323" s="10" t="n">
        <v>1</v>
      </c>
      <c r="N323" s="10" t="n">
        <v>1</v>
      </c>
      <c r="O323" s="15" t="n">
        <v>0</v>
      </c>
      <c r="P323" s="16" t="n">
        <f aca="false">AVERAGE(J323:O323)</f>
        <v>0.833333333333333</v>
      </c>
      <c r="Q323" s="10" t="n">
        <v>5</v>
      </c>
      <c r="R323" s="10" t="n">
        <v>1</v>
      </c>
      <c r="S323" s="10" t="n">
        <v>1</v>
      </c>
      <c r="T323" s="10" t="n">
        <v>1</v>
      </c>
      <c r="U323" s="10" t="n">
        <v>1</v>
      </c>
      <c r="V323" s="15" t="n">
        <v>2</v>
      </c>
      <c r="W323" s="16" t="n">
        <f aca="false">AVERAGE(Q323:V323)</f>
        <v>1.83333333333333</v>
      </c>
      <c r="X323" s="10" t="n">
        <v>2</v>
      </c>
      <c r="Y323" s="10" t="n">
        <v>2</v>
      </c>
      <c r="Z323" s="10" t="n">
        <v>1</v>
      </c>
      <c r="AA323" s="10" t="n">
        <v>1</v>
      </c>
      <c r="AB323" s="10" t="n">
        <v>5</v>
      </c>
      <c r="AC323" s="15" t="n">
        <v>0</v>
      </c>
      <c r="AD323" s="16" t="n">
        <f aca="false">AVERAGE(X323:AC323)</f>
        <v>1.83333333333333</v>
      </c>
      <c r="AE323" s="10" t="n">
        <v>1</v>
      </c>
      <c r="AF323" s="10" t="n">
        <v>2</v>
      </c>
      <c r="AG323" s="15" t="n">
        <v>0</v>
      </c>
      <c r="AH323" s="16" t="n">
        <f aca="false">AVERAGE(AE323:AG323)</f>
        <v>1</v>
      </c>
    </row>
    <row r="324" customFormat="false" ht="14.25" hidden="false" customHeight="false" outlineLevel="0" collapsed="false">
      <c r="A324" s="4" t="s">
        <v>697</v>
      </c>
      <c r="B324" s="10" t="s">
        <v>84</v>
      </c>
      <c r="C324" s="10" t="n">
        <v>5</v>
      </c>
      <c r="D324" s="10" t="n">
        <v>5</v>
      </c>
      <c r="E324" s="10" t="n">
        <v>5</v>
      </c>
      <c r="F324" s="10" t="n">
        <v>5</v>
      </c>
      <c r="G324" s="10" t="n">
        <v>1</v>
      </c>
      <c r="H324" s="15" t="n">
        <v>0</v>
      </c>
      <c r="I324" s="16" t="n">
        <f aca="false">AVERAGE(C324:H324)</f>
        <v>3.5</v>
      </c>
      <c r="J324" s="10" t="n">
        <v>5</v>
      </c>
      <c r="K324" s="10" t="n">
        <v>5</v>
      </c>
      <c r="L324" s="10" t="n">
        <v>5</v>
      </c>
      <c r="M324" s="10" t="n">
        <v>5</v>
      </c>
      <c r="N324" s="10" t="n">
        <v>5</v>
      </c>
      <c r="O324" s="15" t="n">
        <v>0</v>
      </c>
      <c r="P324" s="16" t="n">
        <f aca="false">AVERAGE(J324:O324)</f>
        <v>4.16666666666667</v>
      </c>
      <c r="Q324" s="10" t="n">
        <v>5</v>
      </c>
      <c r="R324" s="10" t="n">
        <v>5</v>
      </c>
      <c r="S324" s="10" t="n">
        <v>1</v>
      </c>
      <c r="T324" s="10" t="n">
        <v>5</v>
      </c>
      <c r="U324" s="10" t="n">
        <v>1</v>
      </c>
      <c r="V324" s="15" t="n">
        <v>4</v>
      </c>
      <c r="W324" s="16" t="n">
        <f aca="false">AVERAGE(Q324:V324)</f>
        <v>3.5</v>
      </c>
      <c r="X324" s="10" t="n">
        <v>2</v>
      </c>
      <c r="Y324" s="10" t="n">
        <v>2</v>
      </c>
      <c r="Z324" s="10" t="n">
        <v>1</v>
      </c>
      <c r="AA324" s="10" t="n">
        <v>5</v>
      </c>
      <c r="AB324" s="10" t="n">
        <v>5</v>
      </c>
      <c r="AC324" s="15" t="n">
        <v>0</v>
      </c>
      <c r="AD324" s="16" t="n">
        <f aca="false">AVERAGE(X324:AC324)</f>
        <v>2.5</v>
      </c>
      <c r="AE324" s="10" t="n">
        <v>1</v>
      </c>
      <c r="AF324" s="10" t="n">
        <v>2</v>
      </c>
      <c r="AG324" s="15" t="n">
        <v>0</v>
      </c>
      <c r="AH324" s="16" t="n">
        <f aca="false">AVERAGE(AE324:AG324)</f>
        <v>1</v>
      </c>
    </row>
    <row r="325" customFormat="false" ht="14.25" hidden="false" customHeight="false" outlineLevel="0" collapsed="false">
      <c r="A325" s="4" t="s">
        <v>703</v>
      </c>
      <c r="B325" s="10" t="s">
        <v>84</v>
      </c>
      <c r="C325" s="10" t="n">
        <v>1</v>
      </c>
      <c r="D325" s="10" t="n">
        <v>1</v>
      </c>
      <c r="E325" s="10" t="n">
        <v>1</v>
      </c>
      <c r="F325" s="10" t="n">
        <v>1</v>
      </c>
      <c r="G325" s="10" t="n">
        <v>1</v>
      </c>
      <c r="H325" s="15" t="n">
        <v>0</v>
      </c>
      <c r="I325" s="16" t="n">
        <f aca="false">AVERAGE(C325:H325)</f>
        <v>0.833333333333333</v>
      </c>
      <c r="J325" s="10" t="n">
        <v>5</v>
      </c>
      <c r="K325" s="10" t="n">
        <v>5</v>
      </c>
      <c r="L325" s="10" t="n">
        <v>1</v>
      </c>
      <c r="M325" s="10" t="n">
        <v>1</v>
      </c>
      <c r="N325" s="10" t="n">
        <v>1</v>
      </c>
      <c r="O325" s="15" t="n">
        <v>0</v>
      </c>
      <c r="P325" s="16" t="n">
        <f aca="false">AVERAGE(J325:O325)</f>
        <v>2.16666666666667</v>
      </c>
      <c r="Q325" s="10" t="n">
        <v>5</v>
      </c>
      <c r="R325" s="10" t="n">
        <v>5</v>
      </c>
      <c r="S325" s="10" t="n">
        <v>1</v>
      </c>
      <c r="T325" s="10" t="n">
        <v>1</v>
      </c>
      <c r="U325" s="10" t="n">
        <v>1</v>
      </c>
      <c r="V325" s="15" t="n">
        <v>3</v>
      </c>
      <c r="W325" s="16" t="n">
        <f aca="false">AVERAGE(Q325:V325)</f>
        <v>2.66666666666667</v>
      </c>
      <c r="X325" s="10" t="n">
        <v>2</v>
      </c>
      <c r="Y325" s="10" t="n">
        <v>2</v>
      </c>
      <c r="Z325" s="10" t="n">
        <v>5</v>
      </c>
      <c r="AA325" s="10" t="n">
        <v>1</v>
      </c>
      <c r="AB325" s="10" t="n">
        <v>1</v>
      </c>
      <c r="AC325" s="15" t="n">
        <v>0</v>
      </c>
      <c r="AD325" s="16" t="n">
        <f aca="false">AVERAGE(X325:AC325)</f>
        <v>1.83333333333333</v>
      </c>
      <c r="AE325" s="10" t="n">
        <v>1</v>
      </c>
      <c r="AF325" s="10" t="n">
        <v>1</v>
      </c>
      <c r="AG325" s="15" t="n">
        <v>0</v>
      </c>
      <c r="AH325" s="16" t="n">
        <f aca="false">AVERAGE(AE325:AG325)</f>
        <v>0.666666666666667</v>
      </c>
    </row>
    <row r="326" customFormat="false" ht="14.25" hidden="false" customHeight="false" outlineLevel="0" collapsed="false">
      <c r="A326" s="4" t="s">
        <v>722</v>
      </c>
      <c r="B326" s="10" t="s">
        <v>84</v>
      </c>
      <c r="C326" s="10" t="n">
        <v>1</v>
      </c>
      <c r="D326" s="10" t="n">
        <v>1</v>
      </c>
      <c r="E326" s="10" t="n">
        <v>5</v>
      </c>
      <c r="F326" s="10" t="n">
        <v>5</v>
      </c>
      <c r="G326" s="10" t="n">
        <v>1</v>
      </c>
      <c r="H326" s="15" t="n">
        <v>0</v>
      </c>
      <c r="I326" s="16" t="n">
        <f aca="false">AVERAGE(C326:H326)</f>
        <v>2.16666666666667</v>
      </c>
      <c r="J326" s="10" t="n">
        <v>5</v>
      </c>
      <c r="K326" s="10" t="n">
        <v>5</v>
      </c>
      <c r="L326" s="10" t="n">
        <v>5</v>
      </c>
      <c r="M326" s="10" t="n">
        <v>5</v>
      </c>
      <c r="N326" s="10" t="n">
        <v>5</v>
      </c>
      <c r="O326" s="15" t="n">
        <v>0</v>
      </c>
      <c r="P326" s="16" t="n">
        <f aca="false">AVERAGE(J326:O326)</f>
        <v>4.16666666666667</v>
      </c>
      <c r="Q326" s="10" t="n">
        <v>5</v>
      </c>
      <c r="R326" s="10" t="n">
        <v>1</v>
      </c>
      <c r="S326" s="10" t="n">
        <v>1</v>
      </c>
      <c r="T326" s="10" t="n">
        <v>1</v>
      </c>
      <c r="U326" s="10" t="n">
        <v>5</v>
      </c>
      <c r="V326" s="15" t="n">
        <v>3</v>
      </c>
      <c r="W326" s="16" t="n">
        <f aca="false">AVERAGE(Q326:V326)</f>
        <v>2.66666666666667</v>
      </c>
      <c r="X326" s="10" t="n">
        <v>2</v>
      </c>
      <c r="Y326" s="10" t="n">
        <v>2</v>
      </c>
      <c r="Z326" s="10" t="n">
        <v>5</v>
      </c>
      <c r="AA326" s="10" t="n">
        <v>1</v>
      </c>
      <c r="AB326" s="10" t="n">
        <v>5</v>
      </c>
      <c r="AC326" s="15" t="n">
        <v>0</v>
      </c>
      <c r="AD326" s="16" t="n">
        <f aca="false">AVERAGE(X326:AC326)</f>
        <v>2.5</v>
      </c>
      <c r="AE326" s="10" t="n">
        <v>4</v>
      </c>
      <c r="AF326" s="10" t="n">
        <v>3</v>
      </c>
      <c r="AG326" s="15" t="n">
        <v>0</v>
      </c>
      <c r="AH326" s="16" t="n">
        <f aca="false">AVERAGE(AE326:AG326)</f>
        <v>2.33333333333333</v>
      </c>
    </row>
  </sheetData>
  <mergeCells count="5">
    <mergeCell ref="C1:I1"/>
    <mergeCell ref="J1:P1"/>
    <mergeCell ref="Q1:W1"/>
    <mergeCell ref="X1:AD1"/>
    <mergeCell ref="AE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6" width="16.12"/>
    <col collapsed="false" customWidth="true" hidden="false" outlineLevel="0" max="7" min="3" style="6" width="4.13"/>
    <col collapsed="false" customWidth="true" hidden="false" outlineLevel="0" max="8" min="8" style="6" width="3.75"/>
    <col collapsed="false" customWidth="true" hidden="false" outlineLevel="0" max="9" min="9" style="6" width="6.62"/>
    <col collapsed="false" customWidth="true" hidden="false" outlineLevel="0" max="10" min="10" style="6" width="3.75"/>
    <col collapsed="false" customWidth="true" hidden="false" outlineLevel="0" max="11" min="11" style="6" width="6.62"/>
    <col collapsed="false" customWidth="true" hidden="false" outlineLevel="0" max="12" min="12" style="6" width="9.38"/>
    <col collapsed="false" customWidth="true" hidden="false" outlineLevel="0" max="15" min="13" style="6" width="6.62"/>
    <col collapsed="false" customWidth="true" hidden="false" outlineLevel="0" max="20" min="16" style="6" width="3.75"/>
    <col collapsed="false" customWidth="true" hidden="false" outlineLevel="0" max="22" min="21" style="6" width="6.62"/>
    <col collapsed="false" customWidth="true" hidden="false" outlineLevel="0" max="23" min="23" style="6" width="4.62"/>
    <col collapsed="false" customWidth="true" hidden="false" outlineLevel="0" max="24" min="24" style="6" width="3.75"/>
    <col collapsed="false" customWidth="true" hidden="false" outlineLevel="0" max="25" min="25" style="6" width="6.62"/>
    <col collapsed="false" customWidth="true" hidden="false" outlineLevel="0" max="26" min="26" style="6" width="3.75"/>
    <col collapsed="false" customWidth="true" hidden="false" outlineLevel="0" max="27" min="27" style="6" width="4.62"/>
    <col collapsed="false" customWidth="true" hidden="false" outlineLevel="0" max="28" min="28" style="6" width="6.62"/>
    <col collapsed="false" customWidth="true" hidden="false" outlineLevel="0" max="29" min="29" style="6" width="3.75"/>
    <col collapsed="false" customWidth="true" hidden="false" outlineLevel="0" max="30" min="30" style="6" width="4.62"/>
    <col collapsed="false" customWidth="true" hidden="false" outlineLevel="0" max="33" min="31" style="6" width="11.38"/>
    <col collapsed="false" customWidth="true" hidden="false" outlineLevel="0" max="34" min="34" style="7" width="11.38"/>
    <col collapsed="false" customWidth="true" hidden="false" outlineLevel="0" max="35" min="35" style="0" width="26.38"/>
  </cols>
  <sheetData>
    <row r="1" customFormat="false" ht="1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9" t="s">
        <v>1</v>
      </c>
      <c r="J1" s="9"/>
      <c r="K1" s="9"/>
      <c r="L1" s="9"/>
      <c r="M1" s="9"/>
      <c r="N1" s="9"/>
      <c r="O1" s="9" t="s">
        <v>2</v>
      </c>
      <c r="P1" s="9"/>
      <c r="Q1" s="9"/>
      <c r="R1" s="9"/>
      <c r="S1" s="9"/>
      <c r="T1" s="9"/>
      <c r="U1" s="9"/>
      <c r="V1" s="9" t="s">
        <v>3</v>
      </c>
      <c r="W1" s="9"/>
      <c r="X1" s="9"/>
      <c r="Y1" s="9"/>
      <c r="Z1" s="9"/>
      <c r="AA1" s="9"/>
      <c r="AB1" s="9" t="s">
        <v>4</v>
      </c>
      <c r="AC1" s="9"/>
      <c r="AD1" s="9"/>
    </row>
    <row r="2" customFormat="false" ht="96" hidden="false" customHeight="true" outlineLevel="0" collapsed="false">
      <c r="A2" s="4" t="s">
        <v>5</v>
      </c>
      <c r="B2" s="10" t="s">
        <v>6</v>
      </c>
      <c r="C2" s="11" t="s">
        <v>771</v>
      </c>
      <c r="D2" s="11" t="s">
        <v>772</v>
      </c>
      <c r="E2" s="11" t="s">
        <v>773</v>
      </c>
      <c r="F2" s="11" t="s">
        <v>774</v>
      </c>
      <c r="G2" s="11" t="s">
        <v>775</v>
      </c>
      <c r="H2" s="13" t="s">
        <v>770</v>
      </c>
      <c r="I2" s="11" t="s">
        <v>776</v>
      </c>
      <c r="J2" s="11" t="s">
        <v>777</v>
      </c>
      <c r="K2" s="11" t="s">
        <v>778</v>
      </c>
      <c r="L2" s="11" t="s">
        <v>17</v>
      </c>
      <c r="M2" s="11" t="s">
        <v>779</v>
      </c>
      <c r="N2" s="13" t="s">
        <v>20</v>
      </c>
      <c r="O2" s="11" t="s">
        <v>21</v>
      </c>
      <c r="P2" s="11" t="s">
        <v>771</v>
      </c>
      <c r="Q2" s="11" t="s">
        <v>774</v>
      </c>
      <c r="R2" s="11" t="s">
        <v>772</v>
      </c>
      <c r="S2" s="11" t="s">
        <v>780</v>
      </c>
      <c r="T2" s="12" t="s">
        <v>781</v>
      </c>
      <c r="U2" s="14" t="s">
        <v>23</v>
      </c>
      <c r="V2" s="11" t="s">
        <v>24</v>
      </c>
      <c r="W2" s="11" t="s">
        <v>25</v>
      </c>
      <c r="X2" s="11" t="s">
        <v>26</v>
      </c>
      <c r="Y2" s="11" t="s">
        <v>27</v>
      </c>
      <c r="Z2" s="11" t="s">
        <v>782</v>
      </c>
      <c r="AA2" s="14" t="s">
        <v>30</v>
      </c>
      <c r="AB2" s="11" t="s">
        <v>31</v>
      </c>
      <c r="AC2" s="11" t="s">
        <v>783</v>
      </c>
      <c r="AD2" s="14" t="s">
        <v>34</v>
      </c>
    </row>
    <row r="3" customFormat="false" ht="14.25" hidden="false" customHeight="false" outlineLevel="0" collapsed="false">
      <c r="A3" s="4" t="s">
        <v>112</v>
      </c>
      <c r="B3" s="10" t="s">
        <v>113</v>
      </c>
      <c r="C3" s="10" t="n">
        <v>5</v>
      </c>
      <c r="D3" s="10" t="n">
        <v>5</v>
      </c>
      <c r="E3" s="10" t="n">
        <v>5</v>
      </c>
      <c r="F3" s="10" t="n">
        <v>5</v>
      </c>
      <c r="G3" s="10" t="n">
        <v>5</v>
      </c>
      <c r="H3" s="16" t="n">
        <f aca="false">AVERAGE(C3:G3)</f>
        <v>5</v>
      </c>
      <c r="I3" s="10" t="n">
        <v>5</v>
      </c>
      <c r="J3" s="10" t="n">
        <v>5</v>
      </c>
      <c r="K3" s="10" t="n">
        <v>5</v>
      </c>
      <c r="L3" s="10" t="n">
        <v>5</v>
      </c>
      <c r="M3" s="10" t="n">
        <v>5</v>
      </c>
      <c r="N3" s="16" t="n">
        <f aca="false">AVERAGE(I3:M3)</f>
        <v>5</v>
      </c>
      <c r="O3" s="10" t="n">
        <v>4</v>
      </c>
      <c r="P3" s="10" t="n">
        <v>5</v>
      </c>
      <c r="Q3" s="10" t="n">
        <v>5</v>
      </c>
      <c r="R3" s="10" t="n">
        <v>5</v>
      </c>
      <c r="S3" s="10" t="n">
        <v>1</v>
      </c>
      <c r="T3" s="15" t="n">
        <v>5</v>
      </c>
      <c r="U3" s="16" t="n">
        <f aca="false">AVERAGE(O3:T3)</f>
        <v>4.16666666666667</v>
      </c>
      <c r="V3" s="10" t="n">
        <v>3</v>
      </c>
      <c r="W3" s="10" t="n">
        <v>2</v>
      </c>
      <c r="X3" s="10" t="n">
        <v>5</v>
      </c>
      <c r="Y3" s="10" t="n">
        <v>3</v>
      </c>
      <c r="Z3" s="10" t="n">
        <v>5</v>
      </c>
      <c r="AA3" s="16" t="n">
        <f aca="false">AVERAGE(V3:Z3)</f>
        <v>3.6</v>
      </c>
      <c r="AB3" s="10" t="n">
        <v>5</v>
      </c>
      <c r="AC3" s="10" t="n">
        <v>0</v>
      </c>
      <c r="AD3" s="16" t="n">
        <f aca="false">AVERAGE(AB3:AC3)</f>
        <v>2.5</v>
      </c>
    </row>
    <row r="4" customFormat="false" ht="28.5" hidden="false" customHeight="false" outlineLevel="0" collapsed="false">
      <c r="A4" s="4" t="s">
        <v>116</v>
      </c>
      <c r="B4" s="10" t="s">
        <v>113</v>
      </c>
      <c r="C4" s="10" t="n">
        <v>2</v>
      </c>
      <c r="D4" s="10" t="n">
        <v>5</v>
      </c>
      <c r="E4" s="10" t="n">
        <v>4</v>
      </c>
      <c r="F4" s="10" t="n">
        <v>5</v>
      </c>
      <c r="G4" s="10" t="n">
        <v>5</v>
      </c>
      <c r="H4" s="16" t="n">
        <f aca="false">AVERAGE(C4:G4)</f>
        <v>4.2</v>
      </c>
      <c r="I4" s="10" t="n">
        <v>5</v>
      </c>
      <c r="J4" s="10" t="n">
        <v>5</v>
      </c>
      <c r="K4" s="10" t="n">
        <v>5</v>
      </c>
      <c r="L4" s="10" t="n">
        <v>5</v>
      </c>
      <c r="M4" s="10" t="n">
        <v>5</v>
      </c>
      <c r="N4" s="16" t="n">
        <f aca="false">AVERAGE(I4:M4)</f>
        <v>5</v>
      </c>
      <c r="O4" s="10" t="n">
        <v>4</v>
      </c>
      <c r="P4" s="10" t="n">
        <v>5</v>
      </c>
      <c r="Q4" s="10" t="n">
        <v>5</v>
      </c>
      <c r="R4" s="10" t="n">
        <v>5</v>
      </c>
      <c r="S4" s="10" t="n">
        <v>1</v>
      </c>
      <c r="T4" s="15" t="n">
        <v>5</v>
      </c>
      <c r="U4" s="16" t="n">
        <f aca="false">AVERAGE(O4:T4)</f>
        <v>4.16666666666667</v>
      </c>
      <c r="V4" s="10" t="n">
        <v>2</v>
      </c>
      <c r="W4" s="10" t="n">
        <v>2</v>
      </c>
      <c r="X4" s="10" t="n">
        <v>4</v>
      </c>
      <c r="Y4" s="10" t="n">
        <v>3</v>
      </c>
      <c r="Z4" s="10" t="n">
        <v>5</v>
      </c>
      <c r="AA4" s="16" t="n">
        <f aca="false">AVERAGE(V4:Z4)</f>
        <v>3.2</v>
      </c>
      <c r="AB4" s="10" t="n">
        <v>3</v>
      </c>
      <c r="AC4" s="10" t="n">
        <v>0</v>
      </c>
      <c r="AD4" s="16" t="n">
        <f aca="false">AVERAGE(AB4:AC4)</f>
        <v>1.5</v>
      </c>
    </row>
    <row r="5" customFormat="false" ht="14.25" hidden="false" customHeight="false" outlineLevel="0" collapsed="false">
      <c r="A5" s="4" t="s">
        <v>232</v>
      </c>
      <c r="B5" s="10" t="s">
        <v>113</v>
      </c>
      <c r="C5" s="10" t="n">
        <v>1</v>
      </c>
      <c r="D5" s="10" t="n">
        <v>1</v>
      </c>
      <c r="E5" s="10" t="n">
        <v>1</v>
      </c>
      <c r="F5" s="10" t="n">
        <v>5</v>
      </c>
      <c r="G5" s="10" t="n">
        <v>1</v>
      </c>
      <c r="H5" s="16" t="n">
        <f aca="false">AVERAGE(C5:G5)</f>
        <v>1.8</v>
      </c>
      <c r="I5" s="10" t="n">
        <v>5</v>
      </c>
      <c r="J5" s="10" t="n">
        <v>5</v>
      </c>
      <c r="K5" s="10" t="n">
        <v>5</v>
      </c>
      <c r="L5" s="10" t="n">
        <v>5</v>
      </c>
      <c r="M5" s="10" t="n">
        <v>5</v>
      </c>
      <c r="N5" s="16" t="n">
        <f aca="false">AVERAGE(I5:M5)</f>
        <v>5</v>
      </c>
      <c r="O5" s="10" t="n">
        <v>4</v>
      </c>
      <c r="P5" s="10" t="n">
        <v>1</v>
      </c>
      <c r="Q5" s="10" t="n">
        <v>5</v>
      </c>
      <c r="R5" s="10" t="n">
        <v>5</v>
      </c>
      <c r="S5" s="10" t="n">
        <v>5</v>
      </c>
      <c r="T5" s="15" t="n">
        <v>5</v>
      </c>
      <c r="U5" s="16" t="n">
        <f aca="false">AVERAGE(O5:T5)</f>
        <v>4.16666666666667</v>
      </c>
      <c r="V5" s="10" t="n">
        <v>2</v>
      </c>
      <c r="W5" s="10" t="n">
        <v>2</v>
      </c>
      <c r="X5" s="10" t="n">
        <v>3</v>
      </c>
      <c r="Y5" s="10" t="n">
        <v>3</v>
      </c>
      <c r="Z5" s="10" t="n">
        <v>1</v>
      </c>
      <c r="AA5" s="16" t="n">
        <f aca="false">AVERAGE(V5:Z5)</f>
        <v>2.2</v>
      </c>
      <c r="AB5" s="10" t="n">
        <v>4</v>
      </c>
      <c r="AC5" s="10" t="n">
        <v>0</v>
      </c>
      <c r="AD5" s="16" t="n">
        <f aca="false">AVERAGE(AB5:AC5)</f>
        <v>2</v>
      </c>
    </row>
    <row r="6" customFormat="false" ht="14.25" hidden="false" customHeight="false" outlineLevel="0" collapsed="false">
      <c r="A6" s="4" t="s">
        <v>335</v>
      </c>
      <c r="B6" s="10" t="s">
        <v>113</v>
      </c>
      <c r="C6" s="10" t="n">
        <v>5</v>
      </c>
      <c r="D6" s="10" t="n">
        <v>5</v>
      </c>
      <c r="E6" s="10" t="n">
        <v>5</v>
      </c>
      <c r="F6" s="10" t="n">
        <v>2</v>
      </c>
      <c r="G6" s="10" t="n">
        <v>5</v>
      </c>
      <c r="H6" s="16" t="n">
        <f aca="false">AVERAGE(C6:G6)</f>
        <v>4.4</v>
      </c>
      <c r="I6" s="10" t="n">
        <v>5</v>
      </c>
      <c r="J6" s="10" t="n">
        <v>5</v>
      </c>
      <c r="K6" s="10" t="n">
        <v>5</v>
      </c>
      <c r="L6" s="10" t="n">
        <v>5</v>
      </c>
      <c r="M6" s="10" t="n">
        <v>5</v>
      </c>
      <c r="N6" s="16" t="n">
        <f aca="false">AVERAGE(I6:M6)</f>
        <v>5</v>
      </c>
      <c r="O6" s="10" t="n">
        <v>4</v>
      </c>
      <c r="P6" s="10" t="n">
        <v>5</v>
      </c>
      <c r="Q6" s="10" t="n">
        <v>5</v>
      </c>
      <c r="R6" s="10" t="n">
        <v>5</v>
      </c>
      <c r="S6" s="10" t="n">
        <v>5</v>
      </c>
      <c r="T6" s="15" t="n">
        <v>5</v>
      </c>
      <c r="U6" s="16" t="n">
        <f aca="false">AVERAGE(O6:T6)</f>
        <v>4.83333333333333</v>
      </c>
      <c r="V6" s="10" t="n">
        <v>2</v>
      </c>
      <c r="W6" s="10" t="n">
        <v>2</v>
      </c>
      <c r="X6" s="10" t="n">
        <v>5</v>
      </c>
      <c r="Y6" s="10" t="n">
        <v>5</v>
      </c>
      <c r="Z6" s="10" t="n">
        <v>5</v>
      </c>
      <c r="AA6" s="16" t="n">
        <f aca="false">AVERAGE(V6:Z6)</f>
        <v>3.8</v>
      </c>
      <c r="AB6" s="10" t="n">
        <v>5</v>
      </c>
      <c r="AC6" s="10" t="n">
        <v>0</v>
      </c>
      <c r="AD6" s="16" t="n">
        <f aca="false">AVERAGE(AB6:AC6)</f>
        <v>2.5</v>
      </c>
    </row>
    <row r="7" customFormat="false" ht="14.25" hidden="false" customHeight="false" outlineLevel="0" collapsed="false">
      <c r="A7" s="4" t="s">
        <v>352</v>
      </c>
      <c r="B7" s="10" t="s">
        <v>113</v>
      </c>
      <c r="C7" s="10" t="n">
        <v>5</v>
      </c>
      <c r="D7" s="10" t="n">
        <v>5</v>
      </c>
      <c r="E7" s="10" t="n">
        <v>5</v>
      </c>
      <c r="F7" s="10" t="n">
        <v>5</v>
      </c>
      <c r="G7" s="10" t="n">
        <v>5</v>
      </c>
      <c r="H7" s="16" t="n">
        <f aca="false">AVERAGE(C7:G7)</f>
        <v>5</v>
      </c>
      <c r="I7" s="10" t="n">
        <v>5</v>
      </c>
      <c r="J7" s="10" t="n">
        <v>5</v>
      </c>
      <c r="K7" s="10" t="n">
        <v>5</v>
      </c>
      <c r="L7" s="10" t="n">
        <v>5</v>
      </c>
      <c r="M7" s="10" t="n">
        <v>5</v>
      </c>
      <c r="N7" s="16" t="n">
        <f aca="false">AVERAGE(I7:M7)</f>
        <v>5</v>
      </c>
      <c r="O7" s="10" t="n">
        <v>5</v>
      </c>
      <c r="P7" s="10" t="n">
        <v>5</v>
      </c>
      <c r="Q7" s="10" t="n">
        <v>5</v>
      </c>
      <c r="R7" s="10" t="n">
        <v>5</v>
      </c>
      <c r="S7" s="10" t="n">
        <v>5</v>
      </c>
      <c r="T7" s="15" t="n">
        <v>5</v>
      </c>
      <c r="U7" s="16" t="n">
        <f aca="false">AVERAGE(O7:T7)</f>
        <v>5</v>
      </c>
      <c r="V7" s="10" t="n">
        <v>2</v>
      </c>
      <c r="W7" s="10" t="n">
        <v>2</v>
      </c>
      <c r="X7" s="10" t="n">
        <v>2</v>
      </c>
      <c r="Y7" s="10" t="n">
        <v>2</v>
      </c>
      <c r="Z7" s="10" t="n">
        <v>3</v>
      </c>
      <c r="AA7" s="16" t="n">
        <f aca="false">AVERAGE(V7:Z7)</f>
        <v>2.2</v>
      </c>
      <c r="AB7" s="10" t="n">
        <v>5</v>
      </c>
      <c r="AC7" s="10" t="n">
        <v>0</v>
      </c>
      <c r="AD7" s="16" t="n">
        <f aca="false">AVERAGE(AB7:AC7)</f>
        <v>2.5</v>
      </c>
    </row>
    <row r="8" customFormat="false" ht="14.25" hidden="false" customHeight="false" outlineLevel="0" collapsed="false">
      <c r="A8" s="4" t="s">
        <v>413</v>
      </c>
      <c r="B8" s="10" t="s">
        <v>11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6" t="n">
        <f aca="false">AVERAGE(C8:G8)</f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6" t="n">
        <f aca="false">AVERAGE(I8:M8)</f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5" t="n">
        <v>0</v>
      </c>
      <c r="U8" s="16" t="n">
        <f aca="false">AVERAGE(O8:T8)</f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6" t="n">
        <f aca="false">AVERAGE(V8:Z8)</f>
        <v>0</v>
      </c>
      <c r="AB8" s="10" t="n">
        <v>0</v>
      </c>
      <c r="AC8" s="10" t="n">
        <v>0</v>
      </c>
      <c r="AD8" s="16" t="n">
        <f aca="false">AVERAGE(AB8:AC8)</f>
        <v>0</v>
      </c>
    </row>
    <row r="9" customFormat="false" ht="14.25" hidden="false" customHeight="false" outlineLevel="0" collapsed="false">
      <c r="A9" s="4" t="s">
        <v>414</v>
      </c>
      <c r="B9" s="10" t="s">
        <v>113</v>
      </c>
      <c r="C9" s="10" t="n">
        <v>1</v>
      </c>
      <c r="D9" s="10" t="n">
        <v>5</v>
      </c>
      <c r="E9" s="10" t="n">
        <v>1</v>
      </c>
      <c r="F9" s="10" t="n">
        <v>5</v>
      </c>
      <c r="G9" s="10" t="n">
        <v>1</v>
      </c>
      <c r="H9" s="16" t="n">
        <f aca="false">AVERAGE(C9:G9)</f>
        <v>2.6</v>
      </c>
      <c r="I9" s="10" t="n">
        <v>5</v>
      </c>
      <c r="J9" s="10" t="n">
        <v>5</v>
      </c>
      <c r="K9" s="10" t="n">
        <v>5</v>
      </c>
      <c r="L9" s="10" t="n">
        <v>1</v>
      </c>
      <c r="M9" s="10" t="n">
        <v>5</v>
      </c>
      <c r="N9" s="16" t="n">
        <f aca="false">AVERAGE(I9:M9)</f>
        <v>4.2</v>
      </c>
      <c r="O9" s="10" t="n">
        <v>5</v>
      </c>
      <c r="P9" s="10" t="n">
        <v>1</v>
      </c>
      <c r="Q9" s="10" t="n">
        <v>1</v>
      </c>
      <c r="R9" s="10" t="n">
        <v>1</v>
      </c>
      <c r="S9" s="10" t="n">
        <v>1</v>
      </c>
      <c r="T9" s="15" t="n">
        <v>5</v>
      </c>
      <c r="U9" s="16" t="n">
        <f aca="false">AVERAGE(O9:T9)</f>
        <v>2.33333333333333</v>
      </c>
      <c r="V9" s="10" t="n">
        <v>3</v>
      </c>
      <c r="W9" s="10" t="n">
        <v>3</v>
      </c>
      <c r="X9" s="10" t="n">
        <v>3</v>
      </c>
      <c r="Y9" s="10" t="n">
        <v>1</v>
      </c>
      <c r="Z9" s="10" t="n">
        <v>1</v>
      </c>
      <c r="AA9" s="16" t="n">
        <f aca="false">AVERAGE(V9:Z9)</f>
        <v>2.2</v>
      </c>
      <c r="AB9" s="10" t="n">
        <v>5</v>
      </c>
      <c r="AC9" s="10" t="n">
        <v>0</v>
      </c>
      <c r="AD9" s="16" t="n">
        <f aca="false">AVERAGE(AB9:AC9)</f>
        <v>2.5</v>
      </c>
    </row>
    <row r="10" customFormat="false" ht="14.25" hidden="false" customHeight="false" outlineLevel="0" collapsed="false">
      <c r="A10" s="4" t="s">
        <v>416</v>
      </c>
      <c r="B10" s="10" t="s">
        <v>113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6" t="n">
        <f aca="false">AVERAGE(C10:G10)</f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6" t="n">
        <f aca="false">AVERAGE(I10:M10)</f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5" t="n">
        <v>0</v>
      </c>
      <c r="U10" s="16" t="n">
        <f aca="false">AVERAGE(O10:T10)</f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6" t="n">
        <f aca="false">AVERAGE(V10:Z10)</f>
        <v>0</v>
      </c>
      <c r="AB10" s="10" t="n">
        <v>0</v>
      </c>
      <c r="AC10" s="10" t="n">
        <v>0</v>
      </c>
      <c r="AD10" s="16" t="n">
        <f aca="false">AVERAGE(AB10:AC10)</f>
        <v>0</v>
      </c>
    </row>
    <row r="11" customFormat="false" ht="14.25" hidden="false" customHeight="false" outlineLevel="0" collapsed="false">
      <c r="A11" s="4"/>
      <c r="B11" s="10"/>
      <c r="C11" s="10" t="n">
        <v>2</v>
      </c>
      <c r="D11" s="10" t="n">
        <v>5</v>
      </c>
      <c r="E11" s="10" t="n">
        <v>5</v>
      </c>
      <c r="F11" s="10" t="n">
        <v>5</v>
      </c>
      <c r="G11" s="10" t="n">
        <v>1</v>
      </c>
      <c r="H11" s="16" t="n">
        <f aca="false">AVERAGE(C11:G11)</f>
        <v>3.6</v>
      </c>
      <c r="I11" s="10" t="n">
        <v>5</v>
      </c>
      <c r="J11" s="10" t="n">
        <v>5</v>
      </c>
      <c r="K11" s="10" t="n">
        <v>5</v>
      </c>
      <c r="L11" s="10" t="n">
        <v>5</v>
      </c>
      <c r="M11" s="10" t="n">
        <v>5</v>
      </c>
      <c r="N11" s="16" t="n">
        <f aca="false">AVERAGE(I11:M11)</f>
        <v>5</v>
      </c>
      <c r="O11" s="10" t="n">
        <v>5</v>
      </c>
      <c r="P11" s="10" t="n">
        <v>5</v>
      </c>
      <c r="Q11" s="10" t="n">
        <v>5</v>
      </c>
      <c r="R11" s="10" t="n">
        <v>1</v>
      </c>
      <c r="S11" s="10" t="n">
        <v>1</v>
      </c>
      <c r="T11" s="15" t="n">
        <v>5</v>
      </c>
      <c r="U11" s="16" t="n">
        <f aca="false">AVERAGE(O11:T11)</f>
        <v>3.66666666666667</v>
      </c>
      <c r="V11" s="10" t="n">
        <v>2</v>
      </c>
      <c r="W11" s="10" t="n">
        <v>2</v>
      </c>
      <c r="X11" s="10" t="n">
        <v>5</v>
      </c>
      <c r="Y11" s="10" t="n">
        <v>5</v>
      </c>
      <c r="Z11" s="10" t="n">
        <v>5</v>
      </c>
      <c r="AA11" s="16" t="n">
        <f aca="false">AVERAGE(V11:Z11)</f>
        <v>3.8</v>
      </c>
      <c r="AB11" s="10" t="n">
        <v>4</v>
      </c>
      <c r="AC11" s="10" t="n">
        <v>0</v>
      </c>
      <c r="AD11" s="16" t="n">
        <f aca="false">AVERAGE(AB11:AC11)</f>
        <v>2</v>
      </c>
    </row>
    <row r="12" customFormat="false" ht="14.25" hidden="false" customHeight="false" outlineLevel="0" collapsed="false">
      <c r="A12" s="4"/>
      <c r="B12" s="10"/>
      <c r="C12" s="10" t="n">
        <v>5</v>
      </c>
      <c r="D12" s="10" t="n">
        <v>5</v>
      </c>
      <c r="E12" s="10" t="n">
        <v>5</v>
      </c>
      <c r="F12" s="10" t="n">
        <v>5</v>
      </c>
      <c r="G12" s="10" t="n">
        <v>5</v>
      </c>
      <c r="H12" s="16" t="n">
        <f aca="false">AVERAGE(C12:G12)</f>
        <v>5</v>
      </c>
      <c r="I12" s="10" t="n">
        <v>5</v>
      </c>
      <c r="J12" s="10" t="n">
        <v>5</v>
      </c>
      <c r="K12" s="10" t="n">
        <v>5</v>
      </c>
      <c r="L12" s="10" t="n">
        <v>5</v>
      </c>
      <c r="M12" s="10" t="n">
        <v>5</v>
      </c>
      <c r="N12" s="16" t="n">
        <f aca="false">AVERAGE(I12:M12)</f>
        <v>5</v>
      </c>
      <c r="O12" s="10" t="n">
        <v>5</v>
      </c>
      <c r="P12" s="10" t="n">
        <v>5</v>
      </c>
      <c r="Q12" s="10" t="n">
        <v>5</v>
      </c>
      <c r="R12" s="10" t="n">
        <v>1</v>
      </c>
      <c r="S12" s="10" t="n">
        <v>5</v>
      </c>
      <c r="T12" s="15" t="n">
        <v>5</v>
      </c>
      <c r="U12" s="16" t="n">
        <f aca="false">AVERAGE(O12:T12)</f>
        <v>4.33333333333333</v>
      </c>
      <c r="V12" s="10" t="n">
        <v>2</v>
      </c>
      <c r="W12" s="10" t="n">
        <v>2</v>
      </c>
      <c r="X12" s="10" t="n">
        <v>5</v>
      </c>
      <c r="Y12" s="10" t="n">
        <v>5</v>
      </c>
      <c r="Z12" s="10" t="n">
        <v>5</v>
      </c>
      <c r="AA12" s="16" t="n">
        <f aca="false">AVERAGE(V12:Z12)</f>
        <v>3.8</v>
      </c>
      <c r="AB12" s="10" t="n">
        <v>5</v>
      </c>
      <c r="AC12" s="10" t="n">
        <v>0</v>
      </c>
      <c r="AD12" s="16" t="n">
        <f aca="false">AVERAGE(AB12:AC12)</f>
        <v>2.5</v>
      </c>
    </row>
    <row r="13" customFormat="false" ht="14.25" hidden="false" customHeight="false" outlineLevel="0" collapsed="false">
      <c r="A13" s="4"/>
      <c r="B13" s="10"/>
      <c r="C13" s="10" t="n">
        <v>5</v>
      </c>
      <c r="D13" s="10" t="n">
        <v>5</v>
      </c>
      <c r="E13" s="10" t="n">
        <v>5</v>
      </c>
      <c r="F13" s="10" t="n">
        <v>1</v>
      </c>
      <c r="G13" s="10" t="n">
        <v>5</v>
      </c>
      <c r="H13" s="16" t="n">
        <f aca="false">AVERAGE(C13:G13)</f>
        <v>4.2</v>
      </c>
      <c r="I13" s="10" t="n">
        <v>5</v>
      </c>
      <c r="J13" s="10" t="n">
        <v>5</v>
      </c>
      <c r="K13" s="10" t="n">
        <v>5</v>
      </c>
      <c r="L13" s="10" t="n">
        <v>5</v>
      </c>
      <c r="M13" s="10" t="n">
        <v>5</v>
      </c>
      <c r="N13" s="16" t="n">
        <f aca="false">AVERAGE(I13:M13)</f>
        <v>5</v>
      </c>
      <c r="O13" s="10" t="n">
        <v>5</v>
      </c>
      <c r="P13" s="10" t="n">
        <v>5</v>
      </c>
      <c r="Q13" s="10" t="n">
        <v>5</v>
      </c>
      <c r="R13" s="10" t="n">
        <v>5</v>
      </c>
      <c r="S13" s="10" t="n">
        <v>5</v>
      </c>
      <c r="T13" s="15" t="n">
        <v>0</v>
      </c>
      <c r="U13" s="16" t="n">
        <f aca="false">AVERAGE(O13:T13)</f>
        <v>4.16666666666667</v>
      </c>
      <c r="V13" s="10" t="n">
        <v>2</v>
      </c>
      <c r="W13" s="10" t="n">
        <v>5</v>
      </c>
      <c r="X13" s="10" t="n">
        <v>5</v>
      </c>
      <c r="Y13" s="10" t="n">
        <v>1</v>
      </c>
      <c r="Z13" s="10" t="n">
        <v>5</v>
      </c>
      <c r="AA13" s="16" t="n">
        <f aca="false">AVERAGE(V13:Z13)</f>
        <v>3.6</v>
      </c>
      <c r="AB13" s="10" t="n">
        <v>4</v>
      </c>
      <c r="AC13" s="10" t="n">
        <v>0</v>
      </c>
      <c r="AD13" s="16" t="n">
        <f aca="false">AVERAGE(AB13:AC13)</f>
        <v>2</v>
      </c>
    </row>
    <row r="14" customFormat="false" ht="14.25" hidden="false" customHeight="false" outlineLevel="0" collapsed="false">
      <c r="A14" s="4"/>
      <c r="B14" s="10"/>
      <c r="C14" s="10" t="n">
        <v>1</v>
      </c>
      <c r="D14" s="10" t="n">
        <v>1</v>
      </c>
      <c r="E14" s="10" t="n">
        <v>5</v>
      </c>
      <c r="F14" s="10" t="n">
        <v>1</v>
      </c>
      <c r="G14" s="10" t="n">
        <v>1</v>
      </c>
      <c r="H14" s="16" t="n">
        <f aca="false">AVERAGE(C14:G14)</f>
        <v>1.8</v>
      </c>
      <c r="I14" s="10" t="n">
        <v>5</v>
      </c>
      <c r="J14" s="10" t="n">
        <v>1</v>
      </c>
      <c r="K14" s="10" t="n">
        <v>1</v>
      </c>
      <c r="L14" s="10" t="n">
        <v>1</v>
      </c>
      <c r="M14" s="10" t="n">
        <v>5</v>
      </c>
      <c r="N14" s="16" t="n">
        <f aca="false">AVERAGE(I14:M14)</f>
        <v>2.6</v>
      </c>
      <c r="O14" s="10" t="n">
        <v>5</v>
      </c>
      <c r="P14" s="10" t="n">
        <v>5</v>
      </c>
      <c r="Q14" s="10" t="n">
        <v>1</v>
      </c>
      <c r="R14" s="10" t="n">
        <v>1</v>
      </c>
      <c r="S14" s="10" t="n">
        <v>5</v>
      </c>
      <c r="T14" s="15" t="n">
        <v>0</v>
      </c>
      <c r="U14" s="16" t="n">
        <f aca="false">AVERAGE(O14:T14)</f>
        <v>2.83333333333333</v>
      </c>
      <c r="V14" s="10" t="n">
        <v>2</v>
      </c>
      <c r="W14" s="10" t="n">
        <v>2</v>
      </c>
      <c r="X14" s="10" t="n">
        <v>2</v>
      </c>
      <c r="Y14" s="10" t="n">
        <v>3</v>
      </c>
      <c r="Z14" s="10" t="n">
        <v>1</v>
      </c>
      <c r="AA14" s="16" t="n">
        <f aca="false">AVERAGE(V14:Z14)</f>
        <v>2</v>
      </c>
      <c r="AB14" s="10" t="n">
        <v>3</v>
      </c>
      <c r="AC14" s="10" t="n">
        <v>0</v>
      </c>
      <c r="AD14" s="16" t="n">
        <f aca="false">AVERAGE(AB14:AC14)</f>
        <v>1.5</v>
      </c>
    </row>
    <row r="15" customFormat="false" ht="14.25" hidden="false" customHeight="false" outlineLevel="0" collapsed="false">
      <c r="A15" s="4"/>
      <c r="B15" s="10"/>
      <c r="C15" s="10" t="n">
        <v>5</v>
      </c>
      <c r="D15" s="10" t="n">
        <v>5</v>
      </c>
      <c r="E15" s="10" t="n">
        <v>5</v>
      </c>
      <c r="F15" s="10" t="n">
        <v>5</v>
      </c>
      <c r="G15" s="10" t="n">
        <v>1</v>
      </c>
      <c r="H15" s="16" t="n">
        <f aca="false">AVERAGE(C15:G15)</f>
        <v>4.2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5</v>
      </c>
      <c r="N15" s="16" t="n">
        <f aca="false">AVERAGE(I15:M15)</f>
        <v>5</v>
      </c>
      <c r="O15" s="10" t="n">
        <v>5</v>
      </c>
      <c r="P15" s="10" t="n">
        <v>5</v>
      </c>
      <c r="Q15" s="10" t="n">
        <v>5</v>
      </c>
      <c r="R15" s="10" t="n">
        <v>1</v>
      </c>
      <c r="S15" s="10" t="n">
        <v>1</v>
      </c>
      <c r="T15" s="15" t="n">
        <v>0</v>
      </c>
      <c r="U15" s="16" t="n">
        <f aca="false">AVERAGE(O15:T15)</f>
        <v>2.83333333333333</v>
      </c>
      <c r="V15" s="10" t="n">
        <v>2</v>
      </c>
      <c r="W15" s="10" t="n">
        <v>2</v>
      </c>
      <c r="X15" s="10" t="n">
        <v>5</v>
      </c>
      <c r="Y15" s="10" t="n">
        <v>3</v>
      </c>
      <c r="Z15" s="10" t="n">
        <v>5</v>
      </c>
      <c r="AA15" s="16" t="n">
        <f aca="false">AVERAGE(V15:Z15)</f>
        <v>3.4</v>
      </c>
      <c r="AB15" s="10" t="n">
        <v>4</v>
      </c>
      <c r="AC15" s="10" t="n">
        <v>0</v>
      </c>
      <c r="AD15" s="16" t="n">
        <f aca="false">AVERAGE(AB15:AC15)</f>
        <v>2</v>
      </c>
    </row>
    <row r="16" customFormat="false" ht="14.25" hidden="false" customHeight="false" outlineLevel="0" collapsed="false">
      <c r="A16" s="4"/>
      <c r="B16" s="10"/>
      <c r="C16" s="10" t="n">
        <v>1</v>
      </c>
      <c r="D16" s="10" t="n">
        <v>5</v>
      </c>
      <c r="E16" s="10" t="n">
        <v>1</v>
      </c>
      <c r="F16" s="10" t="n">
        <v>1</v>
      </c>
      <c r="G16" s="10" t="n">
        <v>1</v>
      </c>
      <c r="H16" s="16" t="n">
        <f aca="false">AVERAGE(C16:G16)</f>
        <v>1.8</v>
      </c>
      <c r="I16" s="10" t="n">
        <v>5</v>
      </c>
      <c r="J16" s="10" t="n">
        <v>5</v>
      </c>
      <c r="K16" s="10" t="n">
        <v>1</v>
      </c>
      <c r="L16" s="10" t="n">
        <v>5</v>
      </c>
      <c r="M16" s="10" t="n">
        <v>5</v>
      </c>
      <c r="N16" s="16" t="n">
        <f aca="false">AVERAGE(I16:M16)</f>
        <v>4.2</v>
      </c>
      <c r="O16" s="10" t="n">
        <v>5</v>
      </c>
      <c r="P16" s="10" t="n">
        <v>5</v>
      </c>
      <c r="Q16" s="10" t="n">
        <v>1</v>
      </c>
      <c r="R16" s="10" t="n">
        <v>1</v>
      </c>
      <c r="S16" s="10" t="n">
        <v>1</v>
      </c>
      <c r="T16" s="15" t="n">
        <v>5</v>
      </c>
      <c r="U16" s="16" t="n">
        <f aca="false">AVERAGE(O16:T16)</f>
        <v>3</v>
      </c>
      <c r="V16" s="10" t="n">
        <v>2</v>
      </c>
      <c r="W16" s="10" t="n">
        <v>2</v>
      </c>
      <c r="X16" s="10" t="n">
        <v>5</v>
      </c>
      <c r="Y16" s="10" t="n">
        <v>3</v>
      </c>
      <c r="Z16" s="10" t="n">
        <v>1</v>
      </c>
      <c r="AA16" s="16" t="n">
        <f aca="false">AVERAGE(V16:Z16)</f>
        <v>2.6</v>
      </c>
      <c r="AB16" s="10" t="n">
        <v>5</v>
      </c>
      <c r="AC16" s="10" t="n">
        <v>0</v>
      </c>
      <c r="AD16" s="16" t="n">
        <f aca="false">AVERAGE(AB16:AC16)</f>
        <v>2.5</v>
      </c>
    </row>
    <row r="17" customFormat="false" ht="14.25" hidden="false" customHeight="false" outlineLevel="0" collapsed="false">
      <c r="A17" s="4"/>
      <c r="B17" s="10"/>
      <c r="C17" s="10" t="n">
        <v>5</v>
      </c>
      <c r="D17" s="10" t="n">
        <v>5</v>
      </c>
      <c r="E17" s="10" t="n">
        <v>5</v>
      </c>
      <c r="F17" s="10" t="n">
        <v>5</v>
      </c>
      <c r="G17" s="10" t="n">
        <v>1</v>
      </c>
      <c r="H17" s="16" t="n">
        <f aca="false">AVERAGE(C17:G17)</f>
        <v>4.2</v>
      </c>
      <c r="I17" s="10" t="n">
        <v>5</v>
      </c>
      <c r="J17" s="10" t="n">
        <v>5</v>
      </c>
      <c r="K17" s="10" t="n">
        <v>1</v>
      </c>
      <c r="L17" s="10" t="n">
        <v>5</v>
      </c>
      <c r="M17" s="10" t="n">
        <v>5</v>
      </c>
      <c r="N17" s="16" t="n">
        <f aca="false">AVERAGE(I17:M17)</f>
        <v>4.2</v>
      </c>
      <c r="O17" s="10" t="n">
        <v>5</v>
      </c>
      <c r="P17" s="10" t="n">
        <v>5</v>
      </c>
      <c r="Q17" s="10" t="n">
        <v>5</v>
      </c>
      <c r="R17" s="10" t="n">
        <v>1</v>
      </c>
      <c r="S17" s="10" t="n">
        <v>5</v>
      </c>
      <c r="T17" s="15" t="n">
        <v>5</v>
      </c>
      <c r="U17" s="16" t="n">
        <f aca="false">AVERAGE(O17:T17)</f>
        <v>4.33333333333333</v>
      </c>
      <c r="V17" s="10" t="n">
        <v>2</v>
      </c>
      <c r="W17" s="10" t="n">
        <v>2</v>
      </c>
      <c r="X17" s="10" t="n">
        <v>5</v>
      </c>
      <c r="Y17" s="10" t="n">
        <v>3</v>
      </c>
      <c r="Z17" s="10" t="n">
        <v>1</v>
      </c>
      <c r="AA17" s="16" t="n">
        <f aca="false">AVERAGE(V17:Z17)</f>
        <v>2.6</v>
      </c>
      <c r="AB17" s="10" t="n">
        <v>5</v>
      </c>
      <c r="AC17" s="10" t="n">
        <v>0</v>
      </c>
      <c r="AD17" s="16" t="n">
        <f aca="false">AVERAGE(AB17:AC17)</f>
        <v>2.5</v>
      </c>
    </row>
    <row r="18" customFormat="false" ht="14.25" hidden="false" customHeight="false" outlineLevel="0" collapsed="false">
      <c r="A18" s="4"/>
      <c r="B18" s="10"/>
      <c r="C18" s="10" t="n">
        <v>2</v>
      </c>
      <c r="D18" s="10" t="n">
        <v>5</v>
      </c>
      <c r="E18" s="10" t="n">
        <v>5</v>
      </c>
      <c r="F18" s="10" t="n">
        <v>1</v>
      </c>
      <c r="G18" s="10" t="n">
        <v>1</v>
      </c>
      <c r="H18" s="16" t="n">
        <f aca="false">AVERAGE(C18:G18)</f>
        <v>2.8</v>
      </c>
      <c r="I18" s="10" t="n">
        <v>5</v>
      </c>
      <c r="J18" s="10" t="n">
        <v>5</v>
      </c>
      <c r="K18" s="10" t="n">
        <v>5</v>
      </c>
      <c r="L18" s="10" t="n">
        <v>5</v>
      </c>
      <c r="M18" s="10" t="n">
        <v>5</v>
      </c>
      <c r="N18" s="16" t="n">
        <f aca="false">AVERAGE(I18:M18)</f>
        <v>5</v>
      </c>
      <c r="O18" s="10" t="n">
        <v>5</v>
      </c>
      <c r="P18" s="10" t="n">
        <v>5</v>
      </c>
      <c r="Q18" s="10" t="n">
        <v>5</v>
      </c>
      <c r="R18" s="10" t="n">
        <v>1</v>
      </c>
      <c r="S18" s="10" t="n">
        <v>1</v>
      </c>
      <c r="T18" s="15" t="n">
        <v>5</v>
      </c>
      <c r="U18" s="16" t="n">
        <f aca="false">AVERAGE(O18:T18)</f>
        <v>3.66666666666667</v>
      </c>
      <c r="V18" s="10" t="n">
        <v>2</v>
      </c>
      <c r="W18" s="10" t="n">
        <v>2</v>
      </c>
      <c r="X18" s="10" t="n">
        <v>1</v>
      </c>
      <c r="Y18" s="10" t="n">
        <v>5</v>
      </c>
      <c r="Z18" s="10" t="n">
        <v>5</v>
      </c>
      <c r="AA18" s="16" t="n">
        <f aca="false">AVERAGE(V18:Z18)</f>
        <v>3</v>
      </c>
      <c r="AB18" s="10" t="n">
        <v>3</v>
      </c>
      <c r="AC18" s="10" t="n">
        <v>0</v>
      </c>
      <c r="AD18" s="16" t="n">
        <f aca="false">AVERAGE(AB18:AC18)</f>
        <v>1.5</v>
      </c>
    </row>
    <row r="19" customFormat="false" ht="14.25" hidden="false" customHeight="false" outlineLevel="0" collapsed="false">
      <c r="A19" s="4"/>
      <c r="B19" s="10"/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6" t="n">
        <f aca="false">AVERAGE(C19:G19)</f>
        <v>1</v>
      </c>
      <c r="I19" s="10" t="n">
        <v>5</v>
      </c>
      <c r="J19" s="10" t="n">
        <v>5</v>
      </c>
      <c r="K19" s="10" t="n">
        <v>1</v>
      </c>
      <c r="L19" s="10" t="n">
        <v>1</v>
      </c>
      <c r="M19" s="10" t="n">
        <v>5</v>
      </c>
      <c r="N19" s="16" t="n">
        <f aca="false">AVERAGE(I19:M19)</f>
        <v>3.4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5</v>
      </c>
      <c r="T19" s="15" t="n">
        <v>5</v>
      </c>
      <c r="U19" s="16" t="n">
        <f aca="false">AVERAGE(O19:T19)</f>
        <v>2.33333333333333</v>
      </c>
      <c r="V19" s="10" t="n">
        <v>2</v>
      </c>
      <c r="W19" s="10" t="n">
        <v>2</v>
      </c>
      <c r="X19" s="10" t="n">
        <v>1</v>
      </c>
      <c r="Y19" s="10" t="n">
        <v>5</v>
      </c>
      <c r="Z19" s="10" t="n">
        <v>5</v>
      </c>
      <c r="AA19" s="16" t="n">
        <f aca="false">AVERAGE(V19:Z19)</f>
        <v>3</v>
      </c>
      <c r="AB19" s="10" t="n">
        <v>4</v>
      </c>
      <c r="AC19" s="10" t="n">
        <v>0</v>
      </c>
      <c r="AD19" s="16" t="n">
        <f aca="false">AVERAGE(AB19:AC19)</f>
        <v>2</v>
      </c>
    </row>
    <row r="20" customFormat="false" ht="14.25" hidden="false" customHeight="false" outlineLevel="0" collapsed="false">
      <c r="A20" s="4"/>
      <c r="B20" s="10"/>
      <c r="C20" s="10" t="n">
        <v>5</v>
      </c>
      <c r="D20" s="10" t="n">
        <v>5</v>
      </c>
      <c r="E20" s="10" t="n">
        <v>5</v>
      </c>
      <c r="F20" s="10" t="n">
        <v>5</v>
      </c>
      <c r="G20" s="10" t="n">
        <v>5</v>
      </c>
      <c r="H20" s="16" t="n">
        <f aca="false">AVERAGE(C20:G20)</f>
        <v>5</v>
      </c>
      <c r="I20" s="10" t="n">
        <v>5</v>
      </c>
      <c r="J20" s="10" t="n">
        <v>1</v>
      </c>
      <c r="K20" s="10" t="n">
        <v>5</v>
      </c>
      <c r="L20" s="10" t="n">
        <v>1</v>
      </c>
      <c r="M20" s="10" t="n">
        <v>5</v>
      </c>
      <c r="N20" s="16" t="n">
        <f aca="false">AVERAGE(I20:M20)</f>
        <v>3.4</v>
      </c>
      <c r="O20" s="10" t="n">
        <v>5</v>
      </c>
      <c r="P20" s="10" t="n">
        <v>5</v>
      </c>
      <c r="Q20" s="10" t="n">
        <v>5</v>
      </c>
      <c r="R20" s="10" t="n">
        <v>5</v>
      </c>
      <c r="S20" s="10" t="n">
        <v>1</v>
      </c>
      <c r="T20" s="15" t="n">
        <v>0</v>
      </c>
      <c r="U20" s="16" t="n">
        <f aca="false">AVERAGE(O20:T20)</f>
        <v>3.5</v>
      </c>
      <c r="V20" s="10" t="n">
        <v>2</v>
      </c>
      <c r="W20" s="10" t="n">
        <v>2</v>
      </c>
      <c r="X20" s="10" t="n">
        <v>5</v>
      </c>
      <c r="Y20" s="10" t="n">
        <v>3</v>
      </c>
      <c r="Z20" s="10" t="n">
        <v>5</v>
      </c>
      <c r="AA20" s="16" t="n">
        <f aca="false">AVERAGE(V20:Z20)</f>
        <v>3.4</v>
      </c>
      <c r="AB20" s="10" t="n">
        <v>5</v>
      </c>
      <c r="AC20" s="10" t="n">
        <v>0</v>
      </c>
      <c r="AD20" s="16" t="n">
        <f aca="false">AVERAGE(AB20:AC20)</f>
        <v>2.5</v>
      </c>
    </row>
    <row r="21" customFormat="false" ht="14.25" hidden="false" customHeight="false" outlineLevel="0" collapsed="false">
      <c r="A21" s="4"/>
      <c r="B21" s="10"/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6" t="n">
        <f aca="false">AVERAGE(C21:G21)</f>
        <v>1</v>
      </c>
      <c r="I21" s="10" t="n">
        <v>5</v>
      </c>
      <c r="J21" s="10" t="n">
        <v>5</v>
      </c>
      <c r="K21" s="10" t="n">
        <v>5</v>
      </c>
      <c r="L21" s="10" t="n">
        <v>1</v>
      </c>
      <c r="M21" s="10" t="n">
        <v>1</v>
      </c>
      <c r="N21" s="16" t="n">
        <f aca="false">AVERAGE(I21:M21)</f>
        <v>3.4</v>
      </c>
      <c r="O21" s="10" t="n">
        <v>5</v>
      </c>
      <c r="P21" s="10" t="n">
        <v>1</v>
      </c>
      <c r="Q21" s="10" t="n">
        <v>5</v>
      </c>
      <c r="R21" s="10" t="n">
        <v>1</v>
      </c>
      <c r="S21" s="10" t="n">
        <v>1</v>
      </c>
      <c r="T21" s="15" t="n">
        <v>1</v>
      </c>
      <c r="U21" s="16" t="n">
        <f aca="false">AVERAGE(O21:T21)</f>
        <v>2.33333333333333</v>
      </c>
      <c r="V21" s="10" t="n">
        <v>2</v>
      </c>
      <c r="W21" s="10" t="n">
        <v>2</v>
      </c>
      <c r="X21" s="10" t="n">
        <v>5</v>
      </c>
      <c r="Y21" s="10" t="n">
        <v>5</v>
      </c>
      <c r="Z21" s="10" t="n">
        <v>1</v>
      </c>
      <c r="AA21" s="16" t="n">
        <f aca="false">AVERAGE(V21:Z21)</f>
        <v>3</v>
      </c>
      <c r="AB21" s="10" t="n">
        <v>2</v>
      </c>
      <c r="AC21" s="10" t="n">
        <v>0</v>
      </c>
      <c r="AD21" s="16" t="n">
        <f aca="false">AVERAGE(AB21:AC21)</f>
        <v>1</v>
      </c>
    </row>
    <row r="22" customFormat="false" ht="14.25" hidden="false" customHeight="false" outlineLevel="0" collapsed="false">
      <c r="A22" s="4"/>
      <c r="B22" s="10"/>
      <c r="C22" s="10" t="n">
        <v>5</v>
      </c>
      <c r="D22" s="10" t="n">
        <v>5</v>
      </c>
      <c r="E22" s="10" t="n">
        <v>5</v>
      </c>
      <c r="F22" s="10" t="n">
        <v>1</v>
      </c>
      <c r="G22" s="10" t="n">
        <v>1</v>
      </c>
      <c r="H22" s="16" t="n">
        <f aca="false">AVERAGE(C22:G22)</f>
        <v>3.4</v>
      </c>
      <c r="I22" s="10" t="n">
        <v>5</v>
      </c>
      <c r="J22" s="10" t="n">
        <v>5</v>
      </c>
      <c r="K22" s="10" t="n">
        <v>1</v>
      </c>
      <c r="L22" s="10" t="n">
        <v>5</v>
      </c>
      <c r="M22" s="10" t="n">
        <v>5</v>
      </c>
      <c r="N22" s="16" t="n">
        <f aca="false">AVERAGE(I22:M22)</f>
        <v>4.2</v>
      </c>
      <c r="O22" s="10" t="n">
        <v>1</v>
      </c>
      <c r="P22" s="10" t="n">
        <v>5</v>
      </c>
      <c r="Q22" s="10" t="n">
        <v>1</v>
      </c>
      <c r="R22" s="10" t="n">
        <v>1</v>
      </c>
      <c r="S22" s="10" t="n">
        <v>5</v>
      </c>
      <c r="T22" s="15" t="n">
        <v>0</v>
      </c>
      <c r="U22" s="16" t="n">
        <f aca="false">AVERAGE(O22:T22)</f>
        <v>2.16666666666667</v>
      </c>
      <c r="V22" s="10" t="n">
        <v>2</v>
      </c>
      <c r="W22" s="10" t="n">
        <v>2</v>
      </c>
      <c r="X22" s="10" t="n">
        <v>5</v>
      </c>
      <c r="Y22" s="10" t="n">
        <v>5</v>
      </c>
      <c r="Z22" s="10" t="n">
        <v>5</v>
      </c>
      <c r="AA22" s="16" t="n">
        <f aca="false">AVERAGE(V22:Z22)</f>
        <v>3.8</v>
      </c>
      <c r="AB22" s="10" t="n">
        <v>4</v>
      </c>
      <c r="AC22" s="10" t="n">
        <v>0</v>
      </c>
      <c r="AD22" s="16" t="n">
        <f aca="false">AVERAGE(AB22:AC22)</f>
        <v>2</v>
      </c>
    </row>
    <row r="23" customFormat="false" ht="14.25" hidden="false" customHeight="false" outlineLevel="0" collapsed="false">
      <c r="A23" s="4"/>
      <c r="B23" s="10"/>
      <c r="C23" s="10" t="n">
        <v>5</v>
      </c>
      <c r="D23" s="10" t="n">
        <v>5</v>
      </c>
      <c r="E23" s="10" t="n">
        <v>5</v>
      </c>
      <c r="F23" s="10" t="n">
        <v>5</v>
      </c>
      <c r="G23" s="10" t="n">
        <v>1</v>
      </c>
      <c r="H23" s="16" t="n">
        <f aca="false">AVERAGE(C23:G23)</f>
        <v>4.2</v>
      </c>
      <c r="I23" s="10" t="n">
        <v>5</v>
      </c>
      <c r="J23" s="10" t="n">
        <v>5</v>
      </c>
      <c r="K23" s="10" t="n">
        <v>1</v>
      </c>
      <c r="L23" s="10" t="n">
        <v>5</v>
      </c>
      <c r="M23" s="10" t="n">
        <v>5</v>
      </c>
      <c r="N23" s="16" t="n">
        <f aca="false">AVERAGE(I23:M23)</f>
        <v>4.2</v>
      </c>
      <c r="O23" s="10" t="n">
        <v>5</v>
      </c>
      <c r="P23" s="10" t="n">
        <v>5</v>
      </c>
      <c r="Q23" s="10" t="n">
        <v>5</v>
      </c>
      <c r="R23" s="10" t="n">
        <v>1</v>
      </c>
      <c r="S23" s="10" t="n">
        <v>5</v>
      </c>
      <c r="T23" s="15" t="n">
        <v>5</v>
      </c>
      <c r="U23" s="16" t="n">
        <f aca="false">AVERAGE(O23:T23)</f>
        <v>4.33333333333333</v>
      </c>
      <c r="V23" s="10" t="n">
        <v>2</v>
      </c>
      <c r="W23" s="10" t="n">
        <v>2</v>
      </c>
      <c r="X23" s="10" t="n">
        <v>5</v>
      </c>
      <c r="Y23" s="10" t="n">
        <v>3</v>
      </c>
      <c r="Z23" s="10" t="n">
        <v>5</v>
      </c>
      <c r="AA23" s="16" t="n">
        <f aca="false">AVERAGE(V23:Z23)</f>
        <v>3.4</v>
      </c>
      <c r="AB23" s="10" t="n">
        <v>3</v>
      </c>
      <c r="AC23" s="10" t="n">
        <v>0</v>
      </c>
      <c r="AD23" s="16" t="n">
        <f aca="false">AVERAGE(AB23:AC23)</f>
        <v>1.5</v>
      </c>
    </row>
    <row r="24" customFormat="false" ht="14.25" hidden="false" customHeight="false" outlineLevel="0" collapsed="false">
      <c r="A24" s="4"/>
      <c r="B24" s="10"/>
      <c r="C24" s="10" t="n">
        <v>5</v>
      </c>
      <c r="D24" s="10" t="n">
        <v>5</v>
      </c>
      <c r="E24" s="10" t="n">
        <v>5</v>
      </c>
      <c r="F24" s="10" t="n">
        <v>1</v>
      </c>
      <c r="G24" s="10" t="n">
        <v>1</v>
      </c>
      <c r="H24" s="16" t="n">
        <f aca="false">AVERAGE(C24:G24)</f>
        <v>3.4</v>
      </c>
      <c r="I24" s="10" t="n">
        <v>5</v>
      </c>
      <c r="J24" s="10" t="n">
        <v>5</v>
      </c>
      <c r="K24" s="10" t="n">
        <v>1</v>
      </c>
      <c r="L24" s="10" t="n">
        <v>5</v>
      </c>
      <c r="M24" s="10" t="n">
        <v>5</v>
      </c>
      <c r="N24" s="16" t="n">
        <f aca="false">AVERAGE(I24:M24)</f>
        <v>4.2</v>
      </c>
      <c r="O24" s="10" t="n">
        <v>5</v>
      </c>
      <c r="P24" s="10" t="n">
        <v>5</v>
      </c>
      <c r="Q24" s="10" t="n">
        <v>5</v>
      </c>
      <c r="R24" s="10" t="n">
        <v>5</v>
      </c>
      <c r="S24" s="10" t="n">
        <v>1</v>
      </c>
      <c r="T24" s="15" t="n">
        <v>0</v>
      </c>
      <c r="U24" s="16" t="n">
        <f aca="false">AVERAGE(O24:T24)</f>
        <v>3.5</v>
      </c>
      <c r="V24" s="10" t="n">
        <v>2</v>
      </c>
      <c r="W24" s="10" t="n">
        <v>2</v>
      </c>
      <c r="X24" s="10" t="n">
        <v>5</v>
      </c>
      <c r="Y24" s="10" t="n">
        <v>3</v>
      </c>
      <c r="Z24" s="10" t="n">
        <v>5</v>
      </c>
      <c r="AA24" s="16" t="n">
        <f aca="false">AVERAGE(V24:Z24)</f>
        <v>3.4</v>
      </c>
      <c r="AB24" s="10" t="n">
        <v>4</v>
      </c>
      <c r="AC24" s="10" t="n">
        <v>0</v>
      </c>
      <c r="AD24" s="16" t="n">
        <f aca="false">AVERAGE(AB24:AC24)</f>
        <v>2</v>
      </c>
    </row>
    <row r="25" customFormat="false" ht="14.25" hidden="false" customHeight="false" outlineLevel="0" collapsed="false">
      <c r="A25" s="4"/>
      <c r="B25" s="10"/>
      <c r="C25" s="10" t="n">
        <v>1</v>
      </c>
      <c r="D25" s="10" t="n">
        <v>5</v>
      </c>
      <c r="E25" s="10" t="n">
        <v>5</v>
      </c>
      <c r="F25" s="10" t="n">
        <v>1</v>
      </c>
      <c r="G25" s="10" t="n">
        <v>1</v>
      </c>
      <c r="H25" s="16" t="n">
        <f aca="false">AVERAGE(C25:G25)</f>
        <v>2.6</v>
      </c>
      <c r="I25" s="10" t="n">
        <v>5</v>
      </c>
      <c r="J25" s="10" t="n">
        <v>5</v>
      </c>
      <c r="K25" s="10" t="n">
        <v>1</v>
      </c>
      <c r="L25" s="10" t="n">
        <v>5</v>
      </c>
      <c r="M25" s="10" t="n">
        <v>5</v>
      </c>
      <c r="N25" s="16" t="n">
        <f aca="false">AVERAGE(I25:M25)</f>
        <v>4.2</v>
      </c>
      <c r="O25" s="10" t="n">
        <v>5</v>
      </c>
      <c r="P25" s="10" t="n">
        <v>5</v>
      </c>
      <c r="Q25" s="10" t="n">
        <v>1</v>
      </c>
      <c r="R25" s="10" t="n">
        <v>1</v>
      </c>
      <c r="S25" s="10" t="n">
        <v>1</v>
      </c>
      <c r="T25" s="15" t="n">
        <v>5</v>
      </c>
      <c r="U25" s="16" t="n">
        <f aca="false">AVERAGE(O25:T25)</f>
        <v>3</v>
      </c>
      <c r="V25" s="10" t="n">
        <v>2</v>
      </c>
      <c r="W25" s="10" t="n">
        <v>2</v>
      </c>
      <c r="X25" s="10" t="n">
        <v>1</v>
      </c>
      <c r="Y25" s="10" t="n">
        <v>5</v>
      </c>
      <c r="Z25" s="10" t="n">
        <v>1</v>
      </c>
      <c r="AA25" s="16" t="n">
        <f aca="false">AVERAGE(V25:Z25)</f>
        <v>2.2</v>
      </c>
      <c r="AB25" s="10" t="n">
        <v>2</v>
      </c>
      <c r="AC25" s="10" t="n">
        <v>0</v>
      </c>
      <c r="AD25" s="16" t="n">
        <f aca="false">AVERAGE(AB25:AC25)</f>
        <v>1</v>
      </c>
    </row>
    <row r="26" customFormat="false" ht="14.25" hidden="false" customHeight="false" outlineLevel="0" collapsed="false">
      <c r="A26" s="4"/>
      <c r="B26" s="10"/>
      <c r="C26" s="10" t="n">
        <v>1</v>
      </c>
      <c r="D26" s="10" t="n">
        <v>5</v>
      </c>
      <c r="E26" s="10" t="n">
        <v>5</v>
      </c>
      <c r="F26" s="10" t="n">
        <v>1</v>
      </c>
      <c r="G26" s="10" t="n">
        <v>1</v>
      </c>
      <c r="H26" s="16" t="n">
        <f aca="false">AVERAGE(C26:G26)</f>
        <v>2.6</v>
      </c>
      <c r="I26" s="10" t="n">
        <v>5</v>
      </c>
      <c r="J26" s="10" t="n">
        <v>5</v>
      </c>
      <c r="K26" s="10" t="n">
        <v>1</v>
      </c>
      <c r="L26" s="10" t="n">
        <v>5</v>
      </c>
      <c r="M26" s="10" t="n">
        <v>5</v>
      </c>
      <c r="N26" s="16" t="n">
        <f aca="false">AVERAGE(I26:M26)</f>
        <v>4.2</v>
      </c>
      <c r="O26" s="10" t="n">
        <v>5</v>
      </c>
      <c r="P26" s="10" t="n">
        <v>1</v>
      </c>
      <c r="Q26" s="10" t="n">
        <v>5</v>
      </c>
      <c r="R26" s="10" t="n">
        <v>1</v>
      </c>
      <c r="S26" s="10" t="n">
        <v>5</v>
      </c>
      <c r="T26" s="15" t="n">
        <v>5</v>
      </c>
      <c r="U26" s="16" t="n">
        <f aca="false">AVERAGE(O26:T26)</f>
        <v>3.66666666666667</v>
      </c>
      <c r="V26" s="10" t="n">
        <v>2</v>
      </c>
      <c r="W26" s="10" t="n">
        <v>2</v>
      </c>
      <c r="X26" s="10" t="n">
        <v>1</v>
      </c>
      <c r="Y26" s="10" t="n">
        <v>3</v>
      </c>
      <c r="Z26" s="10" t="n">
        <v>1</v>
      </c>
      <c r="AA26" s="16" t="n">
        <f aca="false">AVERAGE(V26:Z26)</f>
        <v>1.8</v>
      </c>
      <c r="AB26" s="10" t="n">
        <v>1</v>
      </c>
      <c r="AC26" s="10" t="n">
        <v>0</v>
      </c>
      <c r="AD26" s="16" t="n">
        <f aca="false">AVERAGE(AB26:AC26)</f>
        <v>0.5</v>
      </c>
    </row>
    <row r="27" customFormat="false" ht="14.25" hidden="false" customHeight="false" outlineLevel="0" collapsed="false">
      <c r="A27" s="4"/>
      <c r="B27" s="10"/>
      <c r="C27" s="10" t="n">
        <v>5</v>
      </c>
      <c r="D27" s="10" t="n">
        <v>5</v>
      </c>
      <c r="E27" s="10" t="n">
        <v>5</v>
      </c>
      <c r="F27" s="10" t="n">
        <v>1</v>
      </c>
      <c r="G27" s="10" t="n">
        <v>5</v>
      </c>
      <c r="H27" s="16" t="n">
        <f aca="false">AVERAGE(C27:G27)</f>
        <v>4.2</v>
      </c>
      <c r="I27" s="10" t="n">
        <v>5</v>
      </c>
      <c r="J27" s="10" t="n">
        <v>5</v>
      </c>
      <c r="K27" s="10" t="n">
        <v>5</v>
      </c>
      <c r="L27" s="10" t="n">
        <v>5</v>
      </c>
      <c r="M27" s="10" t="n">
        <v>5</v>
      </c>
      <c r="N27" s="16" t="n">
        <f aca="false">AVERAGE(I27:M27)</f>
        <v>5</v>
      </c>
      <c r="O27" s="10" t="n">
        <v>5</v>
      </c>
      <c r="P27" s="10" t="n">
        <v>5</v>
      </c>
      <c r="Q27" s="10" t="n">
        <v>5</v>
      </c>
      <c r="R27" s="10" t="n">
        <v>5</v>
      </c>
      <c r="S27" s="10" t="n">
        <v>1</v>
      </c>
      <c r="T27" s="15" t="n">
        <v>5</v>
      </c>
      <c r="U27" s="16" t="n">
        <f aca="false">AVERAGE(O27:T27)</f>
        <v>4.33333333333333</v>
      </c>
      <c r="V27" s="10" t="n">
        <v>2</v>
      </c>
      <c r="W27" s="10" t="n">
        <v>2</v>
      </c>
      <c r="X27" s="10" t="n">
        <v>5</v>
      </c>
      <c r="Y27" s="10" t="n">
        <v>5</v>
      </c>
      <c r="Z27" s="10" t="n">
        <v>5</v>
      </c>
      <c r="AA27" s="16" t="n">
        <f aca="false">AVERAGE(V27:Z27)</f>
        <v>3.8</v>
      </c>
      <c r="AB27" s="10" t="n">
        <v>4</v>
      </c>
      <c r="AC27" s="10" t="n">
        <v>0</v>
      </c>
      <c r="AD27" s="16" t="n">
        <f aca="false">AVERAGE(AB27:AC27)</f>
        <v>2</v>
      </c>
    </row>
    <row r="28" customFormat="false" ht="14.25" hidden="false" customHeight="false" outlineLevel="0" collapsed="false">
      <c r="A28" s="4"/>
      <c r="B28" s="10"/>
      <c r="C28" s="10" t="n">
        <v>5</v>
      </c>
      <c r="D28" s="10" t="n">
        <v>5</v>
      </c>
      <c r="E28" s="10" t="n">
        <v>1</v>
      </c>
      <c r="F28" s="10" t="n">
        <v>1</v>
      </c>
      <c r="G28" s="10" t="n">
        <v>1</v>
      </c>
      <c r="H28" s="16" t="n">
        <f aca="false">AVERAGE(C28:G28)</f>
        <v>2.6</v>
      </c>
      <c r="I28" s="10" t="n">
        <v>5</v>
      </c>
      <c r="J28" s="10" t="n">
        <v>5</v>
      </c>
      <c r="K28" s="10" t="n">
        <v>5</v>
      </c>
      <c r="L28" s="10" t="n">
        <v>1</v>
      </c>
      <c r="M28" s="10" t="n">
        <v>5</v>
      </c>
      <c r="N28" s="16" t="n">
        <f aca="false">AVERAGE(I28:M28)</f>
        <v>4.2</v>
      </c>
      <c r="O28" s="10" t="n">
        <v>1</v>
      </c>
      <c r="P28" s="10" t="n">
        <v>5</v>
      </c>
      <c r="Q28" s="10" t="n">
        <v>5</v>
      </c>
      <c r="R28" s="10" t="n">
        <v>5</v>
      </c>
      <c r="S28" s="10" t="n">
        <v>1</v>
      </c>
      <c r="T28" s="15" t="n">
        <v>0</v>
      </c>
      <c r="U28" s="16" t="n">
        <f aca="false">AVERAGE(O28:T28)</f>
        <v>2.83333333333333</v>
      </c>
      <c r="V28" s="10" t="n">
        <v>2</v>
      </c>
      <c r="W28" s="10" t="n">
        <v>2</v>
      </c>
      <c r="X28" s="10" t="n">
        <v>5</v>
      </c>
      <c r="Y28" s="10" t="n">
        <v>3</v>
      </c>
      <c r="Z28" s="10" t="n">
        <v>5</v>
      </c>
      <c r="AA28" s="16" t="n">
        <f aca="false">AVERAGE(V28:Z28)</f>
        <v>3.4</v>
      </c>
      <c r="AB28" s="10" t="n">
        <v>2</v>
      </c>
      <c r="AC28" s="10" t="n">
        <v>0</v>
      </c>
      <c r="AD28" s="16" t="n">
        <f aca="false">AVERAGE(AB28:AC28)</f>
        <v>1</v>
      </c>
    </row>
    <row r="29" customFormat="false" ht="14.25" hidden="false" customHeight="false" outlineLevel="0" collapsed="false">
      <c r="A29" s="4"/>
      <c r="B29" s="10"/>
      <c r="C29" s="10" t="n">
        <v>5</v>
      </c>
      <c r="D29" s="10" t="n">
        <v>5</v>
      </c>
      <c r="E29" s="10" t="n">
        <v>5</v>
      </c>
      <c r="F29" s="10" t="n">
        <v>5</v>
      </c>
      <c r="G29" s="10" t="n">
        <v>5</v>
      </c>
      <c r="H29" s="16" t="n">
        <f aca="false">AVERAGE(C29:G29)</f>
        <v>5</v>
      </c>
      <c r="I29" s="10" t="n">
        <v>5</v>
      </c>
      <c r="J29" s="10" t="n">
        <v>5</v>
      </c>
      <c r="K29" s="10" t="n">
        <v>5</v>
      </c>
      <c r="L29" s="10" t="n">
        <v>5</v>
      </c>
      <c r="M29" s="10" t="n">
        <v>5</v>
      </c>
      <c r="N29" s="16" t="n">
        <f aca="false">AVERAGE(I29:M29)</f>
        <v>5</v>
      </c>
      <c r="O29" s="10" t="n">
        <v>5</v>
      </c>
      <c r="P29" s="10" t="n">
        <v>5</v>
      </c>
      <c r="Q29" s="10" t="n">
        <v>5</v>
      </c>
      <c r="R29" s="10" t="n">
        <v>5</v>
      </c>
      <c r="S29" s="10" t="n">
        <v>5</v>
      </c>
      <c r="T29" s="15" t="n">
        <v>5</v>
      </c>
      <c r="U29" s="16" t="n">
        <f aca="false">AVERAGE(O29:T29)</f>
        <v>5</v>
      </c>
      <c r="V29" s="10" t="n">
        <v>2</v>
      </c>
      <c r="W29" s="10" t="n">
        <v>2</v>
      </c>
      <c r="X29" s="10" t="n">
        <v>5</v>
      </c>
      <c r="Y29" s="10" t="n">
        <v>5</v>
      </c>
      <c r="Z29" s="10" t="n">
        <v>5</v>
      </c>
      <c r="AA29" s="16" t="n">
        <f aca="false">AVERAGE(V29:Z29)</f>
        <v>3.8</v>
      </c>
      <c r="AB29" s="10" t="n">
        <v>5</v>
      </c>
      <c r="AC29" s="10" t="n">
        <v>0</v>
      </c>
      <c r="AD29" s="16" t="n">
        <f aca="false">AVERAGE(AB29:AC29)</f>
        <v>2.5</v>
      </c>
    </row>
    <row r="30" customFormat="false" ht="14.25" hidden="false" customHeight="false" outlineLevel="0" collapsed="false">
      <c r="A30" s="4"/>
      <c r="B30" s="10"/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6" t="n">
        <f aca="false">AVERAGE(C30:G30)</f>
        <v>1</v>
      </c>
      <c r="I30" s="10" t="n">
        <v>1</v>
      </c>
      <c r="J30" s="10" t="n">
        <v>1</v>
      </c>
      <c r="K30" s="10" t="n">
        <v>1</v>
      </c>
      <c r="L30" s="10" t="n">
        <v>1</v>
      </c>
      <c r="M30" s="10" t="n">
        <v>1</v>
      </c>
      <c r="N30" s="16" t="n">
        <f aca="false">AVERAGE(I30:M30)</f>
        <v>1</v>
      </c>
      <c r="O30" s="10" t="n">
        <v>1</v>
      </c>
      <c r="P30" s="10" t="n">
        <v>1</v>
      </c>
      <c r="Q30" s="10" t="n">
        <v>1</v>
      </c>
      <c r="R30" s="10" t="n">
        <v>1</v>
      </c>
      <c r="S30" s="10" t="n">
        <v>1</v>
      </c>
      <c r="T30" s="15" t="n">
        <v>1</v>
      </c>
      <c r="U30" s="16" t="n">
        <f aca="false">AVERAGE(O30:T30)</f>
        <v>1</v>
      </c>
      <c r="V30" s="10" t="n">
        <v>2</v>
      </c>
      <c r="W30" s="10" t="n">
        <v>2</v>
      </c>
      <c r="X30" s="10" t="n">
        <v>1</v>
      </c>
      <c r="Y30" s="10" t="n">
        <v>3</v>
      </c>
      <c r="Z30" s="10" t="n">
        <v>1</v>
      </c>
      <c r="AA30" s="16" t="n">
        <f aca="false">AVERAGE(V30:Z30)</f>
        <v>1.8</v>
      </c>
      <c r="AB30" s="10" t="n">
        <v>1</v>
      </c>
      <c r="AC30" s="10" t="n">
        <v>0</v>
      </c>
      <c r="AD30" s="16" t="n">
        <f aca="false">AVERAGE(AB30:AC30)</f>
        <v>0.5</v>
      </c>
    </row>
    <row r="31" customFormat="false" ht="14.25" hidden="false" customHeight="false" outlineLevel="0" collapsed="false">
      <c r="A31" s="4" t="s">
        <v>429</v>
      </c>
      <c r="B31" s="10" t="s">
        <v>113</v>
      </c>
      <c r="C31" s="10" t="n">
        <v>5</v>
      </c>
      <c r="D31" s="10" t="n">
        <v>5</v>
      </c>
      <c r="E31" s="10" t="n">
        <v>5</v>
      </c>
      <c r="F31" s="10" t="n">
        <v>5</v>
      </c>
      <c r="G31" s="10" t="n">
        <v>1</v>
      </c>
      <c r="H31" s="16" t="n">
        <f aca="false">AVERAGE(C31:G31)</f>
        <v>4.2</v>
      </c>
      <c r="I31" s="10" t="n">
        <v>5</v>
      </c>
      <c r="J31" s="10" t="n">
        <v>1</v>
      </c>
      <c r="K31" s="10" t="n">
        <v>1</v>
      </c>
      <c r="L31" s="10" t="n">
        <v>5</v>
      </c>
      <c r="M31" s="10" t="n">
        <v>5</v>
      </c>
      <c r="N31" s="16" t="n">
        <f aca="false">AVERAGE(I31:M31)</f>
        <v>3.4</v>
      </c>
      <c r="O31" s="10" t="n">
        <v>5</v>
      </c>
      <c r="P31" s="10" t="n">
        <v>1</v>
      </c>
      <c r="Q31" s="10" t="n">
        <v>5</v>
      </c>
      <c r="R31" s="10" t="n">
        <v>1</v>
      </c>
      <c r="S31" s="10" t="n">
        <v>1</v>
      </c>
      <c r="T31" s="15" t="n">
        <v>0</v>
      </c>
      <c r="U31" s="16" t="n">
        <f aca="false">AVERAGE(O31:T31)</f>
        <v>2.16666666666667</v>
      </c>
      <c r="V31" s="10" t="n">
        <v>2</v>
      </c>
      <c r="W31" s="10" t="n">
        <v>2</v>
      </c>
      <c r="X31" s="10" t="n">
        <v>1</v>
      </c>
      <c r="Y31" s="10" t="n">
        <v>3</v>
      </c>
      <c r="Z31" s="10" t="n">
        <v>1</v>
      </c>
      <c r="AA31" s="16" t="n">
        <f aca="false">AVERAGE(V31:Z31)</f>
        <v>1.8</v>
      </c>
      <c r="AB31" s="10" t="n">
        <v>3</v>
      </c>
      <c r="AC31" s="10" t="n">
        <v>0</v>
      </c>
      <c r="AD31" s="16" t="n">
        <f aca="false">AVERAGE(AB31:AC31)</f>
        <v>1.5</v>
      </c>
    </row>
    <row r="32" customFormat="false" ht="14.25" hidden="false" customHeight="false" outlineLevel="0" collapsed="false">
      <c r="A32" s="4" t="s">
        <v>441</v>
      </c>
      <c r="B32" s="10" t="s">
        <v>113</v>
      </c>
      <c r="C32" s="10" t="n">
        <v>2</v>
      </c>
      <c r="D32" s="10" t="n">
        <v>5</v>
      </c>
      <c r="E32" s="10" t="n">
        <v>1</v>
      </c>
      <c r="F32" s="10" t="n">
        <v>5</v>
      </c>
      <c r="G32" s="10" t="n">
        <v>1</v>
      </c>
      <c r="H32" s="16" t="n">
        <f aca="false">AVERAGE(C32:G32)</f>
        <v>2.8</v>
      </c>
      <c r="I32" s="10" t="n">
        <v>5</v>
      </c>
      <c r="J32" s="10" t="n">
        <v>5</v>
      </c>
      <c r="K32" s="10" t="n">
        <v>5</v>
      </c>
      <c r="L32" s="10" t="n">
        <v>5</v>
      </c>
      <c r="M32" s="10" t="n">
        <v>5</v>
      </c>
      <c r="N32" s="16" t="n">
        <f aca="false">AVERAGE(I32:M32)</f>
        <v>5</v>
      </c>
      <c r="O32" s="10" t="n">
        <v>5</v>
      </c>
      <c r="P32" s="10" t="n">
        <v>5</v>
      </c>
      <c r="Q32" s="10" t="n">
        <v>5</v>
      </c>
      <c r="R32" s="10" t="n">
        <v>5</v>
      </c>
      <c r="S32" s="10" t="n">
        <v>5</v>
      </c>
      <c r="T32" s="15" t="n">
        <v>5</v>
      </c>
      <c r="U32" s="16" t="n">
        <f aca="false">AVERAGE(O32:T32)</f>
        <v>5</v>
      </c>
      <c r="V32" s="10" t="n">
        <v>3</v>
      </c>
      <c r="W32" s="10" t="n">
        <v>2</v>
      </c>
      <c r="X32" s="10" t="n">
        <v>1</v>
      </c>
      <c r="Y32" s="10" t="n">
        <v>3</v>
      </c>
      <c r="Z32" s="10" t="n">
        <v>5</v>
      </c>
      <c r="AA32" s="16" t="n">
        <f aca="false">AVERAGE(V32:Z32)</f>
        <v>2.8</v>
      </c>
      <c r="AB32" s="10" t="n">
        <v>3</v>
      </c>
      <c r="AC32" s="10" t="n">
        <v>0</v>
      </c>
      <c r="AD32" s="16" t="n">
        <f aca="false">AVERAGE(AB32:AC32)</f>
        <v>1.5</v>
      </c>
    </row>
    <row r="33" customFormat="false" ht="14.25" hidden="false" customHeight="false" outlineLevel="0" collapsed="false">
      <c r="A33" s="4" t="s">
        <v>450</v>
      </c>
      <c r="B33" s="10" t="s">
        <v>113</v>
      </c>
      <c r="C33" s="10" t="n">
        <v>1</v>
      </c>
      <c r="D33" s="10" t="n">
        <v>5</v>
      </c>
      <c r="E33" s="10" t="n">
        <v>1</v>
      </c>
      <c r="F33" s="10" t="n">
        <v>5</v>
      </c>
      <c r="G33" s="10" t="n">
        <v>5</v>
      </c>
      <c r="H33" s="16" t="n">
        <f aca="false">AVERAGE(C33:G33)</f>
        <v>3.4</v>
      </c>
      <c r="I33" s="10" t="n">
        <v>5</v>
      </c>
      <c r="J33" s="10" t="n">
        <v>5</v>
      </c>
      <c r="K33" s="10" t="n">
        <v>5</v>
      </c>
      <c r="L33" s="10" t="n">
        <v>5</v>
      </c>
      <c r="M33" s="10" t="n">
        <v>5</v>
      </c>
      <c r="N33" s="16" t="n">
        <f aca="false">AVERAGE(I33:M33)</f>
        <v>5</v>
      </c>
      <c r="O33" s="10" t="n">
        <v>5</v>
      </c>
      <c r="P33" s="10" t="n">
        <v>5</v>
      </c>
      <c r="Q33" s="10" t="n">
        <v>5</v>
      </c>
      <c r="R33" s="10" t="n">
        <v>5</v>
      </c>
      <c r="S33" s="10" t="n">
        <v>5</v>
      </c>
      <c r="T33" s="15" t="n">
        <v>5</v>
      </c>
      <c r="U33" s="16" t="n">
        <f aca="false">AVERAGE(O33:T33)</f>
        <v>5</v>
      </c>
      <c r="V33" s="10" t="n">
        <v>2</v>
      </c>
      <c r="W33" s="10" t="n">
        <v>1</v>
      </c>
      <c r="X33" s="10" t="n">
        <v>1</v>
      </c>
      <c r="Y33" s="10" t="n">
        <v>3</v>
      </c>
      <c r="Z33" s="10" t="n">
        <v>5</v>
      </c>
      <c r="AA33" s="16" t="n">
        <f aca="false">AVERAGE(V33:Z33)</f>
        <v>2.4</v>
      </c>
      <c r="AB33" s="10" t="n">
        <v>3</v>
      </c>
      <c r="AC33" s="10" t="n">
        <v>0</v>
      </c>
      <c r="AD33" s="16" t="n">
        <f aca="false">AVERAGE(AB33:AC33)</f>
        <v>1.5</v>
      </c>
    </row>
    <row r="34" customFormat="false" ht="14.25" hidden="false" customHeight="false" outlineLevel="0" collapsed="false">
      <c r="A34" s="4" t="s">
        <v>464</v>
      </c>
      <c r="B34" s="10" t="s">
        <v>113</v>
      </c>
      <c r="C34" s="10" t="n">
        <v>1</v>
      </c>
      <c r="D34" s="10" t="n">
        <v>1</v>
      </c>
      <c r="E34" s="10" t="n">
        <v>1</v>
      </c>
      <c r="F34" s="10" t="n">
        <v>2</v>
      </c>
      <c r="G34" s="10" t="n">
        <v>1</v>
      </c>
      <c r="H34" s="16" t="n">
        <f aca="false">AVERAGE(C34:G34)</f>
        <v>1.2</v>
      </c>
      <c r="I34" s="10" t="n">
        <v>5</v>
      </c>
      <c r="J34" s="10" t="n">
        <v>5</v>
      </c>
      <c r="K34" s="10" t="n">
        <v>5</v>
      </c>
      <c r="L34" s="10" t="n">
        <v>5</v>
      </c>
      <c r="M34" s="10" t="n">
        <v>5</v>
      </c>
      <c r="N34" s="16" t="n">
        <f aca="false">AVERAGE(I34:M34)</f>
        <v>5</v>
      </c>
      <c r="O34" s="10" t="n">
        <v>4</v>
      </c>
      <c r="P34" s="10" t="n">
        <v>5</v>
      </c>
      <c r="Q34" s="10" t="n">
        <v>5</v>
      </c>
      <c r="R34" s="10" t="n">
        <v>5</v>
      </c>
      <c r="S34" s="10" t="n">
        <v>1</v>
      </c>
      <c r="T34" s="15" t="n">
        <v>5</v>
      </c>
      <c r="U34" s="16" t="n">
        <f aca="false">AVERAGE(O34:T34)</f>
        <v>4.16666666666667</v>
      </c>
      <c r="V34" s="10" t="n">
        <v>2</v>
      </c>
      <c r="W34" s="10" t="n">
        <v>2</v>
      </c>
      <c r="X34" s="10" t="n">
        <v>4</v>
      </c>
      <c r="Y34" s="10" t="n">
        <v>5</v>
      </c>
      <c r="Z34" s="10" t="n">
        <v>5</v>
      </c>
      <c r="AA34" s="16" t="n">
        <f aca="false">AVERAGE(V34:Z34)</f>
        <v>3.6</v>
      </c>
      <c r="AB34" s="10" t="n">
        <v>1</v>
      </c>
      <c r="AC34" s="10" t="n">
        <v>0</v>
      </c>
      <c r="AD34" s="16" t="n">
        <f aca="false">AVERAGE(AB34:AC34)</f>
        <v>0.5</v>
      </c>
    </row>
    <row r="35" customFormat="false" ht="14.25" hidden="false" customHeight="false" outlineLevel="0" collapsed="false">
      <c r="A35" s="4" t="s">
        <v>468</v>
      </c>
      <c r="B35" s="10" t="s">
        <v>11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6" t="n">
        <f aca="false">AVERAGE(C35:G35)</f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6" t="n">
        <f aca="false">AVERAGE(I35:M35)</f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5" t="n">
        <v>0</v>
      </c>
      <c r="U35" s="16" t="n">
        <f aca="false">AVERAGE(O35:T35)</f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6" t="n">
        <f aca="false">AVERAGE(V35:Z35)</f>
        <v>0</v>
      </c>
      <c r="AB35" s="10" t="n">
        <v>0</v>
      </c>
      <c r="AC35" s="10" t="n">
        <v>0</v>
      </c>
      <c r="AD35" s="16" t="n">
        <f aca="false">AVERAGE(AB35:AC35)</f>
        <v>0</v>
      </c>
    </row>
    <row r="36" customFormat="false" ht="14.25" hidden="false" customHeight="false" outlineLevel="0" collapsed="false">
      <c r="A36" s="4" t="s">
        <v>485</v>
      </c>
      <c r="B36" s="10" t="s">
        <v>113</v>
      </c>
      <c r="C36" s="10" t="n">
        <v>5</v>
      </c>
      <c r="D36" s="10" t="n">
        <v>1</v>
      </c>
      <c r="E36" s="10" t="n">
        <v>5</v>
      </c>
      <c r="F36" s="10" t="n">
        <v>5</v>
      </c>
      <c r="G36" s="10" t="n">
        <v>1</v>
      </c>
      <c r="H36" s="16" t="n">
        <f aca="false">AVERAGE(C36:G36)</f>
        <v>3.4</v>
      </c>
      <c r="I36" s="10" t="n">
        <v>5</v>
      </c>
      <c r="J36" s="10" t="n">
        <v>5</v>
      </c>
      <c r="K36" s="10" t="n">
        <v>5</v>
      </c>
      <c r="L36" s="10" t="n">
        <v>5</v>
      </c>
      <c r="M36" s="10" t="n">
        <v>5</v>
      </c>
      <c r="N36" s="16" t="n">
        <f aca="false">AVERAGE(I36:M36)</f>
        <v>5</v>
      </c>
      <c r="O36" s="10" t="n">
        <v>5</v>
      </c>
      <c r="P36" s="10" t="n">
        <v>5</v>
      </c>
      <c r="Q36" s="10" t="n">
        <v>1</v>
      </c>
      <c r="R36" s="10" t="n">
        <v>1</v>
      </c>
      <c r="S36" s="10" t="n">
        <v>1</v>
      </c>
      <c r="T36" s="15" t="n">
        <v>5</v>
      </c>
      <c r="U36" s="16" t="n">
        <f aca="false">AVERAGE(O36:T36)</f>
        <v>3</v>
      </c>
      <c r="V36" s="10" t="n">
        <v>2</v>
      </c>
      <c r="W36" s="10" t="n">
        <v>2</v>
      </c>
      <c r="X36" s="10" t="n">
        <v>1</v>
      </c>
      <c r="Y36" s="10" t="n">
        <v>1</v>
      </c>
      <c r="Z36" s="10" t="n">
        <v>1</v>
      </c>
      <c r="AA36" s="16" t="n">
        <f aca="false">AVERAGE(V36:Z36)</f>
        <v>1.4</v>
      </c>
      <c r="AB36" s="10" t="n">
        <v>1</v>
      </c>
      <c r="AC36" s="10" t="n">
        <v>0</v>
      </c>
      <c r="AD36" s="16" t="n">
        <f aca="false">AVERAGE(AB36:AC36)</f>
        <v>0.5</v>
      </c>
    </row>
    <row r="37" customFormat="false" ht="14.25" hidden="false" customHeight="false" outlineLevel="0" collapsed="false">
      <c r="A37" s="4" t="s">
        <v>495</v>
      </c>
      <c r="B37" s="10" t="s">
        <v>113</v>
      </c>
      <c r="C37" s="10" t="n">
        <v>5</v>
      </c>
      <c r="D37" s="10" t="n">
        <v>1</v>
      </c>
      <c r="E37" s="10" t="n">
        <v>1</v>
      </c>
      <c r="F37" s="10" t="n">
        <v>5</v>
      </c>
      <c r="G37" s="10" t="n">
        <v>1</v>
      </c>
      <c r="H37" s="16" t="n">
        <f aca="false">AVERAGE(C37:G37)</f>
        <v>2.6</v>
      </c>
      <c r="I37" s="10" t="n">
        <v>5</v>
      </c>
      <c r="J37" s="10" t="n">
        <v>5</v>
      </c>
      <c r="K37" s="10" t="n">
        <v>5</v>
      </c>
      <c r="L37" s="10" t="n">
        <v>5</v>
      </c>
      <c r="M37" s="10" t="n">
        <v>5</v>
      </c>
      <c r="N37" s="16" t="n">
        <f aca="false">AVERAGE(I37:M37)</f>
        <v>5</v>
      </c>
      <c r="O37" s="10" t="n">
        <v>4</v>
      </c>
      <c r="P37" s="10" t="n">
        <v>5</v>
      </c>
      <c r="Q37" s="10" t="n">
        <v>5</v>
      </c>
      <c r="R37" s="10" t="n">
        <v>5</v>
      </c>
      <c r="S37" s="10" t="n">
        <v>1</v>
      </c>
      <c r="T37" s="15" t="n">
        <v>5</v>
      </c>
      <c r="U37" s="16" t="n">
        <f aca="false">AVERAGE(O37:T37)</f>
        <v>4.16666666666667</v>
      </c>
      <c r="V37" s="10" t="n">
        <v>2</v>
      </c>
      <c r="W37" s="10" t="n">
        <v>2</v>
      </c>
      <c r="X37" s="10" t="n">
        <v>5</v>
      </c>
      <c r="Y37" s="10" t="n">
        <v>3</v>
      </c>
      <c r="Z37" s="10" t="n">
        <v>5</v>
      </c>
      <c r="AA37" s="16" t="n">
        <f aca="false">AVERAGE(V37:Z37)</f>
        <v>3.4</v>
      </c>
      <c r="AB37" s="10" t="n">
        <v>3</v>
      </c>
      <c r="AC37" s="10" t="n">
        <v>0</v>
      </c>
      <c r="AD37" s="16" t="n">
        <f aca="false">AVERAGE(AB37:AC37)</f>
        <v>1.5</v>
      </c>
    </row>
    <row r="38" customFormat="false" ht="14.25" hidden="false" customHeight="false" outlineLevel="0" collapsed="false">
      <c r="A38" s="4" t="s">
        <v>532</v>
      </c>
      <c r="B38" s="10" t="s">
        <v>113</v>
      </c>
      <c r="C38" s="10" t="n">
        <v>5</v>
      </c>
      <c r="D38" s="10" t="n">
        <v>5</v>
      </c>
      <c r="E38" s="10" t="n">
        <v>1</v>
      </c>
      <c r="F38" s="10" t="n">
        <v>5</v>
      </c>
      <c r="G38" s="10" t="n">
        <v>5</v>
      </c>
      <c r="H38" s="16" t="n">
        <f aca="false">AVERAGE(C38:G38)</f>
        <v>4.2</v>
      </c>
      <c r="I38" s="10" t="n">
        <v>5</v>
      </c>
      <c r="J38" s="10" t="n">
        <v>5</v>
      </c>
      <c r="K38" s="10" t="n">
        <v>5</v>
      </c>
      <c r="L38" s="10" t="n">
        <v>5</v>
      </c>
      <c r="M38" s="10" t="n">
        <v>5</v>
      </c>
      <c r="N38" s="16" t="n">
        <f aca="false">AVERAGE(I38:M38)</f>
        <v>5</v>
      </c>
      <c r="O38" s="10" t="n">
        <v>4</v>
      </c>
      <c r="P38" s="10" t="n">
        <v>5</v>
      </c>
      <c r="Q38" s="10" t="n">
        <v>5</v>
      </c>
      <c r="R38" s="10" t="n">
        <v>5</v>
      </c>
      <c r="S38" s="10" t="n">
        <v>1</v>
      </c>
      <c r="T38" s="15" t="n">
        <v>5</v>
      </c>
      <c r="U38" s="16" t="n">
        <f aca="false">AVERAGE(O38:T38)</f>
        <v>4.16666666666667</v>
      </c>
      <c r="V38" s="10" t="n">
        <v>2</v>
      </c>
      <c r="W38" s="10" t="n">
        <v>2</v>
      </c>
      <c r="X38" s="10" t="n">
        <v>5</v>
      </c>
      <c r="Y38" s="10" t="n">
        <v>3</v>
      </c>
      <c r="Z38" s="10" t="n">
        <v>5</v>
      </c>
      <c r="AA38" s="16" t="n">
        <f aca="false">AVERAGE(V38:Z38)</f>
        <v>3.4</v>
      </c>
      <c r="AB38" s="10" t="n">
        <v>1</v>
      </c>
      <c r="AC38" s="10" t="n">
        <v>0</v>
      </c>
      <c r="AD38" s="16" t="n">
        <f aca="false">AVERAGE(AB38:AC38)</f>
        <v>0.5</v>
      </c>
    </row>
    <row r="39" customFormat="false" ht="14.25" hidden="false" customHeight="false" outlineLevel="0" collapsed="false">
      <c r="A39" s="4" t="s">
        <v>561</v>
      </c>
      <c r="B39" s="10" t="s">
        <v>113</v>
      </c>
      <c r="C39" s="10" t="n">
        <v>5</v>
      </c>
      <c r="D39" s="10" t="n">
        <v>5</v>
      </c>
      <c r="E39" s="10" t="n">
        <v>5</v>
      </c>
      <c r="F39" s="10" t="n">
        <v>1</v>
      </c>
      <c r="G39" s="10" t="n">
        <v>5</v>
      </c>
      <c r="H39" s="16" t="n">
        <f aca="false">AVERAGE(C39:G39)</f>
        <v>4.2</v>
      </c>
      <c r="I39" s="10" t="n">
        <v>5</v>
      </c>
      <c r="J39" s="10" t="n">
        <v>5</v>
      </c>
      <c r="K39" s="10" t="n">
        <v>5</v>
      </c>
      <c r="L39" s="10" t="n">
        <v>1</v>
      </c>
      <c r="M39" s="10" t="n">
        <v>5</v>
      </c>
      <c r="N39" s="16" t="n">
        <f aca="false">AVERAGE(I39:M39)</f>
        <v>4.2</v>
      </c>
      <c r="O39" s="10" t="n">
        <v>5</v>
      </c>
      <c r="P39" s="10" t="n">
        <v>5</v>
      </c>
      <c r="Q39" s="10" t="n">
        <v>5</v>
      </c>
      <c r="R39" s="10" t="n">
        <v>5</v>
      </c>
      <c r="S39" s="10" t="n">
        <v>1</v>
      </c>
      <c r="T39" s="15" t="n">
        <v>1</v>
      </c>
      <c r="U39" s="16" t="n">
        <f aca="false">AVERAGE(O39:T39)</f>
        <v>3.66666666666667</v>
      </c>
      <c r="V39" s="10" t="n">
        <v>2</v>
      </c>
      <c r="W39" s="10" t="n">
        <v>2</v>
      </c>
      <c r="X39" s="10" t="n">
        <v>5</v>
      </c>
      <c r="Y39" s="10" t="n">
        <v>3</v>
      </c>
      <c r="Z39" s="10" t="n">
        <v>5</v>
      </c>
      <c r="AA39" s="16" t="n">
        <f aca="false">AVERAGE(V39:Z39)</f>
        <v>3.4</v>
      </c>
      <c r="AB39" s="10" t="n">
        <v>2</v>
      </c>
      <c r="AC39" s="10" t="n">
        <v>0</v>
      </c>
      <c r="AD39" s="16" t="n">
        <f aca="false">AVERAGE(AB39:AC39)</f>
        <v>1</v>
      </c>
    </row>
    <row r="40" customFormat="false" ht="14.25" hidden="false" customHeight="false" outlineLevel="0" collapsed="false">
      <c r="A40" s="4" t="s">
        <v>623</v>
      </c>
      <c r="B40" s="10" t="s">
        <v>113</v>
      </c>
      <c r="C40" s="10" t="n">
        <v>1</v>
      </c>
      <c r="D40" s="10" t="n">
        <v>5</v>
      </c>
      <c r="E40" s="10" t="n">
        <v>1</v>
      </c>
      <c r="F40" s="10" t="n">
        <v>1</v>
      </c>
      <c r="G40" s="10" t="n">
        <v>1</v>
      </c>
      <c r="H40" s="16" t="n">
        <f aca="false">AVERAGE(C40:G40)</f>
        <v>1.8</v>
      </c>
      <c r="I40" s="10" t="n">
        <v>5</v>
      </c>
      <c r="J40" s="10" t="n">
        <v>5</v>
      </c>
      <c r="K40" s="10" t="n">
        <v>5</v>
      </c>
      <c r="L40" s="10" t="n">
        <v>5</v>
      </c>
      <c r="M40" s="10" t="n">
        <v>5</v>
      </c>
      <c r="N40" s="16" t="n">
        <f aca="false">AVERAGE(I40:M40)</f>
        <v>5</v>
      </c>
      <c r="O40" s="10" t="n">
        <v>4</v>
      </c>
      <c r="P40" s="10" t="n">
        <v>5</v>
      </c>
      <c r="Q40" s="10" t="n">
        <v>5</v>
      </c>
      <c r="R40" s="10" t="n">
        <v>5</v>
      </c>
      <c r="S40" s="10" t="n">
        <v>5</v>
      </c>
      <c r="T40" s="15" t="n">
        <v>5</v>
      </c>
      <c r="U40" s="16" t="n">
        <f aca="false">AVERAGE(O40:T40)</f>
        <v>4.83333333333333</v>
      </c>
      <c r="V40" s="10" t="n">
        <v>2</v>
      </c>
      <c r="W40" s="10" t="n">
        <v>2</v>
      </c>
      <c r="X40" s="10" t="n">
        <v>5</v>
      </c>
      <c r="Y40" s="10" t="n">
        <v>5</v>
      </c>
      <c r="Z40" s="10" t="n">
        <v>5</v>
      </c>
      <c r="AA40" s="16" t="n">
        <f aca="false">AVERAGE(V40:Z40)</f>
        <v>3.8</v>
      </c>
      <c r="AB40" s="10" t="n">
        <v>1</v>
      </c>
      <c r="AC40" s="10" t="n">
        <v>0</v>
      </c>
      <c r="AD40" s="16" t="n">
        <f aca="false">AVERAGE(AB40:AC40)</f>
        <v>0.5</v>
      </c>
    </row>
    <row r="41" customFormat="false" ht="14.25" hidden="false" customHeight="false" outlineLevel="0" collapsed="false">
      <c r="A41" s="4" t="s">
        <v>628</v>
      </c>
      <c r="B41" s="10" t="s">
        <v>113</v>
      </c>
      <c r="C41" s="10" t="n">
        <v>1</v>
      </c>
      <c r="D41" s="10" t="n">
        <v>1</v>
      </c>
      <c r="E41" s="10" t="n">
        <v>1</v>
      </c>
      <c r="F41" s="10" t="n">
        <v>5</v>
      </c>
      <c r="G41" s="10" t="n">
        <v>1</v>
      </c>
      <c r="H41" s="16" t="n">
        <f aca="false">AVERAGE(C41:G41)</f>
        <v>1.8</v>
      </c>
      <c r="I41" s="10" t="n">
        <v>5</v>
      </c>
      <c r="J41" s="10" t="n">
        <v>5</v>
      </c>
      <c r="K41" s="10" t="n">
        <v>5</v>
      </c>
      <c r="L41" s="10" t="n">
        <v>1</v>
      </c>
      <c r="M41" s="10" t="n">
        <v>5</v>
      </c>
      <c r="N41" s="16" t="n">
        <f aca="false">AVERAGE(I41:M41)</f>
        <v>4.2</v>
      </c>
      <c r="O41" s="10" t="n">
        <v>4</v>
      </c>
      <c r="P41" s="10" t="n">
        <v>1</v>
      </c>
      <c r="Q41" s="10" t="n">
        <v>2</v>
      </c>
      <c r="R41" s="10" t="n">
        <v>2</v>
      </c>
      <c r="S41" s="10" t="n">
        <v>5</v>
      </c>
      <c r="T41" s="15" t="n">
        <v>5</v>
      </c>
      <c r="U41" s="16" t="n">
        <f aca="false">AVERAGE(O41:T41)</f>
        <v>3.16666666666667</v>
      </c>
      <c r="V41" s="10" t="n">
        <v>2</v>
      </c>
      <c r="W41" s="10" t="n">
        <v>2</v>
      </c>
      <c r="X41" s="10" t="n">
        <v>1</v>
      </c>
      <c r="Y41" s="10" t="n">
        <v>5</v>
      </c>
      <c r="Z41" s="10" t="n">
        <v>5</v>
      </c>
      <c r="AA41" s="16" t="n">
        <f aca="false">AVERAGE(V41:Z41)</f>
        <v>3</v>
      </c>
      <c r="AB41" s="10" t="n">
        <v>2</v>
      </c>
      <c r="AC41" s="10" t="n">
        <v>0</v>
      </c>
      <c r="AD41" s="16" t="n">
        <f aca="false">AVERAGE(AB41:AC41)</f>
        <v>1</v>
      </c>
    </row>
    <row r="42" customFormat="false" ht="14.25" hidden="false" customHeight="false" outlineLevel="0" collapsed="false">
      <c r="A42" s="4" t="s">
        <v>653</v>
      </c>
      <c r="B42" s="10" t="s">
        <v>113</v>
      </c>
      <c r="C42" s="10" t="n">
        <v>5</v>
      </c>
      <c r="D42" s="10" t="n">
        <v>5</v>
      </c>
      <c r="E42" s="10" t="n">
        <v>5</v>
      </c>
      <c r="F42" s="10" t="n">
        <v>5</v>
      </c>
      <c r="G42" s="10" t="n">
        <v>5</v>
      </c>
      <c r="H42" s="16" t="n">
        <f aca="false">AVERAGE(C42:G42)</f>
        <v>5</v>
      </c>
      <c r="I42" s="10" t="n">
        <v>5</v>
      </c>
      <c r="J42" s="10" t="n">
        <v>5</v>
      </c>
      <c r="K42" s="10" t="n">
        <v>5</v>
      </c>
      <c r="L42" s="10" t="n">
        <v>5</v>
      </c>
      <c r="M42" s="10" t="n">
        <v>5</v>
      </c>
      <c r="N42" s="16" t="n">
        <f aca="false">AVERAGE(I42:M42)</f>
        <v>5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5" t="n">
        <v>0</v>
      </c>
      <c r="U42" s="16" t="n">
        <f aca="false">AVERAGE(O42:T42)</f>
        <v>0</v>
      </c>
      <c r="V42" s="10" t="n">
        <v>2</v>
      </c>
      <c r="W42" s="10" t="n">
        <v>2</v>
      </c>
      <c r="X42" s="10" t="n">
        <v>2</v>
      </c>
      <c r="Y42" s="10" t="n">
        <v>5</v>
      </c>
      <c r="Z42" s="10" t="n">
        <v>5</v>
      </c>
      <c r="AA42" s="16" t="n">
        <f aca="false">AVERAGE(V42:Z42)</f>
        <v>3.2</v>
      </c>
      <c r="AB42" s="10" t="n">
        <v>5</v>
      </c>
      <c r="AC42" s="10" t="n">
        <v>0</v>
      </c>
      <c r="AD42" s="16" t="n">
        <f aca="false">AVERAGE(AB42:AC42)</f>
        <v>2.5</v>
      </c>
    </row>
    <row r="43" customFormat="false" ht="14.25" hidden="false" customHeight="false" outlineLevel="0" collapsed="false">
      <c r="A43" s="4" t="s">
        <v>654</v>
      </c>
      <c r="B43" s="10" t="s">
        <v>113</v>
      </c>
      <c r="C43" s="10" t="n">
        <v>1</v>
      </c>
      <c r="D43" s="10" t="n">
        <v>1</v>
      </c>
      <c r="E43" s="10" t="n">
        <v>1</v>
      </c>
      <c r="F43" s="10" t="n">
        <v>5</v>
      </c>
      <c r="G43" s="10" t="n">
        <v>1</v>
      </c>
      <c r="H43" s="16" t="n">
        <f aca="false">AVERAGE(C43:G43)</f>
        <v>1.8</v>
      </c>
      <c r="I43" s="10" t="n">
        <v>1</v>
      </c>
      <c r="J43" s="10" t="n">
        <v>5</v>
      </c>
      <c r="K43" s="10" t="n">
        <v>5</v>
      </c>
      <c r="L43" s="10" t="n">
        <v>1</v>
      </c>
      <c r="M43" s="10" t="n">
        <v>1</v>
      </c>
      <c r="N43" s="16" t="n">
        <f aca="false">AVERAGE(I43:M43)</f>
        <v>2.6</v>
      </c>
      <c r="O43" s="10" t="n">
        <v>1</v>
      </c>
      <c r="P43" s="10" t="n">
        <v>1</v>
      </c>
      <c r="Q43" s="10" t="n">
        <v>1</v>
      </c>
      <c r="R43" s="10" t="n">
        <v>1</v>
      </c>
      <c r="S43" s="10" t="n">
        <v>5</v>
      </c>
      <c r="T43" s="15" t="n">
        <v>3</v>
      </c>
      <c r="U43" s="16" t="n">
        <f aca="false">AVERAGE(O43:T43)</f>
        <v>2</v>
      </c>
      <c r="V43" s="10" t="n">
        <v>2</v>
      </c>
      <c r="W43" s="10" t="n">
        <v>2</v>
      </c>
      <c r="X43" s="10" t="n">
        <v>1</v>
      </c>
      <c r="Y43" s="10" t="n">
        <v>1</v>
      </c>
      <c r="Z43" s="10" t="n">
        <v>1</v>
      </c>
      <c r="AA43" s="16" t="n">
        <f aca="false">AVERAGE(V43:Z43)</f>
        <v>1.4</v>
      </c>
      <c r="AB43" s="10" t="n">
        <v>1</v>
      </c>
      <c r="AC43" s="10" t="n">
        <v>0</v>
      </c>
      <c r="AD43" s="16" t="n">
        <f aca="false">AVERAGE(AB43:AC43)</f>
        <v>0.5</v>
      </c>
    </row>
    <row r="44" customFormat="false" ht="14.25" hidden="false" customHeight="false" outlineLevel="0" collapsed="false">
      <c r="A44" s="4" t="s">
        <v>661</v>
      </c>
      <c r="B44" s="10" t="s">
        <v>113</v>
      </c>
      <c r="C44" s="10" t="n">
        <v>4</v>
      </c>
      <c r="D44" s="10" t="n">
        <v>5</v>
      </c>
      <c r="E44" s="10" t="n">
        <v>5</v>
      </c>
      <c r="F44" s="10" t="n">
        <v>5</v>
      </c>
      <c r="G44" s="10" t="n">
        <v>4</v>
      </c>
      <c r="H44" s="16" t="n">
        <f aca="false">AVERAGE(C44:G44)</f>
        <v>4.6</v>
      </c>
      <c r="I44" s="10" t="n">
        <v>5</v>
      </c>
      <c r="J44" s="10" t="n">
        <v>5</v>
      </c>
      <c r="K44" s="10" t="n">
        <v>5</v>
      </c>
      <c r="L44" s="10" t="n">
        <v>5</v>
      </c>
      <c r="M44" s="10" t="n">
        <v>5</v>
      </c>
      <c r="N44" s="16" t="n">
        <f aca="false">AVERAGE(I44:M44)</f>
        <v>5</v>
      </c>
      <c r="O44" s="10" t="n">
        <v>4</v>
      </c>
      <c r="P44" s="10" t="n">
        <v>4</v>
      </c>
      <c r="Q44" s="10" t="n">
        <v>4</v>
      </c>
      <c r="R44" s="10" t="n">
        <v>5</v>
      </c>
      <c r="S44" s="10" t="n">
        <v>5</v>
      </c>
      <c r="T44" s="15" t="n">
        <v>5</v>
      </c>
      <c r="U44" s="16" t="n">
        <f aca="false">AVERAGE(O44:T44)</f>
        <v>4.5</v>
      </c>
      <c r="V44" s="10" t="n">
        <v>2</v>
      </c>
      <c r="W44" s="10" t="n">
        <v>2</v>
      </c>
      <c r="X44" s="10" t="n">
        <v>2</v>
      </c>
      <c r="Y44" s="10" t="n">
        <v>3</v>
      </c>
      <c r="Z44" s="10" t="n">
        <v>2</v>
      </c>
      <c r="AA44" s="16" t="n">
        <f aca="false">AVERAGE(V44:Z44)</f>
        <v>2.2</v>
      </c>
      <c r="AB44" s="10" t="n">
        <v>5</v>
      </c>
      <c r="AC44" s="10" t="n">
        <v>0</v>
      </c>
      <c r="AD44" s="16" t="n">
        <f aca="false">AVERAGE(AB44:AC44)</f>
        <v>2.5</v>
      </c>
    </row>
    <row r="45" customFormat="false" ht="14.25" hidden="false" customHeight="false" outlineLevel="0" collapsed="false">
      <c r="A45" s="4" t="s">
        <v>690</v>
      </c>
      <c r="B45" s="10" t="s">
        <v>113</v>
      </c>
      <c r="C45" s="10" t="n">
        <v>5</v>
      </c>
      <c r="D45" s="10" t="n">
        <v>5</v>
      </c>
      <c r="E45" s="10" t="n">
        <v>5</v>
      </c>
      <c r="F45" s="10" t="n">
        <v>5</v>
      </c>
      <c r="G45" s="10" t="n">
        <v>5</v>
      </c>
      <c r="H45" s="16" t="n">
        <f aca="false">AVERAGE(C45:G45)</f>
        <v>5</v>
      </c>
      <c r="I45" s="10" t="n">
        <v>5</v>
      </c>
      <c r="J45" s="10" t="n">
        <v>5</v>
      </c>
      <c r="K45" s="10" t="n">
        <v>5</v>
      </c>
      <c r="L45" s="10" t="n">
        <v>5</v>
      </c>
      <c r="M45" s="10" t="n">
        <v>5</v>
      </c>
      <c r="N45" s="16" t="n">
        <f aca="false">AVERAGE(I45:M45)</f>
        <v>5</v>
      </c>
      <c r="O45" s="10" t="n">
        <v>4</v>
      </c>
      <c r="P45" s="10" t="n">
        <v>5</v>
      </c>
      <c r="Q45" s="10" t="n">
        <v>5</v>
      </c>
      <c r="R45" s="10" t="n">
        <v>5</v>
      </c>
      <c r="S45" s="10" t="n">
        <v>5</v>
      </c>
      <c r="T45" s="15" t="n">
        <v>5</v>
      </c>
      <c r="U45" s="16" t="n">
        <f aca="false">AVERAGE(O45:T45)</f>
        <v>4.83333333333333</v>
      </c>
      <c r="V45" s="10" t="n">
        <v>2</v>
      </c>
      <c r="W45" s="10" t="n">
        <v>2</v>
      </c>
      <c r="X45" s="10" t="n">
        <v>3</v>
      </c>
      <c r="Y45" s="10" t="n">
        <v>3</v>
      </c>
      <c r="Z45" s="10" t="n">
        <v>5</v>
      </c>
      <c r="AA45" s="16" t="n">
        <f aca="false">AVERAGE(V45:Z45)</f>
        <v>3</v>
      </c>
      <c r="AB45" s="10" t="n">
        <v>4</v>
      </c>
      <c r="AC45" s="10" t="n">
        <v>0</v>
      </c>
      <c r="AD45" s="16" t="n">
        <f aca="false">AVERAGE(AB45:AC45)</f>
        <v>2</v>
      </c>
    </row>
    <row r="46" customFormat="false" ht="14.25" hidden="false" customHeight="false" outlineLevel="0" collapsed="false">
      <c r="A46" s="4" t="s">
        <v>691</v>
      </c>
      <c r="B46" s="10" t="s">
        <v>113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6" t="n">
        <f aca="false">AVERAGE(C46:G46)</f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6" t="n">
        <f aca="false">AVERAGE(I46:M46)</f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5" t="n">
        <v>0</v>
      </c>
      <c r="U46" s="16" t="n">
        <f aca="false">AVERAGE(O46:T46)</f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6" t="n">
        <f aca="false">AVERAGE(V46:Z46)</f>
        <v>0</v>
      </c>
      <c r="AB46" s="10" t="n">
        <v>0</v>
      </c>
      <c r="AC46" s="10" t="n">
        <v>0</v>
      </c>
      <c r="AD46" s="16" t="n">
        <f aca="false">AVERAGE(AB46:AC46)</f>
        <v>0</v>
      </c>
    </row>
    <row r="47" customFormat="false" ht="14.25" hidden="false" customHeight="false" outlineLevel="0" collapsed="false">
      <c r="A47" s="4" t="s">
        <v>692</v>
      </c>
      <c r="B47" s="10" t="s">
        <v>113</v>
      </c>
      <c r="C47" s="10" t="n">
        <v>2</v>
      </c>
      <c r="D47" s="10" t="n">
        <v>5</v>
      </c>
      <c r="E47" s="10" t="n">
        <v>5</v>
      </c>
      <c r="F47" s="10" t="n">
        <v>5</v>
      </c>
      <c r="G47" s="10" t="n">
        <v>5</v>
      </c>
      <c r="H47" s="16" t="n">
        <f aca="false">AVERAGE(C47:G47)</f>
        <v>4.4</v>
      </c>
      <c r="I47" s="10" t="n">
        <v>5</v>
      </c>
      <c r="J47" s="10" t="n">
        <v>5</v>
      </c>
      <c r="K47" s="10" t="n">
        <v>5</v>
      </c>
      <c r="L47" s="10" t="n">
        <v>5</v>
      </c>
      <c r="M47" s="10" t="n">
        <v>5</v>
      </c>
      <c r="N47" s="16" t="n">
        <f aca="false">AVERAGE(I47:M47)</f>
        <v>5</v>
      </c>
      <c r="O47" s="10" t="n">
        <v>5</v>
      </c>
      <c r="P47" s="10" t="n">
        <v>5</v>
      </c>
      <c r="Q47" s="10" t="n">
        <v>5</v>
      </c>
      <c r="R47" s="10" t="n">
        <v>5</v>
      </c>
      <c r="S47" s="10" t="n">
        <v>5</v>
      </c>
      <c r="T47" s="15" t="n">
        <v>5</v>
      </c>
      <c r="U47" s="16" t="n">
        <f aca="false">AVERAGE(O47:T47)</f>
        <v>5</v>
      </c>
      <c r="V47" s="10" t="n">
        <v>2</v>
      </c>
      <c r="W47" s="10" t="n">
        <v>2</v>
      </c>
      <c r="X47" s="10" t="n">
        <v>5</v>
      </c>
      <c r="Y47" s="10" t="n">
        <v>1</v>
      </c>
      <c r="Z47" s="10" t="n">
        <v>1</v>
      </c>
      <c r="AA47" s="16" t="n">
        <f aca="false">AVERAGE(V47:Z47)</f>
        <v>2.2</v>
      </c>
      <c r="AB47" s="10" t="n">
        <v>3</v>
      </c>
      <c r="AC47" s="10" t="n">
        <v>0</v>
      </c>
      <c r="AD47" s="16" t="n">
        <f aca="false">AVERAGE(AB47:AC47)</f>
        <v>1.5</v>
      </c>
    </row>
    <row r="48" customFormat="false" ht="14.25" hidden="false" customHeight="false" outlineLevel="0" collapsed="false">
      <c r="A48" s="4" t="s">
        <v>699</v>
      </c>
      <c r="B48" s="10" t="s">
        <v>113</v>
      </c>
      <c r="C48" s="10" t="n">
        <v>3</v>
      </c>
      <c r="D48" s="10" t="n">
        <v>5</v>
      </c>
      <c r="E48" s="10" t="n">
        <v>1</v>
      </c>
      <c r="F48" s="10" t="n">
        <v>5</v>
      </c>
      <c r="G48" s="10" t="n">
        <v>3</v>
      </c>
      <c r="H48" s="16" t="n">
        <f aca="false">AVERAGE(C48:G48)</f>
        <v>3.4</v>
      </c>
      <c r="I48" s="10" t="n">
        <v>5</v>
      </c>
      <c r="J48" s="10" t="n">
        <v>5</v>
      </c>
      <c r="K48" s="10" t="n">
        <v>5</v>
      </c>
      <c r="L48" s="10" t="n">
        <v>5</v>
      </c>
      <c r="M48" s="10" t="n">
        <v>5</v>
      </c>
      <c r="N48" s="16" t="n">
        <f aca="false">AVERAGE(I48:M48)</f>
        <v>5</v>
      </c>
      <c r="O48" s="10" t="n">
        <v>4</v>
      </c>
      <c r="P48" s="10" t="n">
        <v>5</v>
      </c>
      <c r="Q48" s="10" t="n">
        <v>1</v>
      </c>
      <c r="R48" s="10" t="n">
        <v>3</v>
      </c>
      <c r="S48" s="10" t="n">
        <v>5</v>
      </c>
      <c r="T48" s="15" t="n">
        <v>5</v>
      </c>
      <c r="U48" s="16" t="n">
        <f aca="false">AVERAGE(O48:T48)</f>
        <v>3.83333333333333</v>
      </c>
      <c r="V48" s="10" t="n">
        <v>2</v>
      </c>
      <c r="W48" s="10" t="n">
        <v>2</v>
      </c>
      <c r="X48" s="10" t="n">
        <v>5</v>
      </c>
      <c r="Y48" s="10" t="n">
        <v>1</v>
      </c>
      <c r="Z48" s="10" t="n">
        <v>5</v>
      </c>
      <c r="AA48" s="16" t="n">
        <f aca="false">AVERAGE(V48:Z48)</f>
        <v>3</v>
      </c>
      <c r="AB48" s="10" t="n">
        <v>3</v>
      </c>
      <c r="AC48" s="10" t="n">
        <v>0</v>
      </c>
      <c r="AD48" s="16" t="n">
        <f aca="false">AVERAGE(AB48:AC48)</f>
        <v>1.5</v>
      </c>
    </row>
    <row r="49" customFormat="false" ht="14.25" hidden="false" customHeight="false" outlineLevel="0" collapsed="false">
      <c r="A49" s="4" t="s">
        <v>735</v>
      </c>
      <c r="B49" s="10" t="s">
        <v>113</v>
      </c>
      <c r="C49" s="10" t="n">
        <v>3</v>
      </c>
      <c r="D49" s="10" t="n">
        <v>5</v>
      </c>
      <c r="E49" s="10" t="n">
        <v>1</v>
      </c>
      <c r="F49" s="10" t="n">
        <v>1</v>
      </c>
      <c r="G49" s="10" t="n">
        <v>1</v>
      </c>
      <c r="H49" s="16" t="n">
        <f aca="false">AVERAGE(C49:G49)</f>
        <v>2.2</v>
      </c>
      <c r="I49" s="10" t="n">
        <v>5</v>
      </c>
      <c r="J49" s="10" t="n">
        <v>5</v>
      </c>
      <c r="K49" s="10" t="n">
        <v>5</v>
      </c>
      <c r="L49" s="10" t="n">
        <v>5</v>
      </c>
      <c r="M49" s="10" t="n">
        <v>5</v>
      </c>
      <c r="N49" s="16" t="n">
        <f aca="false">AVERAGE(I49:M49)</f>
        <v>5</v>
      </c>
      <c r="O49" s="10" t="n">
        <v>5</v>
      </c>
      <c r="P49" s="10" t="n">
        <v>3</v>
      </c>
      <c r="Q49" s="10" t="n">
        <v>5</v>
      </c>
      <c r="R49" s="10" t="n">
        <v>5</v>
      </c>
      <c r="S49" s="10" t="n">
        <v>5</v>
      </c>
      <c r="T49" s="15" t="n">
        <v>5</v>
      </c>
      <c r="U49" s="16" t="n">
        <f aca="false">AVERAGE(O49:T49)</f>
        <v>4.66666666666667</v>
      </c>
      <c r="V49" s="10" t="n">
        <v>2</v>
      </c>
      <c r="W49" s="10" t="n">
        <v>2</v>
      </c>
      <c r="X49" s="10" t="n">
        <v>2</v>
      </c>
      <c r="Y49" s="10" t="n">
        <v>2</v>
      </c>
      <c r="Z49" s="10" t="n">
        <v>3</v>
      </c>
      <c r="AA49" s="16" t="n">
        <f aca="false">AVERAGE(V49:Z49)</f>
        <v>2.2</v>
      </c>
      <c r="AB49" s="10" t="n">
        <v>1</v>
      </c>
      <c r="AC49" s="10" t="n">
        <v>0</v>
      </c>
      <c r="AD49" s="16" t="n">
        <f aca="false">AVERAGE(AB49:AC49)</f>
        <v>0.5</v>
      </c>
    </row>
    <row r="50" customFormat="false" ht="14.25" hidden="false" customHeight="false" outlineLevel="0" collapsed="false">
      <c r="A50" s="4" t="s">
        <v>739</v>
      </c>
      <c r="B50" s="10" t="s">
        <v>113</v>
      </c>
      <c r="C50" s="10" t="n">
        <v>5</v>
      </c>
      <c r="D50" s="10" t="n">
        <v>5</v>
      </c>
      <c r="E50" s="10" t="n">
        <v>1</v>
      </c>
      <c r="F50" s="10" t="n">
        <v>5</v>
      </c>
      <c r="G50" s="10" t="n">
        <v>1</v>
      </c>
      <c r="H50" s="16" t="n">
        <f aca="false">AVERAGE(C50:G50)</f>
        <v>3.4</v>
      </c>
      <c r="I50" s="10" t="n">
        <v>5</v>
      </c>
      <c r="J50" s="10" t="n">
        <v>5</v>
      </c>
      <c r="K50" s="10" t="n">
        <v>5</v>
      </c>
      <c r="L50" s="10" t="n">
        <v>5</v>
      </c>
      <c r="M50" s="10" t="n">
        <v>5</v>
      </c>
      <c r="N50" s="16" t="n">
        <f aca="false">AVERAGE(I50:M50)</f>
        <v>5</v>
      </c>
      <c r="O50" s="10" t="n">
        <v>5</v>
      </c>
      <c r="P50" s="10" t="n">
        <v>5</v>
      </c>
      <c r="Q50" s="10" t="n">
        <v>5</v>
      </c>
      <c r="R50" s="10" t="n">
        <v>5</v>
      </c>
      <c r="S50" s="10" t="n">
        <v>5</v>
      </c>
      <c r="T50" s="15" t="n">
        <v>5</v>
      </c>
      <c r="U50" s="16" t="n">
        <f aca="false">AVERAGE(O50:T50)</f>
        <v>5</v>
      </c>
      <c r="V50" s="10" t="n">
        <v>2</v>
      </c>
      <c r="W50" s="10" t="n">
        <v>2</v>
      </c>
      <c r="X50" s="10" t="n">
        <v>5</v>
      </c>
      <c r="Y50" s="10" t="n">
        <v>5</v>
      </c>
      <c r="Z50" s="10" t="n">
        <v>5</v>
      </c>
      <c r="AA50" s="16" t="n">
        <f aca="false">AVERAGE(V50:Z50)</f>
        <v>3.8</v>
      </c>
      <c r="AB50" s="10" t="n">
        <v>5</v>
      </c>
      <c r="AC50" s="10" t="n">
        <v>0</v>
      </c>
      <c r="AD50" s="16" t="n">
        <f aca="false">AVERAGE(AB50:AC50)</f>
        <v>2.5</v>
      </c>
    </row>
    <row r="51" customFormat="false" ht="15" hidden="false" customHeight="false" outlineLevel="0" collapsed="false">
      <c r="A51" s="17" t="s">
        <v>742</v>
      </c>
      <c r="B51" s="18" t="s">
        <v>113</v>
      </c>
      <c r="C51" s="18" t="n">
        <v>2</v>
      </c>
      <c r="D51" s="18" t="n">
        <v>5</v>
      </c>
      <c r="E51" s="18" t="n">
        <v>5</v>
      </c>
      <c r="F51" s="18" t="n">
        <v>5</v>
      </c>
      <c r="G51" s="18" t="n">
        <v>1</v>
      </c>
      <c r="H51" s="19" t="n">
        <f aca="false">AVERAGE(C51:G51)</f>
        <v>3.6</v>
      </c>
      <c r="I51" s="18" t="n">
        <v>5</v>
      </c>
      <c r="J51" s="18" t="n">
        <v>5</v>
      </c>
      <c r="K51" s="18" t="n">
        <v>5</v>
      </c>
      <c r="L51" s="18" t="n">
        <v>5</v>
      </c>
      <c r="M51" s="18" t="n">
        <v>5</v>
      </c>
      <c r="N51" s="19" t="n">
        <f aca="false">AVERAGE(I51:M51)</f>
        <v>5</v>
      </c>
      <c r="O51" s="18" t="n">
        <v>5</v>
      </c>
      <c r="P51" s="18" t="n">
        <v>5</v>
      </c>
      <c r="Q51" s="18" t="n">
        <v>5</v>
      </c>
      <c r="R51" s="18" t="n">
        <v>5</v>
      </c>
      <c r="S51" s="18" t="n">
        <v>5</v>
      </c>
      <c r="T51" s="20" t="n">
        <v>5</v>
      </c>
      <c r="U51" s="19" t="n">
        <f aca="false">AVERAGE(O51:T51)</f>
        <v>5</v>
      </c>
      <c r="V51" s="18" t="n">
        <v>2</v>
      </c>
      <c r="W51" s="18" t="n">
        <v>2</v>
      </c>
      <c r="X51" s="18" t="n">
        <v>1</v>
      </c>
      <c r="Y51" s="18" t="n">
        <v>3</v>
      </c>
      <c r="Z51" s="18" t="n">
        <v>1</v>
      </c>
      <c r="AA51" s="19" t="n">
        <f aca="false">AVERAGE(V51:Z51)</f>
        <v>1.8</v>
      </c>
      <c r="AB51" s="18" t="n">
        <v>3</v>
      </c>
      <c r="AC51" s="18" t="n">
        <v>0</v>
      </c>
      <c r="AD51" s="19" t="n">
        <f aca="false">AVERAGE(AB51:AC51)</f>
        <v>1.5</v>
      </c>
    </row>
    <row r="52" customFormat="false" ht="15" hidden="false" customHeight="false" outlineLevel="0" collapsed="false">
      <c r="A52" s="21" t="s">
        <v>784</v>
      </c>
      <c r="B52" s="22" t="n">
        <f aca="false">51-3+1</f>
        <v>49</v>
      </c>
      <c r="C52" s="22" t="n">
        <f aca="false">AVERAGE(C3:C51)</f>
        <v>2.97959183673469</v>
      </c>
      <c r="D52" s="22" t="n">
        <f aca="false">AVERAGE(D3:D51)</f>
        <v>3.77551020408163</v>
      </c>
      <c r="E52" s="22" t="n">
        <f aca="false">AVERAGE(E3:E51)</f>
        <v>3.10204081632653</v>
      </c>
      <c r="F52" s="22" t="n">
        <f aca="false">AVERAGE(F3:F51)</f>
        <v>3.16326530612245</v>
      </c>
      <c r="G52" s="22" t="n">
        <f aca="false">AVERAGE(G3:G51)</f>
        <v>2.24489795918367</v>
      </c>
      <c r="H52" s="22" t="n">
        <f aca="false">AVERAGE(H3:H51)</f>
        <v>3.0530612244898</v>
      </c>
      <c r="I52" s="22" t="n">
        <f aca="false">AVERAGE(I3:I51)</f>
        <v>4.42857142857143</v>
      </c>
      <c r="J52" s="22" t="n">
        <f aca="false">AVERAGE(J3:J51)</f>
        <v>4.26530612244898</v>
      </c>
      <c r="K52" s="22" t="n">
        <f aca="false">AVERAGE(K3:K51)</f>
        <v>3.69387755102041</v>
      </c>
      <c r="L52" s="22" t="n">
        <f aca="false">AVERAGE(L3:L51)</f>
        <v>3.77551020408163</v>
      </c>
      <c r="M52" s="22" t="n">
        <f aca="false">AVERAGE(M3:M51)</f>
        <v>4.3469387755102</v>
      </c>
      <c r="N52" s="22" t="n">
        <f aca="false">AVERAGE(N3:N51)</f>
        <v>4.10204081632653</v>
      </c>
      <c r="O52" s="22" t="n">
        <f aca="false">AVERAGE(O3:O51)</f>
        <v>3.83673469387755</v>
      </c>
      <c r="P52" s="22" t="n">
        <f aca="false">AVERAGE(P3:P51)</f>
        <v>3.69387755102041</v>
      </c>
      <c r="Q52" s="22" t="n">
        <f aca="false">AVERAGE(Q3:Q51)</f>
        <v>3.59183673469388</v>
      </c>
      <c r="R52" s="22" t="n">
        <f aca="false">AVERAGE(R3:R51)</f>
        <v>2.91836734693878</v>
      </c>
      <c r="S52" s="22" t="n">
        <f aca="false">AVERAGE(S3:S51)</f>
        <v>2.85714285714286</v>
      </c>
      <c r="T52" s="22" t="n">
        <f aca="false">AVERAGE(T3:T51)</f>
        <v>3.38775510204082</v>
      </c>
      <c r="U52" s="22" t="n">
        <f aca="false">AVERAGE(U3:U51)</f>
        <v>3.38095238095238</v>
      </c>
      <c r="V52" s="22" t="n">
        <f aca="false">AVERAGE(V3:V51)</f>
        <v>1.89795918367347</v>
      </c>
      <c r="W52" s="22" t="n">
        <f aca="false">AVERAGE(W3:W51)</f>
        <v>1.89795918367347</v>
      </c>
      <c r="X52" s="22" t="n">
        <f aca="false">AVERAGE(X3:X51)</f>
        <v>3.14285714285714</v>
      </c>
      <c r="Y52" s="22" t="n">
        <f aca="false">AVERAGE(Y3:Y51)</f>
        <v>3.08163265306122</v>
      </c>
      <c r="Z52" s="22" t="n">
        <f aca="false">AVERAGE(Z3:Z51)</f>
        <v>3.30612244897959</v>
      </c>
      <c r="AA52" s="22" t="n">
        <f aca="false">AVERAGE(AA3:AA51)</f>
        <v>2.66530612244898</v>
      </c>
      <c r="AB52" s="22" t="n">
        <f aca="false">AVERAGE(AB3:AB51)</f>
        <v>3</v>
      </c>
      <c r="AC52" s="22" t="n">
        <f aca="false">AVERAGE(AC3:AC51)</f>
        <v>0</v>
      </c>
      <c r="AD52" s="22" t="n">
        <f aca="false">AVERAGE(AD3:AD51)</f>
        <v>1.5</v>
      </c>
    </row>
    <row r="53" customFormat="false" ht="14.25" hidden="false" customHeight="false" outlineLevel="0" collapsed="false">
      <c r="A53" s="4"/>
      <c r="B53" s="10"/>
      <c r="C53" s="10"/>
      <c r="D53" s="10"/>
      <c r="E53" s="10"/>
      <c r="F53" s="10"/>
      <c r="G53" s="10"/>
      <c r="H53" s="16"/>
      <c r="I53" s="10"/>
      <c r="J53" s="10"/>
      <c r="K53" s="10"/>
      <c r="L53" s="10"/>
      <c r="M53" s="10"/>
      <c r="N53" s="16"/>
      <c r="O53" s="10"/>
      <c r="P53" s="10"/>
      <c r="Q53" s="10"/>
      <c r="R53" s="10"/>
      <c r="S53" s="10"/>
      <c r="T53" s="15"/>
      <c r="U53" s="16"/>
      <c r="V53" s="10"/>
      <c r="W53" s="10"/>
      <c r="X53" s="10"/>
      <c r="Y53" s="10"/>
      <c r="Z53" s="10"/>
      <c r="AA53" s="16"/>
      <c r="AB53" s="10"/>
      <c r="AC53" s="10"/>
      <c r="AD53" s="16"/>
    </row>
    <row r="54" customFormat="false" ht="14.25" hidden="false" customHeight="false" outlineLevel="0" collapsed="false">
      <c r="A54" s="4"/>
      <c r="B54" s="10"/>
      <c r="C54" s="10"/>
      <c r="D54" s="10"/>
      <c r="E54" s="10"/>
      <c r="F54" s="10"/>
      <c r="G54" s="10"/>
      <c r="H54" s="16"/>
      <c r="I54" s="10"/>
      <c r="J54" s="10"/>
      <c r="K54" s="10"/>
      <c r="L54" s="10"/>
      <c r="M54" s="10"/>
      <c r="N54" s="16"/>
      <c r="O54" s="10"/>
      <c r="P54" s="10"/>
      <c r="Q54" s="10"/>
      <c r="R54" s="10"/>
      <c r="S54" s="10"/>
      <c r="T54" s="15"/>
      <c r="U54" s="16"/>
      <c r="V54" s="10"/>
      <c r="W54" s="10"/>
      <c r="X54" s="10"/>
      <c r="Y54" s="10"/>
      <c r="Z54" s="10"/>
      <c r="AA54" s="16"/>
      <c r="AB54" s="10"/>
      <c r="AC54" s="10"/>
      <c r="AD54" s="16"/>
    </row>
    <row r="55" customFormat="false" ht="14.25" hidden="false" customHeight="false" outlineLevel="0" collapsed="false">
      <c r="A55" s="4" t="s">
        <v>60</v>
      </c>
      <c r="B55" s="10" t="s">
        <v>61</v>
      </c>
      <c r="C55" s="10" t="n">
        <v>2</v>
      </c>
      <c r="D55" s="10" t="n">
        <v>5</v>
      </c>
      <c r="E55" s="10" t="n">
        <v>5</v>
      </c>
      <c r="F55" s="10" t="n">
        <v>5</v>
      </c>
      <c r="G55" s="10" t="n">
        <v>1</v>
      </c>
      <c r="H55" s="16" t="n">
        <f aca="false">AVERAGE(C55:G55)</f>
        <v>3.6</v>
      </c>
      <c r="I55" s="10" t="n">
        <v>5</v>
      </c>
      <c r="J55" s="10" t="n">
        <v>5</v>
      </c>
      <c r="K55" s="10" t="n">
        <v>5</v>
      </c>
      <c r="L55" s="10" t="n">
        <v>5</v>
      </c>
      <c r="M55" s="10" t="n">
        <v>5</v>
      </c>
      <c r="N55" s="16" t="n">
        <f aca="false">AVERAGE(I55:M55)</f>
        <v>5</v>
      </c>
      <c r="O55" s="10" t="n">
        <v>5</v>
      </c>
      <c r="P55" s="10" t="n">
        <v>5</v>
      </c>
      <c r="Q55" s="10" t="n">
        <v>5</v>
      </c>
      <c r="R55" s="10" t="n">
        <v>1</v>
      </c>
      <c r="S55" s="10" t="n">
        <v>1</v>
      </c>
      <c r="T55" s="15" t="n">
        <v>5</v>
      </c>
      <c r="U55" s="16" t="n">
        <f aca="false">AVERAGE(O55:T55)</f>
        <v>3.66666666666667</v>
      </c>
      <c r="V55" s="10" t="n">
        <v>2</v>
      </c>
      <c r="W55" s="10" t="n">
        <v>2</v>
      </c>
      <c r="X55" s="10" t="n">
        <v>5</v>
      </c>
      <c r="Y55" s="10" t="n">
        <v>5</v>
      </c>
      <c r="Z55" s="10" t="n">
        <v>5</v>
      </c>
      <c r="AA55" s="16" t="n">
        <f aca="false">AVERAGE(V55:Z55)</f>
        <v>3.8</v>
      </c>
      <c r="AB55" s="10" t="n">
        <v>4</v>
      </c>
      <c r="AC55" s="10" t="n">
        <v>0</v>
      </c>
      <c r="AD55" s="16" t="n">
        <f aca="false">AVERAGE(AB55:AC55)</f>
        <v>2</v>
      </c>
    </row>
    <row r="56" customFormat="false" ht="14.25" hidden="false" customHeight="false" outlineLevel="0" collapsed="false">
      <c r="A56" s="4" t="s">
        <v>193</v>
      </c>
      <c r="B56" s="10" t="s">
        <v>61</v>
      </c>
      <c r="C56" s="10" t="n">
        <v>5</v>
      </c>
      <c r="D56" s="10" t="n">
        <v>5</v>
      </c>
      <c r="E56" s="10" t="n">
        <v>5</v>
      </c>
      <c r="F56" s="10" t="n">
        <v>5</v>
      </c>
      <c r="G56" s="10" t="n">
        <v>5</v>
      </c>
      <c r="H56" s="16" t="n">
        <f aca="false">AVERAGE(C56:G56)</f>
        <v>5</v>
      </c>
      <c r="I56" s="10" t="n">
        <v>5</v>
      </c>
      <c r="J56" s="10" t="n">
        <v>5</v>
      </c>
      <c r="K56" s="10" t="n">
        <v>5</v>
      </c>
      <c r="L56" s="10" t="n">
        <v>5</v>
      </c>
      <c r="M56" s="10" t="n">
        <v>5</v>
      </c>
      <c r="N56" s="16" t="n">
        <f aca="false">AVERAGE(I56:M56)</f>
        <v>5</v>
      </c>
      <c r="O56" s="10" t="n">
        <v>5</v>
      </c>
      <c r="P56" s="10" t="n">
        <v>5</v>
      </c>
      <c r="Q56" s="10" t="n">
        <v>5</v>
      </c>
      <c r="R56" s="10" t="n">
        <v>1</v>
      </c>
      <c r="S56" s="10" t="n">
        <v>5</v>
      </c>
      <c r="T56" s="15" t="n">
        <v>5</v>
      </c>
      <c r="U56" s="16" t="n">
        <f aca="false">AVERAGE(O56:T56)</f>
        <v>4.33333333333333</v>
      </c>
      <c r="V56" s="10" t="n">
        <v>2</v>
      </c>
      <c r="W56" s="10" t="n">
        <v>2</v>
      </c>
      <c r="X56" s="10" t="n">
        <v>5</v>
      </c>
      <c r="Y56" s="10" t="n">
        <v>5</v>
      </c>
      <c r="Z56" s="10" t="n">
        <v>5</v>
      </c>
      <c r="AA56" s="16" t="n">
        <f aca="false">AVERAGE(V56:Z56)</f>
        <v>3.8</v>
      </c>
      <c r="AB56" s="10" t="n">
        <v>5</v>
      </c>
      <c r="AC56" s="10" t="n">
        <v>0</v>
      </c>
      <c r="AD56" s="16" t="n">
        <f aca="false">AVERAGE(AB56:AC56)</f>
        <v>2.5</v>
      </c>
    </row>
    <row r="57" customFormat="false" ht="14.25" hidden="false" customHeight="false" outlineLevel="0" collapsed="false">
      <c r="A57" s="4" t="s">
        <v>303</v>
      </c>
      <c r="B57" s="10" t="s">
        <v>61</v>
      </c>
      <c r="C57" s="10" t="n">
        <v>5</v>
      </c>
      <c r="D57" s="10" t="n">
        <v>5</v>
      </c>
      <c r="E57" s="10" t="n">
        <v>5</v>
      </c>
      <c r="F57" s="10" t="n">
        <v>1</v>
      </c>
      <c r="G57" s="10" t="n">
        <v>5</v>
      </c>
      <c r="H57" s="16" t="n">
        <f aca="false">AVERAGE(C57:G57)</f>
        <v>4.2</v>
      </c>
      <c r="I57" s="10" t="n">
        <v>5</v>
      </c>
      <c r="J57" s="10" t="n">
        <v>5</v>
      </c>
      <c r="K57" s="10" t="n">
        <v>5</v>
      </c>
      <c r="L57" s="10" t="n">
        <v>5</v>
      </c>
      <c r="M57" s="10" t="n">
        <v>5</v>
      </c>
      <c r="N57" s="16" t="n">
        <f aca="false">AVERAGE(I57:M57)</f>
        <v>5</v>
      </c>
      <c r="O57" s="10" t="n">
        <v>5</v>
      </c>
      <c r="P57" s="10" t="n">
        <v>5</v>
      </c>
      <c r="Q57" s="10" t="n">
        <v>5</v>
      </c>
      <c r="R57" s="10" t="n">
        <v>5</v>
      </c>
      <c r="S57" s="10" t="n">
        <v>5</v>
      </c>
      <c r="T57" s="15" t="n">
        <v>0</v>
      </c>
      <c r="U57" s="16" t="n">
        <f aca="false">AVERAGE(O57:T57)</f>
        <v>4.16666666666667</v>
      </c>
      <c r="V57" s="10" t="n">
        <v>2</v>
      </c>
      <c r="W57" s="10" t="n">
        <v>5</v>
      </c>
      <c r="X57" s="10" t="n">
        <v>5</v>
      </c>
      <c r="Y57" s="10" t="n">
        <v>1</v>
      </c>
      <c r="Z57" s="10" t="n">
        <v>5</v>
      </c>
      <c r="AA57" s="16" t="n">
        <f aca="false">AVERAGE(V57:Z57)</f>
        <v>3.6</v>
      </c>
      <c r="AB57" s="10" t="n">
        <v>4</v>
      </c>
      <c r="AC57" s="10" t="n">
        <v>0</v>
      </c>
      <c r="AD57" s="16" t="n">
        <f aca="false">AVERAGE(AB57:AC57)</f>
        <v>2</v>
      </c>
    </row>
    <row r="58" customFormat="false" ht="14.25" hidden="false" customHeight="false" outlineLevel="0" collapsed="false">
      <c r="A58" s="4" t="s">
        <v>304</v>
      </c>
      <c r="B58" s="10" t="s">
        <v>61</v>
      </c>
      <c r="C58" s="10" t="n">
        <v>1</v>
      </c>
      <c r="D58" s="10" t="n">
        <v>1</v>
      </c>
      <c r="E58" s="10" t="n">
        <v>5</v>
      </c>
      <c r="F58" s="10" t="n">
        <v>1</v>
      </c>
      <c r="G58" s="10" t="n">
        <v>1</v>
      </c>
      <c r="H58" s="16" t="n">
        <f aca="false">AVERAGE(C58:G58)</f>
        <v>1.8</v>
      </c>
      <c r="I58" s="10" t="n">
        <v>5</v>
      </c>
      <c r="J58" s="10" t="n">
        <v>1</v>
      </c>
      <c r="K58" s="10" t="n">
        <v>1</v>
      </c>
      <c r="L58" s="10" t="n">
        <v>1</v>
      </c>
      <c r="M58" s="10" t="n">
        <v>5</v>
      </c>
      <c r="N58" s="16" t="n">
        <f aca="false">AVERAGE(I58:M58)</f>
        <v>2.6</v>
      </c>
      <c r="O58" s="10" t="n">
        <v>5</v>
      </c>
      <c r="P58" s="10" t="n">
        <v>5</v>
      </c>
      <c r="Q58" s="10" t="n">
        <v>1</v>
      </c>
      <c r="R58" s="10" t="n">
        <v>1</v>
      </c>
      <c r="S58" s="10" t="n">
        <v>5</v>
      </c>
      <c r="T58" s="15" t="n">
        <v>0</v>
      </c>
      <c r="U58" s="16" t="n">
        <f aca="false">AVERAGE(O58:T58)</f>
        <v>2.83333333333333</v>
      </c>
      <c r="V58" s="10" t="n">
        <v>2</v>
      </c>
      <c r="W58" s="10" t="n">
        <v>2</v>
      </c>
      <c r="X58" s="10" t="n">
        <v>2</v>
      </c>
      <c r="Y58" s="10" t="n">
        <v>3</v>
      </c>
      <c r="Z58" s="10" t="n">
        <v>1</v>
      </c>
      <c r="AA58" s="16" t="n">
        <f aca="false">AVERAGE(V58:Z58)</f>
        <v>2</v>
      </c>
      <c r="AB58" s="10" t="n">
        <v>3</v>
      </c>
      <c r="AC58" s="10" t="n">
        <v>0</v>
      </c>
      <c r="AD58" s="16" t="n">
        <f aca="false">AVERAGE(AB58:AC58)</f>
        <v>1.5</v>
      </c>
    </row>
    <row r="59" customFormat="false" ht="14.25" hidden="false" customHeight="false" outlineLevel="0" collapsed="false">
      <c r="A59" s="4" t="s">
        <v>342</v>
      </c>
      <c r="B59" s="10" t="s">
        <v>61</v>
      </c>
      <c r="C59" s="10" t="n">
        <v>5</v>
      </c>
      <c r="D59" s="10" t="n">
        <v>5</v>
      </c>
      <c r="E59" s="10" t="n">
        <v>5</v>
      </c>
      <c r="F59" s="10" t="n">
        <v>5</v>
      </c>
      <c r="G59" s="10" t="n">
        <v>1</v>
      </c>
      <c r="H59" s="16" t="n">
        <f aca="false">AVERAGE(C59:G59)</f>
        <v>4.2</v>
      </c>
      <c r="I59" s="10" t="n">
        <v>5</v>
      </c>
      <c r="J59" s="10" t="n">
        <v>5</v>
      </c>
      <c r="K59" s="10" t="n">
        <v>5</v>
      </c>
      <c r="L59" s="10" t="n">
        <v>5</v>
      </c>
      <c r="M59" s="10" t="n">
        <v>5</v>
      </c>
      <c r="N59" s="16" t="n">
        <f aca="false">AVERAGE(I59:M59)</f>
        <v>5</v>
      </c>
      <c r="O59" s="10" t="n">
        <v>5</v>
      </c>
      <c r="P59" s="10" t="n">
        <v>5</v>
      </c>
      <c r="Q59" s="10" t="n">
        <v>5</v>
      </c>
      <c r="R59" s="10" t="n">
        <v>1</v>
      </c>
      <c r="S59" s="10" t="n">
        <v>1</v>
      </c>
      <c r="T59" s="15" t="n">
        <v>0</v>
      </c>
      <c r="U59" s="16" t="n">
        <f aca="false">AVERAGE(O59:T59)</f>
        <v>2.83333333333333</v>
      </c>
      <c r="V59" s="10" t="n">
        <v>2</v>
      </c>
      <c r="W59" s="10" t="n">
        <v>2</v>
      </c>
      <c r="X59" s="10" t="n">
        <v>5</v>
      </c>
      <c r="Y59" s="10" t="n">
        <v>3</v>
      </c>
      <c r="Z59" s="10" t="n">
        <v>5</v>
      </c>
      <c r="AA59" s="16" t="n">
        <f aca="false">AVERAGE(V59:Z59)</f>
        <v>3.4</v>
      </c>
      <c r="AB59" s="10" t="n">
        <v>4</v>
      </c>
      <c r="AC59" s="10" t="n">
        <v>0</v>
      </c>
      <c r="AD59" s="16" t="n">
        <f aca="false">AVERAGE(AB59:AC59)</f>
        <v>2</v>
      </c>
    </row>
    <row r="60" customFormat="false" ht="14.25" hidden="false" customHeight="false" outlineLevel="0" collapsed="false">
      <c r="A60" s="4" t="s">
        <v>358</v>
      </c>
      <c r="B60" s="10" t="s">
        <v>61</v>
      </c>
      <c r="C60" s="10" t="n">
        <v>1</v>
      </c>
      <c r="D60" s="10" t="n">
        <v>5</v>
      </c>
      <c r="E60" s="10" t="n">
        <v>1</v>
      </c>
      <c r="F60" s="10" t="n">
        <v>1</v>
      </c>
      <c r="G60" s="10" t="n">
        <v>1</v>
      </c>
      <c r="H60" s="16" t="n">
        <f aca="false">AVERAGE(C60:G60)</f>
        <v>1.8</v>
      </c>
      <c r="I60" s="10" t="n">
        <v>5</v>
      </c>
      <c r="J60" s="10" t="n">
        <v>5</v>
      </c>
      <c r="K60" s="10" t="n">
        <v>1</v>
      </c>
      <c r="L60" s="10" t="n">
        <v>5</v>
      </c>
      <c r="M60" s="10" t="n">
        <v>5</v>
      </c>
      <c r="N60" s="16" t="n">
        <f aca="false">AVERAGE(I60:M60)</f>
        <v>4.2</v>
      </c>
      <c r="O60" s="10" t="n">
        <v>5</v>
      </c>
      <c r="P60" s="10" t="n">
        <v>5</v>
      </c>
      <c r="Q60" s="10" t="n">
        <v>1</v>
      </c>
      <c r="R60" s="10" t="n">
        <v>1</v>
      </c>
      <c r="S60" s="10" t="n">
        <v>1</v>
      </c>
      <c r="T60" s="15" t="n">
        <v>5</v>
      </c>
      <c r="U60" s="16" t="n">
        <f aca="false">AVERAGE(O60:T60)</f>
        <v>3</v>
      </c>
      <c r="V60" s="10" t="n">
        <v>2</v>
      </c>
      <c r="W60" s="10" t="n">
        <v>2</v>
      </c>
      <c r="X60" s="10" t="n">
        <v>5</v>
      </c>
      <c r="Y60" s="10" t="n">
        <v>3</v>
      </c>
      <c r="Z60" s="10" t="n">
        <v>1</v>
      </c>
      <c r="AA60" s="16" t="n">
        <f aca="false">AVERAGE(V60:Z60)</f>
        <v>2.6</v>
      </c>
      <c r="AB60" s="10" t="n">
        <v>5</v>
      </c>
      <c r="AC60" s="10" t="n">
        <v>0</v>
      </c>
      <c r="AD60" s="16" t="n">
        <f aca="false">AVERAGE(AB60:AC60)</f>
        <v>2.5</v>
      </c>
    </row>
    <row r="61" customFormat="false" ht="14.25" hidden="false" customHeight="false" outlineLevel="0" collapsed="false">
      <c r="A61" s="4"/>
      <c r="B61" s="10"/>
      <c r="C61" s="10" t="n">
        <v>2</v>
      </c>
      <c r="D61" s="10" t="n">
        <v>2</v>
      </c>
      <c r="E61" s="10" t="n">
        <v>3</v>
      </c>
      <c r="F61" s="10" t="n">
        <v>4</v>
      </c>
      <c r="G61" s="10" t="n">
        <v>3</v>
      </c>
      <c r="H61" s="16" t="n">
        <f aca="false">AVERAGE(C61:G61)</f>
        <v>2.8</v>
      </c>
      <c r="I61" s="10" t="n">
        <v>3</v>
      </c>
      <c r="J61" s="10" t="n">
        <v>2</v>
      </c>
      <c r="K61" s="10" t="n">
        <v>2</v>
      </c>
      <c r="L61" s="10" t="n">
        <v>5</v>
      </c>
      <c r="M61" s="10" t="n">
        <v>2</v>
      </c>
      <c r="N61" s="16" t="n">
        <f aca="false">AVERAGE(I61:M61)</f>
        <v>2.8</v>
      </c>
      <c r="O61" s="10" t="n">
        <v>4</v>
      </c>
      <c r="P61" s="10" t="n">
        <v>4</v>
      </c>
      <c r="Q61" s="10" t="n">
        <v>3</v>
      </c>
      <c r="R61" s="10" t="n">
        <v>3</v>
      </c>
      <c r="S61" s="10" t="n">
        <v>3</v>
      </c>
      <c r="T61" s="15" t="n">
        <v>0</v>
      </c>
      <c r="U61" s="16" t="n">
        <f aca="false">AVERAGE(O61:T61)</f>
        <v>2.83333333333333</v>
      </c>
      <c r="V61" s="10" t="n">
        <v>2</v>
      </c>
      <c r="W61" s="10" t="n">
        <v>2</v>
      </c>
      <c r="X61" s="10" t="n">
        <v>5</v>
      </c>
      <c r="Y61" s="10" t="n">
        <v>3</v>
      </c>
      <c r="Z61" s="10" t="n">
        <v>3</v>
      </c>
      <c r="AA61" s="16" t="n">
        <f aca="false">AVERAGE(V61:Z61)</f>
        <v>3</v>
      </c>
      <c r="AB61" s="10" t="n">
        <v>0</v>
      </c>
      <c r="AC61" s="10" t="n">
        <v>0</v>
      </c>
      <c r="AD61" s="16" t="n">
        <f aca="false">AVERAGE(AB61:AC61)</f>
        <v>0</v>
      </c>
    </row>
    <row r="62" customFormat="false" ht="14.25" hidden="false" customHeight="false" outlineLevel="0" collapsed="false">
      <c r="A62" s="4"/>
      <c r="B62" s="10"/>
      <c r="C62" s="10" t="n">
        <v>1</v>
      </c>
      <c r="D62" s="10" t="n">
        <v>2</v>
      </c>
      <c r="E62" s="10" t="n">
        <v>2</v>
      </c>
      <c r="F62" s="10" t="n">
        <v>2</v>
      </c>
      <c r="G62" s="10" t="n">
        <v>1</v>
      </c>
      <c r="H62" s="16" t="n">
        <f aca="false">AVERAGE(C62:G62)</f>
        <v>1.6</v>
      </c>
      <c r="I62" s="10" t="n">
        <v>1</v>
      </c>
      <c r="J62" s="10" t="n">
        <v>1</v>
      </c>
      <c r="K62" s="10" t="n">
        <v>2</v>
      </c>
      <c r="L62" s="10" t="n">
        <v>1</v>
      </c>
      <c r="M62" s="10" t="n">
        <v>2</v>
      </c>
      <c r="N62" s="16" t="n">
        <f aca="false">AVERAGE(I62:M62)</f>
        <v>1.4</v>
      </c>
      <c r="O62" s="10" t="n">
        <v>2</v>
      </c>
      <c r="P62" s="10" t="n">
        <v>4</v>
      </c>
      <c r="Q62" s="10" t="n">
        <v>2</v>
      </c>
      <c r="R62" s="10" t="n">
        <v>4</v>
      </c>
      <c r="S62" s="10" t="n">
        <v>2</v>
      </c>
      <c r="T62" s="15" t="n">
        <v>0</v>
      </c>
      <c r="U62" s="16" t="n">
        <f aca="false">AVERAGE(O62:T62)</f>
        <v>2.33333333333333</v>
      </c>
      <c r="V62" s="10" t="n">
        <v>2</v>
      </c>
      <c r="W62" s="10" t="n">
        <v>2</v>
      </c>
      <c r="X62" s="10" t="n">
        <v>1</v>
      </c>
      <c r="Y62" s="10" t="n">
        <v>1</v>
      </c>
      <c r="Z62" s="10" t="n">
        <v>1</v>
      </c>
      <c r="AA62" s="16" t="n">
        <f aca="false">AVERAGE(V62:Z62)</f>
        <v>1.4</v>
      </c>
      <c r="AB62" s="10" t="n">
        <v>0</v>
      </c>
      <c r="AC62" s="10" t="n">
        <v>0</v>
      </c>
      <c r="AD62" s="16" t="n">
        <f aca="false">AVERAGE(AB62:AC62)</f>
        <v>0</v>
      </c>
    </row>
    <row r="63" customFormat="false" ht="14.25" hidden="false" customHeight="false" outlineLevel="0" collapsed="false">
      <c r="A63" s="4"/>
      <c r="B63" s="10"/>
      <c r="C63" s="10" t="n">
        <v>3</v>
      </c>
      <c r="D63" s="10" t="n">
        <v>3</v>
      </c>
      <c r="E63" s="10" t="n">
        <v>3</v>
      </c>
      <c r="F63" s="10" t="n">
        <v>2</v>
      </c>
      <c r="G63" s="10" t="n">
        <v>2</v>
      </c>
      <c r="H63" s="16" t="n">
        <f aca="false">AVERAGE(C63:G63)</f>
        <v>2.6</v>
      </c>
      <c r="I63" s="10" t="n">
        <v>4</v>
      </c>
      <c r="J63" s="10" t="n">
        <v>4</v>
      </c>
      <c r="K63" s="10" t="n">
        <v>3</v>
      </c>
      <c r="L63" s="10" t="n">
        <v>3</v>
      </c>
      <c r="M63" s="10" t="n">
        <v>3</v>
      </c>
      <c r="N63" s="16" t="n">
        <f aca="false">AVERAGE(I63:M63)</f>
        <v>3.4</v>
      </c>
      <c r="O63" s="10" t="n">
        <v>4</v>
      </c>
      <c r="P63" s="10" t="n">
        <v>5</v>
      </c>
      <c r="Q63" s="10" t="n">
        <v>5</v>
      </c>
      <c r="R63" s="10" t="n">
        <v>4</v>
      </c>
      <c r="S63" s="10" t="n">
        <v>4</v>
      </c>
      <c r="T63" s="15" t="n">
        <v>0</v>
      </c>
      <c r="U63" s="16" t="n">
        <f aca="false">AVERAGE(O63:T63)</f>
        <v>3.66666666666667</v>
      </c>
      <c r="V63" s="10" t="n">
        <v>2</v>
      </c>
      <c r="W63" s="10" t="n">
        <v>2</v>
      </c>
      <c r="X63" s="10" t="n">
        <v>2</v>
      </c>
      <c r="Y63" s="10" t="n">
        <v>3</v>
      </c>
      <c r="Z63" s="10" t="n">
        <v>1</v>
      </c>
      <c r="AA63" s="16" t="n">
        <f aca="false">AVERAGE(V63:Z63)</f>
        <v>2</v>
      </c>
      <c r="AB63" s="10" t="n">
        <v>0</v>
      </c>
      <c r="AC63" s="10" t="n">
        <v>0</v>
      </c>
      <c r="AD63" s="16" t="n">
        <f aca="false">AVERAGE(AB63:AC63)</f>
        <v>0</v>
      </c>
    </row>
    <row r="64" customFormat="false" ht="14.25" hidden="false" customHeight="false" outlineLevel="0" collapsed="false">
      <c r="A64" s="4"/>
      <c r="B64" s="10"/>
      <c r="C64" s="10" t="n">
        <v>1</v>
      </c>
      <c r="D64" s="10" t="n">
        <v>2</v>
      </c>
      <c r="E64" s="10" t="n">
        <v>1</v>
      </c>
      <c r="F64" s="10" t="n">
        <v>2</v>
      </c>
      <c r="G64" s="10" t="n">
        <v>1</v>
      </c>
      <c r="H64" s="16" t="n">
        <f aca="false">AVERAGE(C64:G64)</f>
        <v>1.4</v>
      </c>
      <c r="I64" s="10" t="n">
        <v>2</v>
      </c>
      <c r="J64" s="10" t="n">
        <v>2</v>
      </c>
      <c r="K64" s="10" t="n">
        <v>2</v>
      </c>
      <c r="L64" s="10" t="n">
        <v>1</v>
      </c>
      <c r="M64" s="10" t="n">
        <v>2</v>
      </c>
      <c r="N64" s="16" t="n">
        <f aca="false">AVERAGE(I64:M64)</f>
        <v>1.8</v>
      </c>
      <c r="O64" s="10" t="n">
        <v>3</v>
      </c>
      <c r="P64" s="10" t="n">
        <v>4</v>
      </c>
      <c r="Q64" s="10" t="n">
        <v>3</v>
      </c>
      <c r="R64" s="10" t="n">
        <v>5</v>
      </c>
      <c r="S64" s="10" t="n">
        <v>3</v>
      </c>
      <c r="T64" s="15" t="n">
        <v>0</v>
      </c>
      <c r="U64" s="16" t="n">
        <f aca="false">AVERAGE(O64:T64)</f>
        <v>3</v>
      </c>
      <c r="V64" s="10" t="n">
        <v>2</v>
      </c>
      <c r="W64" s="10" t="n">
        <v>2</v>
      </c>
      <c r="X64" s="10" t="n">
        <v>1</v>
      </c>
      <c r="Y64" s="10" t="n">
        <v>2</v>
      </c>
      <c r="Z64" s="10" t="n">
        <v>4</v>
      </c>
      <c r="AA64" s="16" t="n">
        <f aca="false">AVERAGE(V64:Z64)</f>
        <v>2.2</v>
      </c>
      <c r="AB64" s="10" t="n">
        <v>0</v>
      </c>
      <c r="AC64" s="10" t="n">
        <v>0</v>
      </c>
      <c r="AD64" s="16" t="n">
        <f aca="false">AVERAGE(AB64:AC64)</f>
        <v>0</v>
      </c>
    </row>
    <row r="65" customFormat="false" ht="14.25" hidden="false" customHeight="false" outlineLevel="0" collapsed="false">
      <c r="A65" s="4"/>
      <c r="B65" s="10"/>
      <c r="C65" s="10" t="n">
        <v>3</v>
      </c>
      <c r="D65" s="10" t="n">
        <v>3</v>
      </c>
      <c r="E65" s="10" t="n">
        <v>3</v>
      </c>
      <c r="F65" s="10" t="n">
        <v>4</v>
      </c>
      <c r="G65" s="10" t="n">
        <v>2</v>
      </c>
      <c r="H65" s="16" t="n">
        <f aca="false">AVERAGE(C65:G65)</f>
        <v>3</v>
      </c>
      <c r="I65" s="10" t="n">
        <v>3</v>
      </c>
      <c r="J65" s="10" t="n">
        <v>3</v>
      </c>
      <c r="K65" s="10" t="n">
        <v>4</v>
      </c>
      <c r="L65" s="10" t="n">
        <v>4</v>
      </c>
      <c r="M65" s="10" t="n">
        <v>3</v>
      </c>
      <c r="N65" s="16" t="n">
        <f aca="false">AVERAGE(I65:M65)</f>
        <v>3.4</v>
      </c>
      <c r="O65" s="10" t="n">
        <v>4</v>
      </c>
      <c r="P65" s="10" t="n">
        <v>5</v>
      </c>
      <c r="Q65" s="10" t="n">
        <v>5</v>
      </c>
      <c r="R65" s="10" t="n">
        <v>5</v>
      </c>
      <c r="S65" s="10" t="n">
        <v>5</v>
      </c>
      <c r="T65" s="15" t="n">
        <v>0</v>
      </c>
      <c r="U65" s="16" t="n">
        <f aca="false">AVERAGE(O65:T65)</f>
        <v>4</v>
      </c>
      <c r="V65" s="10" t="n">
        <v>2</v>
      </c>
      <c r="W65" s="10" t="n">
        <v>2</v>
      </c>
      <c r="X65" s="10" t="n">
        <v>5</v>
      </c>
      <c r="Y65" s="10" t="n">
        <v>4</v>
      </c>
      <c r="Z65" s="10" t="n">
        <v>5</v>
      </c>
      <c r="AA65" s="16" t="n">
        <f aca="false">AVERAGE(V65:Z65)</f>
        <v>3.6</v>
      </c>
      <c r="AB65" s="10" t="n">
        <v>0</v>
      </c>
      <c r="AC65" s="10" t="n">
        <v>0</v>
      </c>
      <c r="AD65" s="16" t="n">
        <f aca="false">AVERAGE(AB65:AC65)</f>
        <v>0</v>
      </c>
    </row>
    <row r="66" customFormat="false" ht="14.25" hidden="false" customHeight="false" outlineLevel="0" collapsed="false">
      <c r="A66" s="4"/>
      <c r="B66" s="10"/>
      <c r="C66" s="10" t="n">
        <v>4</v>
      </c>
      <c r="D66" s="10" t="n">
        <v>4</v>
      </c>
      <c r="E66" s="10" t="n">
        <v>4</v>
      </c>
      <c r="F66" s="10" t="n">
        <v>3</v>
      </c>
      <c r="G66" s="10" t="n">
        <v>3</v>
      </c>
      <c r="H66" s="16" t="n">
        <f aca="false">AVERAGE(C66:G66)</f>
        <v>3.6</v>
      </c>
      <c r="I66" s="10" t="n">
        <v>4</v>
      </c>
      <c r="J66" s="10" t="n">
        <v>4</v>
      </c>
      <c r="K66" s="10" t="n">
        <v>3</v>
      </c>
      <c r="L66" s="10" t="n">
        <v>3</v>
      </c>
      <c r="M66" s="10" t="n">
        <v>4</v>
      </c>
      <c r="N66" s="16" t="n">
        <f aca="false">AVERAGE(I66:M66)</f>
        <v>3.6</v>
      </c>
      <c r="O66" s="10" t="n">
        <v>4</v>
      </c>
      <c r="P66" s="10" t="n">
        <v>3</v>
      </c>
      <c r="Q66" s="10" t="n">
        <v>4</v>
      </c>
      <c r="R66" s="10" t="n">
        <v>3</v>
      </c>
      <c r="S66" s="10" t="n">
        <v>4</v>
      </c>
      <c r="T66" s="15" t="n">
        <v>3</v>
      </c>
      <c r="U66" s="16" t="n">
        <f aca="false">AVERAGE(O66:T66)</f>
        <v>3.5</v>
      </c>
      <c r="V66" s="10" t="n">
        <v>3</v>
      </c>
      <c r="W66" s="10" t="n">
        <v>4</v>
      </c>
      <c r="X66" s="10" t="n">
        <v>4</v>
      </c>
      <c r="Y66" s="10" t="n">
        <v>4</v>
      </c>
      <c r="Z66" s="10" t="n">
        <v>3</v>
      </c>
      <c r="AA66" s="16" t="n">
        <f aca="false">AVERAGE(V66:Z66)</f>
        <v>3.6</v>
      </c>
      <c r="AB66" s="10" t="n">
        <v>3</v>
      </c>
      <c r="AC66" s="10" t="n">
        <v>0</v>
      </c>
      <c r="AD66" s="16" t="n">
        <f aca="false">AVERAGE(AB66:AC66)</f>
        <v>1.5</v>
      </c>
    </row>
    <row r="67" customFormat="false" ht="14.25" hidden="false" customHeight="false" outlineLevel="0" collapsed="false">
      <c r="A67" s="4"/>
      <c r="B67" s="10"/>
      <c r="C67" s="10" t="n">
        <v>4</v>
      </c>
      <c r="D67" s="10" t="n">
        <v>3</v>
      </c>
      <c r="E67" s="10" t="n">
        <v>2</v>
      </c>
      <c r="F67" s="10" t="n">
        <v>3</v>
      </c>
      <c r="G67" s="10" t="n">
        <v>1</v>
      </c>
      <c r="H67" s="16" t="n">
        <f aca="false">AVERAGE(C67:G67)</f>
        <v>2.6</v>
      </c>
      <c r="I67" s="10" t="n">
        <v>3</v>
      </c>
      <c r="J67" s="10" t="n">
        <v>2</v>
      </c>
      <c r="K67" s="10" t="n">
        <v>3</v>
      </c>
      <c r="L67" s="10" t="n">
        <v>3</v>
      </c>
      <c r="M67" s="10" t="n">
        <v>2</v>
      </c>
      <c r="N67" s="16" t="n">
        <f aca="false">AVERAGE(I67:M67)</f>
        <v>2.6</v>
      </c>
      <c r="O67" s="10" t="n">
        <v>4</v>
      </c>
      <c r="P67" s="10" t="n">
        <v>5</v>
      </c>
      <c r="Q67" s="10" t="n">
        <v>5</v>
      </c>
      <c r="R67" s="10" t="n">
        <v>5</v>
      </c>
      <c r="S67" s="10" t="n">
        <v>4</v>
      </c>
      <c r="T67" s="15" t="n">
        <v>0</v>
      </c>
      <c r="U67" s="16" t="n">
        <f aca="false">AVERAGE(O67:T67)</f>
        <v>3.83333333333333</v>
      </c>
      <c r="V67" s="10" t="n">
        <v>2</v>
      </c>
      <c r="W67" s="10" t="n">
        <v>2</v>
      </c>
      <c r="X67" s="10" t="n">
        <v>5</v>
      </c>
      <c r="Y67" s="10" t="n">
        <v>4</v>
      </c>
      <c r="Z67" s="10" t="n">
        <v>5</v>
      </c>
      <c r="AA67" s="16" t="n">
        <f aca="false">AVERAGE(V67:Z67)</f>
        <v>3.6</v>
      </c>
      <c r="AB67" s="10" t="n">
        <v>0</v>
      </c>
      <c r="AC67" s="10" t="n">
        <v>0</v>
      </c>
      <c r="AD67" s="16" t="n">
        <f aca="false">AVERAGE(AB67:AC67)</f>
        <v>0</v>
      </c>
    </row>
    <row r="68" customFormat="false" ht="14.25" hidden="false" customHeight="false" outlineLevel="0" collapsed="false">
      <c r="A68" s="4"/>
      <c r="B68" s="10"/>
      <c r="C68" s="10" t="n">
        <v>4</v>
      </c>
      <c r="D68" s="10" t="n">
        <v>4</v>
      </c>
      <c r="E68" s="10" t="n">
        <v>4</v>
      </c>
      <c r="F68" s="10" t="n">
        <v>2</v>
      </c>
      <c r="G68" s="10" t="n">
        <v>3</v>
      </c>
      <c r="H68" s="16" t="n">
        <f aca="false">AVERAGE(C68:G68)</f>
        <v>3.4</v>
      </c>
      <c r="I68" s="10" t="n">
        <v>5</v>
      </c>
      <c r="J68" s="10" t="n">
        <v>3</v>
      </c>
      <c r="K68" s="10" t="n">
        <v>4</v>
      </c>
      <c r="L68" s="10" t="n">
        <v>4</v>
      </c>
      <c r="M68" s="10" t="n">
        <v>4</v>
      </c>
      <c r="N68" s="16" t="n">
        <f aca="false">AVERAGE(I68:M68)</f>
        <v>4</v>
      </c>
      <c r="O68" s="10" t="n">
        <v>4</v>
      </c>
      <c r="P68" s="10" t="n">
        <v>2</v>
      </c>
      <c r="Q68" s="10" t="n">
        <v>2</v>
      </c>
      <c r="R68" s="10" t="n">
        <v>4</v>
      </c>
      <c r="S68" s="10" t="n">
        <v>3</v>
      </c>
      <c r="T68" s="15" t="n">
        <v>2</v>
      </c>
      <c r="U68" s="16" t="n">
        <f aca="false">AVERAGE(O68:T68)</f>
        <v>2.83333333333333</v>
      </c>
      <c r="V68" s="10" t="n">
        <v>3</v>
      </c>
      <c r="W68" s="10" t="n">
        <v>4</v>
      </c>
      <c r="X68" s="10" t="n">
        <v>3</v>
      </c>
      <c r="Y68" s="10" t="n">
        <v>4</v>
      </c>
      <c r="Z68" s="10" t="n">
        <v>3</v>
      </c>
      <c r="AA68" s="16" t="n">
        <f aca="false">AVERAGE(V68:Z68)</f>
        <v>3.4</v>
      </c>
      <c r="AB68" s="10" t="n">
        <v>3</v>
      </c>
      <c r="AC68" s="10" t="n">
        <v>0</v>
      </c>
      <c r="AD68" s="16" t="n">
        <f aca="false">AVERAGE(AB68:AC68)</f>
        <v>1.5</v>
      </c>
    </row>
    <row r="69" customFormat="false" ht="14.25" hidden="false" customHeight="false" outlineLevel="0" collapsed="false">
      <c r="A69" s="4"/>
      <c r="B69" s="10"/>
      <c r="C69" s="10" t="n">
        <v>4</v>
      </c>
      <c r="D69" s="10" t="n">
        <v>2</v>
      </c>
      <c r="E69" s="10" t="n">
        <v>2</v>
      </c>
      <c r="F69" s="10" t="n">
        <v>3</v>
      </c>
      <c r="G69" s="10" t="n">
        <v>1</v>
      </c>
      <c r="H69" s="16" t="n">
        <f aca="false">AVERAGE(C69:G69)</f>
        <v>2.4</v>
      </c>
      <c r="I69" s="10" t="n">
        <v>2</v>
      </c>
      <c r="J69" s="10" t="n">
        <v>2</v>
      </c>
      <c r="K69" s="10" t="n">
        <v>2</v>
      </c>
      <c r="L69" s="10" t="n">
        <v>2</v>
      </c>
      <c r="M69" s="10" t="n">
        <v>3</v>
      </c>
      <c r="N69" s="16" t="n">
        <f aca="false">AVERAGE(I69:M69)</f>
        <v>2.2</v>
      </c>
      <c r="O69" s="10" t="n">
        <v>3</v>
      </c>
      <c r="P69" s="10" t="n">
        <v>4</v>
      </c>
      <c r="Q69" s="10" t="n">
        <v>4</v>
      </c>
      <c r="R69" s="10" t="n">
        <v>4</v>
      </c>
      <c r="S69" s="10" t="n">
        <v>3</v>
      </c>
      <c r="T69" s="15" t="n">
        <v>3</v>
      </c>
      <c r="U69" s="16" t="n">
        <f aca="false">AVERAGE(O69:T69)</f>
        <v>3.5</v>
      </c>
      <c r="V69" s="10" t="n">
        <v>2</v>
      </c>
      <c r="W69" s="10" t="n">
        <v>2</v>
      </c>
      <c r="X69" s="10" t="n">
        <v>2</v>
      </c>
      <c r="Y69" s="10" t="n">
        <v>4</v>
      </c>
      <c r="Z69" s="10" t="n">
        <v>4</v>
      </c>
      <c r="AA69" s="16" t="n">
        <f aca="false">AVERAGE(V69:Z69)</f>
        <v>2.8</v>
      </c>
      <c r="AB69" s="10" t="n">
        <v>2</v>
      </c>
      <c r="AC69" s="10" t="n">
        <v>0</v>
      </c>
      <c r="AD69" s="16" t="n">
        <f aca="false">AVERAGE(AB69:AC69)</f>
        <v>1</v>
      </c>
    </row>
    <row r="70" customFormat="false" ht="14.25" hidden="false" customHeight="false" outlineLevel="0" collapsed="false">
      <c r="A70" s="4"/>
      <c r="B70" s="10"/>
      <c r="C70" s="10" t="n">
        <v>1</v>
      </c>
      <c r="D70" s="10" t="n">
        <v>1</v>
      </c>
      <c r="E70" s="10" t="n">
        <v>1</v>
      </c>
      <c r="F70" s="10" t="n">
        <v>2</v>
      </c>
      <c r="G70" s="10" t="n">
        <v>1</v>
      </c>
      <c r="H70" s="16" t="n">
        <f aca="false">AVERAGE(C70:G70)</f>
        <v>1.2</v>
      </c>
      <c r="I70" s="10" t="n">
        <v>2</v>
      </c>
      <c r="J70" s="10" t="n">
        <v>3</v>
      </c>
      <c r="K70" s="10" t="n">
        <v>2</v>
      </c>
      <c r="L70" s="10" t="n">
        <v>2</v>
      </c>
      <c r="M70" s="10" t="n">
        <v>2</v>
      </c>
      <c r="N70" s="16" t="n">
        <f aca="false">AVERAGE(I70:M70)</f>
        <v>2.2</v>
      </c>
      <c r="O70" s="10" t="n">
        <v>2</v>
      </c>
      <c r="P70" s="10" t="n">
        <v>5</v>
      </c>
      <c r="Q70" s="10" t="n">
        <v>3</v>
      </c>
      <c r="R70" s="10" t="n">
        <v>4</v>
      </c>
      <c r="S70" s="10" t="n">
        <v>3</v>
      </c>
      <c r="T70" s="15" t="n">
        <v>0</v>
      </c>
      <c r="U70" s="16" t="n">
        <f aca="false">AVERAGE(O70:T70)</f>
        <v>2.83333333333333</v>
      </c>
      <c r="V70" s="10" t="n">
        <v>2</v>
      </c>
      <c r="W70" s="10" t="n">
        <v>2</v>
      </c>
      <c r="X70" s="10" t="n">
        <v>3</v>
      </c>
      <c r="Y70" s="10" t="n">
        <v>1</v>
      </c>
      <c r="Z70" s="10" t="n">
        <v>3</v>
      </c>
      <c r="AA70" s="16" t="n">
        <f aca="false">AVERAGE(V70:Z70)</f>
        <v>2.2</v>
      </c>
      <c r="AB70" s="10" t="n">
        <v>0</v>
      </c>
      <c r="AC70" s="10" t="n">
        <v>0</v>
      </c>
      <c r="AD70" s="16" t="n">
        <f aca="false">AVERAGE(AB70:AC70)</f>
        <v>0</v>
      </c>
    </row>
    <row r="71" customFormat="false" ht="14.25" hidden="false" customHeight="false" outlineLevel="0" collapsed="false">
      <c r="A71" s="4"/>
      <c r="B71" s="10"/>
      <c r="C71" s="10" t="n">
        <v>1</v>
      </c>
      <c r="D71" s="10" t="n">
        <v>1</v>
      </c>
      <c r="E71" s="10" t="n">
        <v>2</v>
      </c>
      <c r="F71" s="10" t="n">
        <v>2</v>
      </c>
      <c r="G71" s="10" t="n">
        <v>2</v>
      </c>
      <c r="H71" s="16" t="n">
        <f aca="false">AVERAGE(C71:G71)</f>
        <v>1.6</v>
      </c>
      <c r="I71" s="10" t="n">
        <v>2</v>
      </c>
      <c r="J71" s="10" t="n">
        <v>2</v>
      </c>
      <c r="K71" s="10" t="n">
        <v>1</v>
      </c>
      <c r="L71" s="10" t="n">
        <v>1</v>
      </c>
      <c r="M71" s="10" t="n">
        <v>1</v>
      </c>
      <c r="N71" s="16" t="n">
        <f aca="false">AVERAGE(I71:M71)</f>
        <v>1.4</v>
      </c>
      <c r="O71" s="10" t="n">
        <v>3</v>
      </c>
      <c r="P71" s="10" t="n">
        <v>4</v>
      </c>
      <c r="Q71" s="10" t="n">
        <v>5</v>
      </c>
      <c r="R71" s="10" t="n">
        <v>4</v>
      </c>
      <c r="S71" s="10" t="n">
        <v>4</v>
      </c>
      <c r="T71" s="15" t="n">
        <v>0</v>
      </c>
      <c r="U71" s="16" t="n">
        <f aca="false">AVERAGE(O71:T71)</f>
        <v>3.33333333333333</v>
      </c>
      <c r="V71" s="10" t="n">
        <v>2</v>
      </c>
      <c r="W71" s="10" t="n">
        <v>2</v>
      </c>
      <c r="X71" s="10" t="n">
        <v>2</v>
      </c>
      <c r="Y71" s="10" t="n">
        <v>3</v>
      </c>
      <c r="Z71" s="10" t="n">
        <v>3</v>
      </c>
      <c r="AA71" s="16" t="n">
        <f aca="false">AVERAGE(V71:Z71)</f>
        <v>2.4</v>
      </c>
      <c r="AB71" s="10" t="n">
        <v>0</v>
      </c>
      <c r="AC71" s="10" t="n">
        <v>0</v>
      </c>
      <c r="AD71" s="16" t="n">
        <f aca="false">AVERAGE(AB71:AC71)</f>
        <v>0</v>
      </c>
    </row>
    <row r="72" customFormat="false" ht="14.25" hidden="false" customHeight="false" outlineLevel="0" collapsed="false">
      <c r="A72" s="4"/>
      <c r="B72" s="10"/>
      <c r="C72" s="10" t="n">
        <v>2</v>
      </c>
      <c r="D72" s="10" t="n">
        <v>2</v>
      </c>
      <c r="E72" s="10" t="n">
        <v>1</v>
      </c>
      <c r="F72" s="10" t="n">
        <v>2</v>
      </c>
      <c r="G72" s="10" t="n">
        <v>1</v>
      </c>
      <c r="H72" s="16" t="n">
        <f aca="false">AVERAGE(C72:G72)</f>
        <v>1.6</v>
      </c>
      <c r="I72" s="10" t="n">
        <v>4</v>
      </c>
      <c r="J72" s="10" t="n">
        <v>2</v>
      </c>
      <c r="K72" s="10" t="n">
        <v>2</v>
      </c>
      <c r="L72" s="10" t="n">
        <v>2</v>
      </c>
      <c r="M72" s="10" t="n">
        <v>2</v>
      </c>
      <c r="N72" s="16" t="n">
        <f aca="false">AVERAGE(I72:M72)</f>
        <v>2.4</v>
      </c>
      <c r="O72" s="10" t="n">
        <v>2</v>
      </c>
      <c r="P72" s="10" t="n">
        <v>3</v>
      </c>
      <c r="Q72" s="10" t="n">
        <v>3</v>
      </c>
      <c r="R72" s="10" t="n">
        <v>3</v>
      </c>
      <c r="S72" s="10" t="n">
        <v>3</v>
      </c>
      <c r="T72" s="15" t="n">
        <v>3</v>
      </c>
      <c r="U72" s="16" t="n">
        <f aca="false">AVERAGE(O72:T72)</f>
        <v>2.83333333333333</v>
      </c>
      <c r="V72" s="10" t="n">
        <v>2</v>
      </c>
      <c r="W72" s="10" t="n">
        <v>2</v>
      </c>
      <c r="X72" s="10" t="n">
        <v>3</v>
      </c>
      <c r="Y72" s="10" t="n">
        <v>3</v>
      </c>
      <c r="Z72" s="10" t="n">
        <v>2</v>
      </c>
      <c r="AA72" s="16" t="n">
        <f aca="false">AVERAGE(V72:Z72)</f>
        <v>2.4</v>
      </c>
      <c r="AB72" s="10" t="n">
        <v>1</v>
      </c>
      <c r="AC72" s="10" t="n">
        <v>0</v>
      </c>
      <c r="AD72" s="16" t="n">
        <f aca="false">AVERAGE(AB72:AC72)</f>
        <v>0.5</v>
      </c>
    </row>
    <row r="73" customFormat="false" ht="14.25" hidden="false" customHeight="false" outlineLevel="0" collapsed="false">
      <c r="A73" s="4"/>
      <c r="B73" s="10"/>
      <c r="C73" s="10" t="n">
        <v>1</v>
      </c>
      <c r="D73" s="10" t="n">
        <v>1</v>
      </c>
      <c r="E73" s="10" t="n">
        <v>1</v>
      </c>
      <c r="F73" s="10" t="n">
        <v>1</v>
      </c>
      <c r="G73" s="10" t="n">
        <v>1</v>
      </c>
      <c r="H73" s="16" t="n">
        <f aca="false">AVERAGE(C73:G73)</f>
        <v>1</v>
      </c>
      <c r="I73" s="10" t="n">
        <v>3</v>
      </c>
      <c r="J73" s="10" t="n">
        <v>2</v>
      </c>
      <c r="K73" s="10" t="n">
        <v>1</v>
      </c>
      <c r="L73" s="10" t="n">
        <v>1</v>
      </c>
      <c r="M73" s="10" t="n">
        <v>1</v>
      </c>
      <c r="N73" s="16" t="n">
        <f aca="false">AVERAGE(I73:M73)</f>
        <v>1.6</v>
      </c>
      <c r="O73" s="10" t="n">
        <v>2</v>
      </c>
      <c r="P73" s="10" t="n">
        <v>4</v>
      </c>
      <c r="Q73" s="10" t="n">
        <v>5</v>
      </c>
      <c r="R73" s="10" t="n">
        <v>4</v>
      </c>
      <c r="S73" s="10" t="n">
        <v>4</v>
      </c>
      <c r="T73" s="15" t="n">
        <v>0</v>
      </c>
      <c r="U73" s="16" t="n">
        <f aca="false">AVERAGE(O73:T73)</f>
        <v>3.16666666666667</v>
      </c>
      <c r="V73" s="10" t="n">
        <v>2</v>
      </c>
      <c r="W73" s="10" t="n">
        <v>2</v>
      </c>
      <c r="X73" s="10" t="n">
        <v>1</v>
      </c>
      <c r="Y73" s="10" t="n">
        <v>2</v>
      </c>
      <c r="Z73" s="10" t="n">
        <v>2</v>
      </c>
      <c r="AA73" s="16" t="n">
        <f aca="false">AVERAGE(V73:Z73)</f>
        <v>1.8</v>
      </c>
      <c r="AB73" s="10" t="n">
        <v>0</v>
      </c>
      <c r="AC73" s="10" t="n">
        <v>0</v>
      </c>
      <c r="AD73" s="16" t="n">
        <f aca="false">AVERAGE(AB73:AC73)</f>
        <v>0</v>
      </c>
    </row>
    <row r="74" customFormat="false" ht="14.25" hidden="false" customHeight="false" outlineLevel="0" collapsed="false">
      <c r="A74" s="4"/>
      <c r="B74" s="10"/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6" t="n">
        <f aca="false">AVERAGE(C74:G74)</f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6" t="n">
        <f aca="false">AVERAGE(I74:M74)</f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5" t="n">
        <v>0</v>
      </c>
      <c r="U74" s="16" t="n">
        <f aca="false">AVERAGE(O74:T74)</f>
        <v>0</v>
      </c>
      <c r="V74" s="10" t="n">
        <v>4</v>
      </c>
      <c r="W74" s="10" t="n">
        <v>4</v>
      </c>
      <c r="X74" s="10" t="n">
        <v>3</v>
      </c>
      <c r="Y74" s="10" t="n">
        <v>5</v>
      </c>
      <c r="Z74" s="10" t="n">
        <v>3</v>
      </c>
      <c r="AA74" s="16" t="n">
        <f aca="false">AVERAGE(V74:Z74)</f>
        <v>3.8</v>
      </c>
      <c r="AB74" s="10" t="n">
        <v>0</v>
      </c>
      <c r="AC74" s="10" t="n">
        <v>0</v>
      </c>
      <c r="AD74" s="16" t="n">
        <f aca="false">AVERAGE(AB74:AC74)</f>
        <v>0</v>
      </c>
    </row>
    <row r="75" customFormat="false" ht="14.25" hidden="false" customHeight="false" outlineLevel="0" collapsed="false">
      <c r="A75" s="4"/>
      <c r="B75" s="10"/>
      <c r="C75" s="10" t="n">
        <v>3</v>
      </c>
      <c r="D75" s="10" t="n">
        <v>3</v>
      </c>
      <c r="E75" s="10" t="n">
        <v>3</v>
      </c>
      <c r="F75" s="10" t="n">
        <v>3</v>
      </c>
      <c r="G75" s="10" t="n">
        <v>3</v>
      </c>
      <c r="H75" s="16" t="n">
        <f aca="false">AVERAGE(C75:G75)</f>
        <v>3</v>
      </c>
      <c r="I75" s="10" t="n">
        <v>3</v>
      </c>
      <c r="J75" s="10" t="n">
        <v>3</v>
      </c>
      <c r="K75" s="10" t="n">
        <v>3</v>
      </c>
      <c r="L75" s="10" t="n">
        <v>4</v>
      </c>
      <c r="M75" s="10" t="n">
        <v>3</v>
      </c>
      <c r="N75" s="16" t="n">
        <f aca="false">AVERAGE(I75:M75)</f>
        <v>3.2</v>
      </c>
      <c r="O75" s="10" t="n">
        <v>3</v>
      </c>
      <c r="P75" s="10" t="n">
        <v>4</v>
      </c>
      <c r="Q75" s="10" t="n">
        <v>3</v>
      </c>
      <c r="R75" s="10" t="n">
        <v>3</v>
      </c>
      <c r="S75" s="10" t="n">
        <v>3</v>
      </c>
      <c r="T75" s="15" t="n">
        <v>2</v>
      </c>
      <c r="U75" s="16" t="n">
        <f aca="false">AVERAGE(O75:T75)</f>
        <v>3</v>
      </c>
      <c r="V75" s="10" t="n">
        <v>4</v>
      </c>
      <c r="W75" s="10" t="n">
        <v>3</v>
      </c>
      <c r="X75" s="10" t="n">
        <v>4</v>
      </c>
      <c r="Y75" s="10" t="n">
        <v>4</v>
      </c>
      <c r="Z75" s="10" t="n">
        <v>4</v>
      </c>
      <c r="AA75" s="16" t="n">
        <f aca="false">AVERAGE(V75:Z75)</f>
        <v>3.8</v>
      </c>
      <c r="AB75" s="10" t="n">
        <v>3</v>
      </c>
      <c r="AC75" s="10" t="n">
        <v>0</v>
      </c>
      <c r="AD75" s="16" t="n">
        <f aca="false">AVERAGE(AB75:AC75)</f>
        <v>1.5</v>
      </c>
    </row>
    <row r="76" customFormat="false" ht="14.25" hidden="false" customHeight="false" outlineLevel="0" collapsed="false">
      <c r="A76" s="4"/>
      <c r="B76" s="10"/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6" t="n">
        <f aca="false">AVERAGE(C76:G76)</f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6" t="n">
        <f aca="false">AVERAGE(I76:M76)</f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5" t="n">
        <v>0</v>
      </c>
      <c r="U76" s="16" t="n">
        <f aca="false">AVERAGE(O76:T76)</f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6" t="n">
        <f aca="false">AVERAGE(V76:Z76)</f>
        <v>0</v>
      </c>
      <c r="AB76" s="10" t="n">
        <v>0</v>
      </c>
      <c r="AC76" s="10" t="n">
        <v>0</v>
      </c>
      <c r="AD76" s="16" t="n">
        <f aca="false">AVERAGE(AB76:AC76)</f>
        <v>0</v>
      </c>
    </row>
    <row r="77" customFormat="false" ht="14.25" hidden="false" customHeight="false" outlineLevel="0" collapsed="false">
      <c r="A77" s="4"/>
      <c r="B77" s="10"/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6" t="n">
        <f aca="false">AVERAGE(C77:G77)</f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6" t="n">
        <f aca="false">AVERAGE(I77:M77)</f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5" t="n">
        <v>0</v>
      </c>
      <c r="U77" s="16" t="n">
        <f aca="false">AVERAGE(O77:T77)</f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6" t="n">
        <f aca="false">AVERAGE(V77:Z77)</f>
        <v>0</v>
      </c>
      <c r="AB77" s="10" t="n">
        <v>0</v>
      </c>
      <c r="AC77" s="10" t="n">
        <v>0</v>
      </c>
      <c r="AD77" s="16" t="n">
        <f aca="false">AVERAGE(AB77:AC77)</f>
        <v>0</v>
      </c>
    </row>
    <row r="78" customFormat="false" ht="14.25" hidden="false" customHeight="false" outlineLevel="0" collapsed="false">
      <c r="A78" s="4"/>
      <c r="B78" s="10"/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6" t="n">
        <f aca="false">AVERAGE(C78:G78)</f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6" t="n">
        <f aca="false">AVERAGE(I78:M78)</f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5" t="n">
        <v>0</v>
      </c>
      <c r="U78" s="16" t="n">
        <f aca="false">AVERAGE(O78:T78)</f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6" t="n">
        <f aca="false">AVERAGE(V78:Z78)</f>
        <v>0</v>
      </c>
      <c r="AB78" s="10" t="n">
        <v>0</v>
      </c>
      <c r="AC78" s="10" t="n">
        <v>0</v>
      </c>
      <c r="AD78" s="16" t="n">
        <f aca="false">AVERAGE(AB78:AC78)</f>
        <v>0</v>
      </c>
    </row>
    <row r="79" customFormat="false" ht="14.25" hidden="false" customHeight="false" outlineLevel="0" collapsed="false">
      <c r="A79" s="4"/>
      <c r="B79" s="10"/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6" t="n">
        <f aca="false">AVERAGE(C79:G79)</f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6" t="n">
        <f aca="false">AVERAGE(I79:M79)</f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5" t="n">
        <v>0</v>
      </c>
      <c r="U79" s="16" t="n">
        <f aca="false">AVERAGE(O79:T79)</f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6" t="n">
        <f aca="false">AVERAGE(V79:Z79)</f>
        <v>0</v>
      </c>
      <c r="AB79" s="10" t="n">
        <v>0</v>
      </c>
      <c r="AC79" s="10" t="n">
        <v>0</v>
      </c>
      <c r="AD79" s="16" t="n">
        <f aca="false">AVERAGE(AB79:AC79)</f>
        <v>0</v>
      </c>
    </row>
    <row r="80" customFormat="false" ht="14.25" hidden="false" customHeight="false" outlineLevel="0" collapsed="false">
      <c r="A80" s="4"/>
      <c r="B80" s="10"/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6" t="n">
        <f aca="false">AVERAGE(C80:G80)</f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6" t="n">
        <f aca="false">AVERAGE(I80:M80)</f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5" t="n">
        <v>0</v>
      </c>
      <c r="U80" s="16" t="n">
        <f aca="false">AVERAGE(O80:T80)</f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6" t="n">
        <f aca="false">AVERAGE(V80:Z80)</f>
        <v>0</v>
      </c>
      <c r="AB80" s="10" t="n">
        <v>0</v>
      </c>
      <c r="AC80" s="10" t="n">
        <v>0</v>
      </c>
      <c r="AD80" s="16" t="n">
        <f aca="false">AVERAGE(AB80:AC80)</f>
        <v>0</v>
      </c>
    </row>
    <row r="81" customFormat="false" ht="14.25" hidden="false" customHeight="false" outlineLevel="0" collapsed="false">
      <c r="A81" s="4" t="s">
        <v>433</v>
      </c>
      <c r="B81" s="10" t="s">
        <v>6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6" t="n">
        <f aca="false">AVERAGE(C81:G81)</f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6" t="n">
        <f aca="false">AVERAGE(I81:M81)</f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5" t="n">
        <v>0</v>
      </c>
      <c r="U81" s="16" t="n">
        <f aca="false">AVERAGE(O81:T81)</f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6" t="n">
        <f aca="false">AVERAGE(V81:Z81)</f>
        <v>0</v>
      </c>
      <c r="AB81" s="10" t="n">
        <v>0</v>
      </c>
      <c r="AC81" s="10" t="n">
        <v>0</v>
      </c>
      <c r="AD81" s="16" t="n">
        <f aca="false">AVERAGE(AB81:AC81)</f>
        <v>0</v>
      </c>
    </row>
    <row r="82" customFormat="false" ht="14.25" hidden="false" customHeight="false" outlineLevel="0" collapsed="false">
      <c r="A82" s="4" t="s">
        <v>435</v>
      </c>
      <c r="B82" s="10" t="s">
        <v>61</v>
      </c>
      <c r="C82" s="10" t="n">
        <v>2</v>
      </c>
      <c r="D82" s="10" t="n">
        <v>5</v>
      </c>
      <c r="E82" s="10" t="n">
        <v>5</v>
      </c>
      <c r="F82" s="10" t="n">
        <v>1</v>
      </c>
      <c r="G82" s="10" t="n">
        <v>1</v>
      </c>
      <c r="H82" s="16" t="n">
        <f aca="false">AVERAGE(C82:G82)</f>
        <v>2.8</v>
      </c>
      <c r="I82" s="10" t="n">
        <v>5</v>
      </c>
      <c r="J82" s="10" t="n">
        <v>5</v>
      </c>
      <c r="K82" s="10" t="n">
        <v>5</v>
      </c>
      <c r="L82" s="10" t="n">
        <v>5</v>
      </c>
      <c r="M82" s="10" t="n">
        <v>5</v>
      </c>
      <c r="N82" s="16" t="n">
        <f aca="false">AVERAGE(I82:M82)</f>
        <v>5</v>
      </c>
      <c r="O82" s="10" t="n">
        <v>5</v>
      </c>
      <c r="P82" s="10" t="n">
        <v>5</v>
      </c>
      <c r="Q82" s="10" t="n">
        <v>5</v>
      </c>
      <c r="R82" s="10" t="n">
        <v>1</v>
      </c>
      <c r="S82" s="10" t="n">
        <v>1</v>
      </c>
      <c r="T82" s="15" t="n">
        <v>5</v>
      </c>
      <c r="U82" s="16" t="n">
        <f aca="false">AVERAGE(O82:T82)</f>
        <v>3.66666666666667</v>
      </c>
      <c r="V82" s="10" t="n">
        <v>2</v>
      </c>
      <c r="W82" s="10" t="n">
        <v>2</v>
      </c>
      <c r="X82" s="10" t="n">
        <v>1</v>
      </c>
      <c r="Y82" s="10" t="n">
        <v>5</v>
      </c>
      <c r="Z82" s="10" t="n">
        <v>5</v>
      </c>
      <c r="AA82" s="16" t="n">
        <f aca="false">AVERAGE(V82:Z82)</f>
        <v>3</v>
      </c>
      <c r="AB82" s="10" t="n">
        <v>3</v>
      </c>
      <c r="AC82" s="10" t="n">
        <v>0</v>
      </c>
      <c r="AD82" s="16" t="n">
        <f aca="false">AVERAGE(AB82:AC82)</f>
        <v>1.5</v>
      </c>
    </row>
    <row r="83" customFormat="false" ht="14.25" hidden="false" customHeight="false" outlineLevel="0" collapsed="false">
      <c r="A83" s="4" t="s">
        <v>448</v>
      </c>
      <c r="B83" s="10" t="s">
        <v>61</v>
      </c>
      <c r="C83" s="10" t="n">
        <v>1</v>
      </c>
      <c r="D83" s="10" t="n">
        <v>1</v>
      </c>
      <c r="E83" s="10" t="n">
        <v>1</v>
      </c>
      <c r="F83" s="10" t="n">
        <v>1</v>
      </c>
      <c r="G83" s="10" t="n">
        <v>1</v>
      </c>
      <c r="H83" s="16" t="n">
        <f aca="false">AVERAGE(C83:G83)</f>
        <v>1</v>
      </c>
      <c r="I83" s="10" t="n">
        <v>5</v>
      </c>
      <c r="J83" s="10" t="n">
        <v>5</v>
      </c>
      <c r="K83" s="10" t="n">
        <v>1</v>
      </c>
      <c r="L83" s="10" t="n">
        <v>1</v>
      </c>
      <c r="M83" s="10" t="n">
        <v>5</v>
      </c>
      <c r="N83" s="16" t="n">
        <f aca="false">AVERAGE(I83:M83)</f>
        <v>3.4</v>
      </c>
      <c r="O83" s="10" t="n">
        <v>1</v>
      </c>
      <c r="P83" s="10" t="n">
        <v>1</v>
      </c>
      <c r="Q83" s="10" t="n">
        <v>1</v>
      </c>
      <c r="R83" s="10" t="n">
        <v>1</v>
      </c>
      <c r="S83" s="10" t="n">
        <v>5</v>
      </c>
      <c r="T83" s="15" t="n">
        <v>5</v>
      </c>
      <c r="U83" s="16" t="n">
        <f aca="false">AVERAGE(O83:T83)</f>
        <v>2.33333333333333</v>
      </c>
      <c r="V83" s="10" t="n">
        <v>2</v>
      </c>
      <c r="W83" s="10" t="n">
        <v>2</v>
      </c>
      <c r="X83" s="10" t="n">
        <v>1</v>
      </c>
      <c r="Y83" s="10" t="n">
        <v>5</v>
      </c>
      <c r="Z83" s="10" t="n">
        <v>5</v>
      </c>
      <c r="AA83" s="16" t="n">
        <f aca="false">AVERAGE(V83:Z83)</f>
        <v>3</v>
      </c>
      <c r="AB83" s="10" t="n">
        <v>4</v>
      </c>
      <c r="AC83" s="10" t="n">
        <v>0</v>
      </c>
      <c r="AD83" s="16" t="n">
        <f aca="false">AVERAGE(AB83:AC83)</f>
        <v>2</v>
      </c>
    </row>
    <row r="84" customFormat="false" ht="14.25" hidden="false" customHeight="false" outlineLevel="0" collapsed="false">
      <c r="A84" s="4" t="s">
        <v>455</v>
      </c>
      <c r="B84" s="10" t="s">
        <v>61</v>
      </c>
      <c r="C84" s="10" t="n">
        <v>5</v>
      </c>
      <c r="D84" s="10" t="n">
        <v>5</v>
      </c>
      <c r="E84" s="10" t="n">
        <v>5</v>
      </c>
      <c r="F84" s="10" t="n">
        <v>5</v>
      </c>
      <c r="G84" s="10" t="n">
        <v>5</v>
      </c>
      <c r="H84" s="16" t="n">
        <f aca="false">AVERAGE(C84:G84)</f>
        <v>5</v>
      </c>
      <c r="I84" s="10" t="n">
        <v>5</v>
      </c>
      <c r="J84" s="10" t="n">
        <v>1</v>
      </c>
      <c r="K84" s="10" t="n">
        <v>5</v>
      </c>
      <c r="L84" s="10" t="n">
        <v>1</v>
      </c>
      <c r="M84" s="10" t="n">
        <v>5</v>
      </c>
      <c r="N84" s="16" t="n">
        <f aca="false">AVERAGE(I84:M84)</f>
        <v>3.4</v>
      </c>
      <c r="O84" s="10" t="n">
        <v>5</v>
      </c>
      <c r="P84" s="10" t="n">
        <v>5</v>
      </c>
      <c r="Q84" s="10" t="n">
        <v>5</v>
      </c>
      <c r="R84" s="10" t="n">
        <v>5</v>
      </c>
      <c r="S84" s="10" t="n">
        <v>1</v>
      </c>
      <c r="T84" s="15" t="n">
        <v>0</v>
      </c>
      <c r="U84" s="16" t="n">
        <f aca="false">AVERAGE(O84:T84)</f>
        <v>3.5</v>
      </c>
      <c r="V84" s="10" t="n">
        <v>2</v>
      </c>
      <c r="W84" s="10" t="n">
        <v>2</v>
      </c>
      <c r="X84" s="10" t="n">
        <v>5</v>
      </c>
      <c r="Y84" s="10" t="n">
        <v>3</v>
      </c>
      <c r="Z84" s="10" t="n">
        <v>5</v>
      </c>
      <c r="AA84" s="16" t="n">
        <f aca="false">AVERAGE(V84:Z84)</f>
        <v>3.4</v>
      </c>
      <c r="AB84" s="10" t="n">
        <v>5</v>
      </c>
      <c r="AC84" s="10" t="n">
        <v>0</v>
      </c>
      <c r="AD84" s="16" t="n">
        <f aca="false">AVERAGE(AB84:AC84)</f>
        <v>2.5</v>
      </c>
    </row>
    <row r="85" customFormat="false" ht="14.25" hidden="false" customHeight="false" outlineLevel="0" collapsed="false">
      <c r="A85" s="4" t="s">
        <v>496</v>
      </c>
      <c r="B85" s="10" t="s">
        <v>61</v>
      </c>
      <c r="C85" s="10" t="n">
        <v>1</v>
      </c>
      <c r="D85" s="10" t="n">
        <v>1</v>
      </c>
      <c r="E85" s="10" t="n">
        <v>1</v>
      </c>
      <c r="F85" s="10" t="n">
        <v>1</v>
      </c>
      <c r="G85" s="10" t="n">
        <v>1</v>
      </c>
      <c r="H85" s="16" t="n">
        <f aca="false">AVERAGE(C85:G85)</f>
        <v>1</v>
      </c>
      <c r="I85" s="10" t="n">
        <v>5</v>
      </c>
      <c r="J85" s="10" t="n">
        <v>5</v>
      </c>
      <c r="K85" s="10" t="n">
        <v>5</v>
      </c>
      <c r="L85" s="10" t="n">
        <v>1</v>
      </c>
      <c r="M85" s="10" t="n">
        <v>1</v>
      </c>
      <c r="N85" s="16" t="n">
        <f aca="false">AVERAGE(I85:M85)</f>
        <v>3.4</v>
      </c>
      <c r="O85" s="10" t="n">
        <v>5</v>
      </c>
      <c r="P85" s="10" t="n">
        <v>1</v>
      </c>
      <c r="Q85" s="10" t="n">
        <v>5</v>
      </c>
      <c r="R85" s="10" t="n">
        <v>1</v>
      </c>
      <c r="S85" s="10" t="n">
        <v>1</v>
      </c>
      <c r="T85" s="15" t="n">
        <v>1</v>
      </c>
      <c r="U85" s="16" t="n">
        <f aca="false">AVERAGE(O85:T85)</f>
        <v>2.33333333333333</v>
      </c>
      <c r="V85" s="10" t="n">
        <v>2</v>
      </c>
      <c r="W85" s="10" t="n">
        <v>2</v>
      </c>
      <c r="X85" s="10" t="n">
        <v>5</v>
      </c>
      <c r="Y85" s="10" t="n">
        <v>5</v>
      </c>
      <c r="Z85" s="10" t="n">
        <v>1</v>
      </c>
      <c r="AA85" s="16" t="n">
        <f aca="false">AVERAGE(V85:Z85)</f>
        <v>3</v>
      </c>
      <c r="AB85" s="10" t="n">
        <v>2</v>
      </c>
      <c r="AC85" s="10" t="n">
        <v>0</v>
      </c>
      <c r="AD85" s="16" t="n">
        <f aca="false">AVERAGE(AB85:AC85)</f>
        <v>1</v>
      </c>
    </row>
    <row r="86" customFormat="false" ht="14.25" hidden="false" customHeight="false" outlineLevel="0" collapsed="false">
      <c r="A86" s="4" t="s">
        <v>517</v>
      </c>
      <c r="B86" s="10" t="s">
        <v>61</v>
      </c>
      <c r="C86" s="10" t="n">
        <v>5</v>
      </c>
      <c r="D86" s="10" t="n">
        <v>5</v>
      </c>
      <c r="E86" s="10" t="n">
        <v>5</v>
      </c>
      <c r="F86" s="10" t="n">
        <v>1</v>
      </c>
      <c r="G86" s="10" t="n">
        <v>1</v>
      </c>
      <c r="H86" s="16" t="n">
        <f aca="false">AVERAGE(C86:G86)</f>
        <v>3.4</v>
      </c>
      <c r="I86" s="10" t="n">
        <v>5</v>
      </c>
      <c r="J86" s="10" t="n">
        <v>5</v>
      </c>
      <c r="K86" s="10" t="n">
        <v>1</v>
      </c>
      <c r="L86" s="10" t="n">
        <v>5</v>
      </c>
      <c r="M86" s="10" t="n">
        <v>5</v>
      </c>
      <c r="N86" s="16" t="n">
        <f aca="false">AVERAGE(I86:M86)</f>
        <v>4.2</v>
      </c>
      <c r="O86" s="10" t="n">
        <v>1</v>
      </c>
      <c r="P86" s="10" t="n">
        <v>5</v>
      </c>
      <c r="Q86" s="10" t="n">
        <v>1</v>
      </c>
      <c r="R86" s="10" t="n">
        <v>1</v>
      </c>
      <c r="S86" s="10" t="n">
        <v>5</v>
      </c>
      <c r="T86" s="15" t="n">
        <v>0</v>
      </c>
      <c r="U86" s="16" t="n">
        <f aca="false">AVERAGE(O86:T86)</f>
        <v>2.16666666666667</v>
      </c>
      <c r="V86" s="10" t="n">
        <v>2</v>
      </c>
      <c r="W86" s="10" t="n">
        <v>2</v>
      </c>
      <c r="X86" s="10" t="n">
        <v>5</v>
      </c>
      <c r="Y86" s="10" t="n">
        <v>5</v>
      </c>
      <c r="Z86" s="10" t="n">
        <v>5</v>
      </c>
      <c r="AA86" s="16" t="n">
        <f aca="false">AVERAGE(V86:Z86)</f>
        <v>3.8</v>
      </c>
      <c r="AB86" s="10" t="n">
        <v>4</v>
      </c>
      <c r="AC86" s="10" t="n">
        <v>0</v>
      </c>
      <c r="AD86" s="16" t="n">
        <f aca="false">AVERAGE(AB86:AC86)</f>
        <v>2</v>
      </c>
    </row>
    <row r="87" customFormat="false" ht="14.25" hidden="false" customHeight="false" outlineLevel="0" collapsed="false">
      <c r="A87" s="4" t="s">
        <v>542</v>
      </c>
      <c r="B87" s="10" t="s">
        <v>61</v>
      </c>
      <c r="C87" s="10" t="n">
        <v>5</v>
      </c>
      <c r="D87" s="10" t="n">
        <v>5</v>
      </c>
      <c r="E87" s="10" t="n">
        <v>5</v>
      </c>
      <c r="F87" s="10" t="n">
        <v>5</v>
      </c>
      <c r="G87" s="10" t="n">
        <v>1</v>
      </c>
      <c r="H87" s="16" t="n">
        <f aca="false">AVERAGE(C87:G87)</f>
        <v>4.2</v>
      </c>
      <c r="I87" s="10" t="n">
        <v>5</v>
      </c>
      <c r="J87" s="10" t="n">
        <v>5</v>
      </c>
      <c r="K87" s="10" t="n">
        <v>1</v>
      </c>
      <c r="L87" s="10" t="n">
        <v>5</v>
      </c>
      <c r="M87" s="10" t="n">
        <v>5</v>
      </c>
      <c r="N87" s="16" t="n">
        <f aca="false">AVERAGE(I87:M87)</f>
        <v>4.2</v>
      </c>
      <c r="O87" s="10" t="n">
        <v>5</v>
      </c>
      <c r="P87" s="10" t="n">
        <v>5</v>
      </c>
      <c r="Q87" s="10" t="n">
        <v>5</v>
      </c>
      <c r="R87" s="10" t="n">
        <v>1</v>
      </c>
      <c r="S87" s="10" t="n">
        <v>5</v>
      </c>
      <c r="T87" s="15" t="n">
        <v>5</v>
      </c>
      <c r="U87" s="16" t="n">
        <f aca="false">AVERAGE(O87:T87)</f>
        <v>4.33333333333333</v>
      </c>
      <c r="V87" s="10" t="n">
        <v>2</v>
      </c>
      <c r="W87" s="10" t="n">
        <v>2</v>
      </c>
      <c r="X87" s="10" t="n">
        <v>5</v>
      </c>
      <c r="Y87" s="10" t="n">
        <v>3</v>
      </c>
      <c r="Z87" s="10" t="n">
        <v>5</v>
      </c>
      <c r="AA87" s="16" t="n">
        <f aca="false">AVERAGE(V87:Z87)</f>
        <v>3.4</v>
      </c>
      <c r="AB87" s="10" t="n">
        <v>3</v>
      </c>
      <c r="AC87" s="10" t="n">
        <v>0</v>
      </c>
      <c r="AD87" s="16" t="n">
        <f aca="false">AVERAGE(AB87:AC87)</f>
        <v>1.5</v>
      </c>
    </row>
    <row r="88" customFormat="false" ht="14.25" hidden="false" customHeight="false" outlineLevel="0" collapsed="false">
      <c r="A88" s="4" t="s">
        <v>544</v>
      </c>
      <c r="B88" s="10" t="s">
        <v>61</v>
      </c>
      <c r="C88" s="10" t="n">
        <v>5</v>
      </c>
      <c r="D88" s="10" t="n">
        <v>5</v>
      </c>
      <c r="E88" s="10" t="n">
        <v>5</v>
      </c>
      <c r="F88" s="10" t="n">
        <v>1</v>
      </c>
      <c r="G88" s="10" t="n">
        <v>1</v>
      </c>
      <c r="H88" s="16" t="n">
        <f aca="false">AVERAGE(C88:G88)</f>
        <v>3.4</v>
      </c>
      <c r="I88" s="10" t="n">
        <v>5</v>
      </c>
      <c r="J88" s="10" t="n">
        <v>5</v>
      </c>
      <c r="K88" s="10" t="n">
        <v>1</v>
      </c>
      <c r="L88" s="10" t="n">
        <v>5</v>
      </c>
      <c r="M88" s="10" t="n">
        <v>5</v>
      </c>
      <c r="N88" s="16" t="n">
        <f aca="false">AVERAGE(I88:M88)</f>
        <v>4.2</v>
      </c>
      <c r="O88" s="10" t="n">
        <v>5</v>
      </c>
      <c r="P88" s="10" t="n">
        <v>5</v>
      </c>
      <c r="Q88" s="10" t="n">
        <v>5</v>
      </c>
      <c r="R88" s="10" t="n">
        <v>5</v>
      </c>
      <c r="S88" s="10" t="n">
        <v>1</v>
      </c>
      <c r="T88" s="15" t="n">
        <v>0</v>
      </c>
      <c r="U88" s="16" t="n">
        <f aca="false">AVERAGE(O88:T88)</f>
        <v>3.5</v>
      </c>
      <c r="V88" s="10" t="n">
        <v>2</v>
      </c>
      <c r="W88" s="10" t="n">
        <v>2</v>
      </c>
      <c r="X88" s="10" t="n">
        <v>5</v>
      </c>
      <c r="Y88" s="10" t="n">
        <v>3</v>
      </c>
      <c r="Z88" s="10" t="n">
        <v>5</v>
      </c>
      <c r="AA88" s="16" t="n">
        <f aca="false">AVERAGE(V88:Z88)</f>
        <v>3.4</v>
      </c>
      <c r="AB88" s="10" t="n">
        <v>4</v>
      </c>
      <c r="AC88" s="10" t="n">
        <v>0</v>
      </c>
      <c r="AD88" s="16" t="n">
        <f aca="false">AVERAGE(AB88:AC88)</f>
        <v>2</v>
      </c>
    </row>
    <row r="89" customFormat="false" ht="14.25" hidden="false" customHeight="false" outlineLevel="0" collapsed="false">
      <c r="A89" s="4" t="s">
        <v>563</v>
      </c>
      <c r="B89" s="10" t="s">
        <v>61</v>
      </c>
      <c r="C89" s="10" t="n">
        <v>1</v>
      </c>
      <c r="D89" s="10" t="n">
        <v>5</v>
      </c>
      <c r="E89" s="10" t="n">
        <v>5</v>
      </c>
      <c r="F89" s="10" t="n">
        <v>1</v>
      </c>
      <c r="G89" s="10" t="n">
        <v>1</v>
      </c>
      <c r="H89" s="16" t="n">
        <f aca="false">AVERAGE(C89:G89)</f>
        <v>2.6</v>
      </c>
      <c r="I89" s="10" t="n">
        <v>5</v>
      </c>
      <c r="J89" s="10" t="n">
        <v>5</v>
      </c>
      <c r="K89" s="10" t="n">
        <v>1</v>
      </c>
      <c r="L89" s="10" t="n">
        <v>5</v>
      </c>
      <c r="M89" s="10" t="n">
        <v>5</v>
      </c>
      <c r="N89" s="16" t="n">
        <f aca="false">AVERAGE(I89:M89)</f>
        <v>4.2</v>
      </c>
      <c r="O89" s="10" t="n">
        <v>5</v>
      </c>
      <c r="P89" s="10" t="n">
        <v>5</v>
      </c>
      <c r="Q89" s="10" t="n">
        <v>1</v>
      </c>
      <c r="R89" s="10" t="n">
        <v>1</v>
      </c>
      <c r="S89" s="10" t="n">
        <v>1</v>
      </c>
      <c r="T89" s="15" t="n">
        <v>5</v>
      </c>
      <c r="U89" s="16" t="n">
        <f aca="false">AVERAGE(O89:T89)</f>
        <v>3</v>
      </c>
      <c r="V89" s="10" t="n">
        <v>2</v>
      </c>
      <c r="W89" s="10" t="n">
        <v>2</v>
      </c>
      <c r="X89" s="10" t="n">
        <v>1</v>
      </c>
      <c r="Y89" s="10" t="n">
        <v>5</v>
      </c>
      <c r="Z89" s="10" t="n">
        <v>1</v>
      </c>
      <c r="AA89" s="16" t="n">
        <f aca="false">AVERAGE(V89:Z89)</f>
        <v>2.2</v>
      </c>
      <c r="AB89" s="10" t="n">
        <v>2</v>
      </c>
      <c r="AC89" s="10" t="n">
        <v>0</v>
      </c>
      <c r="AD89" s="16" t="n">
        <f aca="false">AVERAGE(AB89:AC89)</f>
        <v>1</v>
      </c>
    </row>
    <row r="90" customFormat="false" ht="14.25" hidden="false" customHeight="false" outlineLevel="0" collapsed="false">
      <c r="A90" s="4" t="s">
        <v>569</v>
      </c>
      <c r="B90" s="10" t="s">
        <v>61</v>
      </c>
      <c r="C90" s="10" t="n">
        <v>1</v>
      </c>
      <c r="D90" s="10" t="n">
        <v>5</v>
      </c>
      <c r="E90" s="10" t="n">
        <v>5</v>
      </c>
      <c r="F90" s="10" t="n">
        <v>1</v>
      </c>
      <c r="G90" s="10" t="n">
        <v>1</v>
      </c>
      <c r="H90" s="16" t="n">
        <f aca="false">AVERAGE(C90:G90)</f>
        <v>2.6</v>
      </c>
      <c r="I90" s="10" t="n">
        <v>5</v>
      </c>
      <c r="J90" s="10" t="n">
        <v>5</v>
      </c>
      <c r="K90" s="10" t="n">
        <v>1</v>
      </c>
      <c r="L90" s="10" t="n">
        <v>5</v>
      </c>
      <c r="M90" s="10" t="n">
        <v>5</v>
      </c>
      <c r="N90" s="16" t="n">
        <f aca="false">AVERAGE(I90:M90)</f>
        <v>4.2</v>
      </c>
      <c r="O90" s="10" t="n">
        <v>5</v>
      </c>
      <c r="P90" s="10" t="n">
        <v>1</v>
      </c>
      <c r="Q90" s="10" t="n">
        <v>5</v>
      </c>
      <c r="R90" s="10" t="n">
        <v>1</v>
      </c>
      <c r="S90" s="10" t="n">
        <v>5</v>
      </c>
      <c r="T90" s="15" t="n">
        <v>5</v>
      </c>
      <c r="U90" s="16" t="n">
        <f aca="false">AVERAGE(O90:T90)</f>
        <v>3.66666666666667</v>
      </c>
      <c r="V90" s="10" t="n">
        <v>2</v>
      </c>
      <c r="W90" s="10" t="n">
        <v>2</v>
      </c>
      <c r="X90" s="10" t="n">
        <v>1</v>
      </c>
      <c r="Y90" s="10" t="n">
        <v>3</v>
      </c>
      <c r="Z90" s="10" t="n">
        <v>1</v>
      </c>
      <c r="AA90" s="16" t="n">
        <f aca="false">AVERAGE(V90:Z90)</f>
        <v>1.8</v>
      </c>
      <c r="AB90" s="10" t="n">
        <v>1</v>
      </c>
      <c r="AC90" s="10" t="n">
        <v>0</v>
      </c>
      <c r="AD90" s="16" t="n">
        <f aca="false">AVERAGE(AB90:AC90)</f>
        <v>0.5</v>
      </c>
    </row>
    <row r="91" customFormat="false" ht="14.25" hidden="false" customHeight="false" outlineLevel="0" collapsed="false">
      <c r="A91" s="4" t="s">
        <v>584</v>
      </c>
      <c r="B91" s="10" t="s">
        <v>61</v>
      </c>
      <c r="C91" s="10" t="n">
        <v>5</v>
      </c>
      <c r="D91" s="10" t="n">
        <v>5</v>
      </c>
      <c r="E91" s="10" t="n">
        <v>5</v>
      </c>
      <c r="F91" s="10" t="n">
        <v>1</v>
      </c>
      <c r="G91" s="10" t="n">
        <v>5</v>
      </c>
      <c r="H91" s="16" t="n">
        <f aca="false">AVERAGE(C91:G91)</f>
        <v>4.2</v>
      </c>
      <c r="I91" s="10" t="n">
        <v>5</v>
      </c>
      <c r="J91" s="10" t="n">
        <v>5</v>
      </c>
      <c r="K91" s="10" t="n">
        <v>5</v>
      </c>
      <c r="L91" s="10" t="n">
        <v>5</v>
      </c>
      <c r="M91" s="10" t="n">
        <v>5</v>
      </c>
      <c r="N91" s="16" t="n">
        <f aca="false">AVERAGE(I91:M91)</f>
        <v>5</v>
      </c>
      <c r="O91" s="10" t="n">
        <v>5</v>
      </c>
      <c r="P91" s="10" t="n">
        <v>5</v>
      </c>
      <c r="Q91" s="10" t="n">
        <v>5</v>
      </c>
      <c r="R91" s="10" t="n">
        <v>5</v>
      </c>
      <c r="S91" s="10" t="n">
        <v>1</v>
      </c>
      <c r="T91" s="15" t="n">
        <v>5</v>
      </c>
      <c r="U91" s="16" t="n">
        <f aca="false">AVERAGE(O91:T91)</f>
        <v>4.33333333333333</v>
      </c>
      <c r="V91" s="10" t="n">
        <v>2</v>
      </c>
      <c r="W91" s="10" t="n">
        <v>2</v>
      </c>
      <c r="X91" s="10" t="n">
        <v>5</v>
      </c>
      <c r="Y91" s="10" t="n">
        <v>5</v>
      </c>
      <c r="Z91" s="10" t="n">
        <v>5</v>
      </c>
      <c r="AA91" s="16" t="n">
        <f aca="false">AVERAGE(V91:Z91)</f>
        <v>3.8</v>
      </c>
      <c r="AB91" s="10" t="n">
        <v>4</v>
      </c>
      <c r="AC91" s="10" t="n">
        <v>0</v>
      </c>
      <c r="AD91" s="16" t="n">
        <f aca="false">AVERAGE(AB91:AC91)</f>
        <v>2</v>
      </c>
    </row>
    <row r="92" customFormat="false" ht="14.25" hidden="false" customHeight="false" outlineLevel="0" collapsed="false">
      <c r="A92" s="4" t="s">
        <v>592</v>
      </c>
      <c r="B92" s="10" t="s">
        <v>61</v>
      </c>
      <c r="C92" s="10" t="n">
        <v>5</v>
      </c>
      <c r="D92" s="10" t="n">
        <v>5</v>
      </c>
      <c r="E92" s="10" t="n">
        <v>1</v>
      </c>
      <c r="F92" s="10" t="n">
        <v>1</v>
      </c>
      <c r="G92" s="10" t="n">
        <v>1</v>
      </c>
      <c r="H92" s="16" t="n">
        <f aca="false">AVERAGE(C92:G92)</f>
        <v>2.6</v>
      </c>
      <c r="I92" s="10" t="n">
        <v>5</v>
      </c>
      <c r="J92" s="10" t="n">
        <v>5</v>
      </c>
      <c r="K92" s="10" t="n">
        <v>5</v>
      </c>
      <c r="L92" s="10" t="n">
        <v>1</v>
      </c>
      <c r="M92" s="10" t="n">
        <v>5</v>
      </c>
      <c r="N92" s="16" t="n">
        <f aca="false">AVERAGE(I92:M92)</f>
        <v>4.2</v>
      </c>
      <c r="O92" s="10" t="n">
        <v>1</v>
      </c>
      <c r="P92" s="10" t="n">
        <v>5</v>
      </c>
      <c r="Q92" s="10" t="n">
        <v>5</v>
      </c>
      <c r="R92" s="10" t="n">
        <v>5</v>
      </c>
      <c r="S92" s="10" t="n">
        <v>1</v>
      </c>
      <c r="T92" s="15" t="n">
        <v>0</v>
      </c>
      <c r="U92" s="16" t="n">
        <f aca="false">AVERAGE(O92:T92)</f>
        <v>2.83333333333333</v>
      </c>
      <c r="V92" s="10" t="n">
        <v>2</v>
      </c>
      <c r="W92" s="10" t="n">
        <v>2</v>
      </c>
      <c r="X92" s="10" t="n">
        <v>5</v>
      </c>
      <c r="Y92" s="10" t="n">
        <v>3</v>
      </c>
      <c r="Z92" s="10" t="n">
        <v>5</v>
      </c>
      <c r="AA92" s="16" t="n">
        <f aca="false">AVERAGE(V92:Z92)</f>
        <v>3.4</v>
      </c>
      <c r="AB92" s="10" t="n">
        <v>2</v>
      </c>
      <c r="AC92" s="10" t="n">
        <v>0</v>
      </c>
      <c r="AD92" s="16" t="n">
        <f aca="false">AVERAGE(AB92:AC92)</f>
        <v>1</v>
      </c>
    </row>
    <row r="93" customFormat="false" ht="14.25" hidden="false" customHeight="false" outlineLevel="0" collapsed="false">
      <c r="A93" s="4" t="s">
        <v>607</v>
      </c>
      <c r="B93" s="10" t="s">
        <v>61</v>
      </c>
      <c r="C93" s="10" t="n">
        <v>5</v>
      </c>
      <c r="D93" s="10" t="n">
        <v>5</v>
      </c>
      <c r="E93" s="10" t="n">
        <v>5</v>
      </c>
      <c r="F93" s="10" t="n">
        <v>5</v>
      </c>
      <c r="G93" s="10" t="n">
        <v>5</v>
      </c>
      <c r="H93" s="16" t="n">
        <f aca="false">AVERAGE(C93:G93)</f>
        <v>5</v>
      </c>
      <c r="I93" s="10" t="n">
        <v>5</v>
      </c>
      <c r="J93" s="10" t="n">
        <v>5</v>
      </c>
      <c r="K93" s="10" t="n">
        <v>5</v>
      </c>
      <c r="L93" s="10" t="n">
        <v>5</v>
      </c>
      <c r="M93" s="10" t="n">
        <v>5</v>
      </c>
      <c r="N93" s="16" t="n">
        <f aca="false">AVERAGE(I93:M93)</f>
        <v>5</v>
      </c>
      <c r="O93" s="10" t="n">
        <v>5</v>
      </c>
      <c r="P93" s="10" t="n">
        <v>5</v>
      </c>
      <c r="Q93" s="10" t="n">
        <v>5</v>
      </c>
      <c r="R93" s="10" t="n">
        <v>5</v>
      </c>
      <c r="S93" s="10" t="n">
        <v>5</v>
      </c>
      <c r="T93" s="15" t="n">
        <v>5</v>
      </c>
      <c r="U93" s="16" t="n">
        <f aca="false">AVERAGE(O93:T93)</f>
        <v>5</v>
      </c>
      <c r="V93" s="10" t="n">
        <v>2</v>
      </c>
      <c r="W93" s="10" t="n">
        <v>2</v>
      </c>
      <c r="X93" s="10" t="n">
        <v>5</v>
      </c>
      <c r="Y93" s="10" t="n">
        <v>5</v>
      </c>
      <c r="Z93" s="10" t="n">
        <v>5</v>
      </c>
      <c r="AA93" s="16" t="n">
        <f aca="false">AVERAGE(V93:Z93)</f>
        <v>3.8</v>
      </c>
      <c r="AB93" s="10" t="n">
        <v>5</v>
      </c>
      <c r="AC93" s="10" t="n">
        <v>0</v>
      </c>
      <c r="AD93" s="16" t="n">
        <f aca="false">AVERAGE(AB93:AC93)</f>
        <v>2.5</v>
      </c>
    </row>
    <row r="94" customFormat="false" ht="14.25" hidden="false" customHeight="false" outlineLevel="0" collapsed="false">
      <c r="A94" s="4" t="s">
        <v>615</v>
      </c>
      <c r="B94" s="10" t="s">
        <v>61</v>
      </c>
      <c r="C94" s="10" t="n">
        <v>1</v>
      </c>
      <c r="D94" s="10" t="n">
        <v>1</v>
      </c>
      <c r="E94" s="10" t="n">
        <v>1</v>
      </c>
      <c r="F94" s="10" t="n">
        <v>1</v>
      </c>
      <c r="G94" s="10" t="n">
        <v>1</v>
      </c>
      <c r="H94" s="16" t="n">
        <f aca="false">AVERAGE(C94:G94)</f>
        <v>1</v>
      </c>
      <c r="I94" s="10" t="n">
        <v>1</v>
      </c>
      <c r="J94" s="10" t="n">
        <v>1</v>
      </c>
      <c r="K94" s="10" t="n">
        <v>1</v>
      </c>
      <c r="L94" s="10" t="n">
        <v>1</v>
      </c>
      <c r="M94" s="10" t="n">
        <v>1</v>
      </c>
      <c r="N94" s="16" t="n">
        <f aca="false">AVERAGE(I94:M94)</f>
        <v>1</v>
      </c>
      <c r="O94" s="10" t="n">
        <v>1</v>
      </c>
      <c r="P94" s="10" t="n">
        <v>1</v>
      </c>
      <c r="Q94" s="10" t="n">
        <v>1</v>
      </c>
      <c r="R94" s="10" t="n">
        <v>1</v>
      </c>
      <c r="S94" s="10" t="n">
        <v>1</v>
      </c>
      <c r="T94" s="15" t="n">
        <v>1</v>
      </c>
      <c r="U94" s="16" t="n">
        <f aca="false">AVERAGE(O94:T94)</f>
        <v>1</v>
      </c>
      <c r="V94" s="10" t="n">
        <v>2</v>
      </c>
      <c r="W94" s="10" t="n">
        <v>2</v>
      </c>
      <c r="X94" s="10" t="n">
        <v>1</v>
      </c>
      <c r="Y94" s="10" t="n">
        <v>3</v>
      </c>
      <c r="Z94" s="10" t="n">
        <v>1</v>
      </c>
      <c r="AA94" s="16" t="n">
        <f aca="false">AVERAGE(V94:Z94)</f>
        <v>1.8</v>
      </c>
      <c r="AB94" s="10" t="n">
        <v>1</v>
      </c>
      <c r="AC94" s="10" t="n">
        <v>0</v>
      </c>
      <c r="AD94" s="16" t="n">
        <f aca="false">AVERAGE(AB94:AC94)</f>
        <v>0.5</v>
      </c>
    </row>
    <row r="95" customFormat="false" ht="14.25" hidden="false" customHeight="false" outlineLevel="0" collapsed="false">
      <c r="A95" s="4" t="s">
        <v>624</v>
      </c>
      <c r="B95" s="10" t="s">
        <v>61</v>
      </c>
      <c r="C95" s="10" t="n">
        <v>5</v>
      </c>
      <c r="D95" s="10" t="n">
        <v>5</v>
      </c>
      <c r="E95" s="10" t="n">
        <v>5</v>
      </c>
      <c r="F95" s="10" t="n">
        <v>5</v>
      </c>
      <c r="G95" s="10" t="n">
        <v>1</v>
      </c>
      <c r="H95" s="16" t="n">
        <f aca="false">AVERAGE(C95:G95)</f>
        <v>4.2</v>
      </c>
      <c r="I95" s="10" t="n">
        <v>5</v>
      </c>
      <c r="J95" s="10" t="n">
        <v>1</v>
      </c>
      <c r="K95" s="10" t="n">
        <v>1</v>
      </c>
      <c r="L95" s="10" t="n">
        <v>5</v>
      </c>
      <c r="M95" s="10" t="n">
        <v>5</v>
      </c>
      <c r="N95" s="16" t="n">
        <f aca="false">AVERAGE(I95:M95)</f>
        <v>3.4</v>
      </c>
      <c r="O95" s="10" t="n">
        <v>5</v>
      </c>
      <c r="P95" s="10" t="n">
        <v>1</v>
      </c>
      <c r="Q95" s="10" t="n">
        <v>5</v>
      </c>
      <c r="R95" s="10" t="n">
        <v>1</v>
      </c>
      <c r="S95" s="10" t="n">
        <v>1</v>
      </c>
      <c r="T95" s="15" t="n">
        <v>0</v>
      </c>
      <c r="U95" s="16" t="n">
        <f aca="false">AVERAGE(O95:T95)</f>
        <v>2.16666666666667</v>
      </c>
      <c r="V95" s="10" t="n">
        <v>2</v>
      </c>
      <c r="W95" s="10" t="n">
        <v>2</v>
      </c>
      <c r="X95" s="10" t="n">
        <v>1</v>
      </c>
      <c r="Y95" s="10" t="n">
        <v>3</v>
      </c>
      <c r="Z95" s="10" t="n">
        <v>1</v>
      </c>
      <c r="AA95" s="16" t="n">
        <f aca="false">AVERAGE(V95:Z95)</f>
        <v>1.8</v>
      </c>
      <c r="AB95" s="10" t="n">
        <v>3</v>
      </c>
      <c r="AC95" s="10" t="n">
        <v>0</v>
      </c>
      <c r="AD95" s="16" t="n">
        <f aca="false">AVERAGE(AB95:AC95)</f>
        <v>1.5</v>
      </c>
    </row>
    <row r="96" customFormat="false" ht="14.25" hidden="false" customHeight="false" outlineLevel="0" collapsed="false">
      <c r="A96" s="4" t="s">
        <v>625</v>
      </c>
      <c r="B96" s="10" t="s">
        <v>61</v>
      </c>
      <c r="C96" s="10" t="n">
        <v>5</v>
      </c>
      <c r="D96" s="10" t="n">
        <v>5</v>
      </c>
      <c r="E96" s="10" t="n">
        <v>5</v>
      </c>
      <c r="F96" s="10" t="n">
        <v>1</v>
      </c>
      <c r="G96" s="10" t="n">
        <v>1</v>
      </c>
      <c r="H96" s="16" t="n">
        <f aca="false">AVERAGE(C96:G96)</f>
        <v>3.4</v>
      </c>
      <c r="I96" s="10" t="n">
        <v>5</v>
      </c>
      <c r="J96" s="10" t="n">
        <v>5</v>
      </c>
      <c r="K96" s="10" t="n">
        <v>5</v>
      </c>
      <c r="L96" s="10" t="n">
        <v>5</v>
      </c>
      <c r="M96" s="10" t="n">
        <v>5</v>
      </c>
      <c r="N96" s="16" t="n">
        <f aca="false">AVERAGE(I96:M96)</f>
        <v>5</v>
      </c>
      <c r="O96" s="10" t="n">
        <v>5</v>
      </c>
      <c r="P96" s="10" t="n">
        <v>5</v>
      </c>
      <c r="Q96" s="10" t="n">
        <v>5</v>
      </c>
      <c r="R96" s="10" t="n">
        <v>1</v>
      </c>
      <c r="S96" s="10" t="n">
        <v>1</v>
      </c>
      <c r="T96" s="15" t="n">
        <v>5</v>
      </c>
      <c r="U96" s="16" t="n">
        <f aca="false">AVERAGE(O96:T96)</f>
        <v>3.66666666666667</v>
      </c>
      <c r="V96" s="10" t="n">
        <v>2</v>
      </c>
      <c r="W96" s="10" t="n">
        <v>2</v>
      </c>
      <c r="X96" s="10" t="n">
        <v>5</v>
      </c>
      <c r="Y96" s="10" t="n">
        <v>3</v>
      </c>
      <c r="Z96" s="10" t="n">
        <v>5</v>
      </c>
      <c r="AA96" s="16" t="n">
        <f aca="false">AVERAGE(V96:Z96)</f>
        <v>3.4</v>
      </c>
      <c r="AB96" s="10" t="n">
        <v>2</v>
      </c>
      <c r="AC96" s="10" t="n">
        <v>0</v>
      </c>
      <c r="AD96" s="16" t="n">
        <f aca="false">AVERAGE(AB96:AC96)</f>
        <v>1</v>
      </c>
    </row>
    <row r="97" customFormat="false" ht="14.25" hidden="false" customHeight="false" outlineLevel="0" collapsed="false">
      <c r="A97" s="4" t="s">
        <v>687</v>
      </c>
      <c r="B97" s="10" t="s">
        <v>61</v>
      </c>
      <c r="C97" s="10" t="n">
        <v>5</v>
      </c>
      <c r="D97" s="10" t="n">
        <v>5</v>
      </c>
      <c r="E97" s="10" t="n">
        <v>5</v>
      </c>
      <c r="F97" s="10" t="n">
        <v>1</v>
      </c>
      <c r="G97" s="10" t="n">
        <v>1</v>
      </c>
      <c r="H97" s="16" t="n">
        <f aca="false">AVERAGE(C97:G97)</f>
        <v>3.4</v>
      </c>
      <c r="I97" s="10" t="n">
        <v>5</v>
      </c>
      <c r="J97" s="10" t="n">
        <v>5</v>
      </c>
      <c r="K97" s="10" t="n">
        <v>1</v>
      </c>
      <c r="L97" s="10" t="n">
        <v>5</v>
      </c>
      <c r="M97" s="10" t="n">
        <v>5</v>
      </c>
      <c r="N97" s="16" t="n">
        <f aca="false">AVERAGE(I97:M97)</f>
        <v>4.2</v>
      </c>
      <c r="O97" s="10" t="n">
        <v>5</v>
      </c>
      <c r="P97" s="10" t="n">
        <v>5</v>
      </c>
      <c r="Q97" s="10" t="n">
        <v>5</v>
      </c>
      <c r="R97" s="10" t="n">
        <v>1</v>
      </c>
      <c r="S97" s="10" t="n">
        <v>5</v>
      </c>
      <c r="T97" s="15" t="n">
        <v>5</v>
      </c>
      <c r="U97" s="16" t="n">
        <f aca="false">AVERAGE(O97:T97)</f>
        <v>4.33333333333333</v>
      </c>
      <c r="V97" s="10" t="n">
        <v>2</v>
      </c>
      <c r="W97" s="10" t="n">
        <v>2</v>
      </c>
      <c r="X97" s="10" t="n">
        <v>5</v>
      </c>
      <c r="Y97" s="10" t="n">
        <v>3</v>
      </c>
      <c r="Z97" s="10" t="n">
        <v>5</v>
      </c>
      <c r="AA97" s="16" t="n">
        <f aca="false">AVERAGE(V97:Z97)</f>
        <v>3.4</v>
      </c>
      <c r="AB97" s="10" t="n">
        <v>3</v>
      </c>
      <c r="AC97" s="10" t="n">
        <v>0</v>
      </c>
      <c r="AD97" s="16" t="n">
        <f aca="false">AVERAGE(AB97:AC97)</f>
        <v>1.5</v>
      </c>
    </row>
    <row r="98" customFormat="false" ht="14.25" hidden="false" customHeight="false" outlineLevel="0" collapsed="false">
      <c r="A98" s="4" t="s">
        <v>700</v>
      </c>
      <c r="B98" s="10" t="s">
        <v>61</v>
      </c>
      <c r="C98" s="10" t="n">
        <v>1</v>
      </c>
      <c r="D98" s="10" t="n">
        <v>2</v>
      </c>
      <c r="E98" s="10" t="n">
        <v>1</v>
      </c>
      <c r="F98" s="10" t="n">
        <v>2</v>
      </c>
      <c r="G98" s="10" t="n">
        <v>1</v>
      </c>
      <c r="H98" s="16" t="n">
        <f aca="false">AVERAGE(C98:G98)</f>
        <v>1.4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6" t="n">
        <f aca="false">AVERAGE(I98:M98)</f>
        <v>0</v>
      </c>
      <c r="O98" s="10" t="n">
        <v>1</v>
      </c>
      <c r="P98" s="10" t="n">
        <v>1</v>
      </c>
      <c r="Q98" s="10" t="n">
        <v>1</v>
      </c>
      <c r="R98" s="10" t="n">
        <v>1</v>
      </c>
      <c r="S98" s="10" t="n">
        <v>1</v>
      </c>
      <c r="T98" s="15" t="n">
        <v>0</v>
      </c>
      <c r="U98" s="16" t="n">
        <f aca="false">AVERAGE(O98:T98)</f>
        <v>0.833333333333333</v>
      </c>
      <c r="V98" s="10" t="n">
        <v>2</v>
      </c>
      <c r="W98" s="10" t="n">
        <v>2</v>
      </c>
      <c r="X98" s="10" t="n">
        <v>1</v>
      </c>
      <c r="Y98" s="10" t="n">
        <v>1</v>
      </c>
      <c r="Z98" s="10" t="n">
        <v>5</v>
      </c>
      <c r="AA98" s="16" t="n">
        <f aca="false">AVERAGE(V98:Z98)</f>
        <v>2.2</v>
      </c>
      <c r="AB98" s="10" t="n">
        <v>2</v>
      </c>
      <c r="AC98" s="10" t="n">
        <v>0</v>
      </c>
      <c r="AD98" s="16" t="n">
        <f aca="false">AVERAGE(AB98:AC98)</f>
        <v>1</v>
      </c>
    </row>
    <row r="99" customFormat="false" ht="14.25" hidden="false" customHeight="false" outlineLevel="0" collapsed="false">
      <c r="A99" s="4" t="s">
        <v>736</v>
      </c>
      <c r="B99" s="10" t="s">
        <v>61</v>
      </c>
      <c r="C99" s="10" t="n">
        <v>5</v>
      </c>
      <c r="D99" s="10" t="n">
        <v>5</v>
      </c>
      <c r="E99" s="10" t="n">
        <v>1</v>
      </c>
      <c r="F99" s="10" t="n">
        <v>5</v>
      </c>
      <c r="G99" s="10" t="n">
        <v>1</v>
      </c>
      <c r="H99" s="16" t="n">
        <f aca="false">AVERAGE(C99:G99)</f>
        <v>3.4</v>
      </c>
      <c r="I99" s="10" t="n">
        <v>5</v>
      </c>
      <c r="J99" s="10" t="n">
        <v>5</v>
      </c>
      <c r="K99" s="10" t="n">
        <v>5</v>
      </c>
      <c r="L99" s="10" t="n">
        <v>5</v>
      </c>
      <c r="M99" s="10" t="n">
        <v>5</v>
      </c>
      <c r="N99" s="16" t="n">
        <f aca="false">AVERAGE(I99:M99)</f>
        <v>5</v>
      </c>
      <c r="O99" s="10" t="n">
        <v>1</v>
      </c>
      <c r="P99" s="10" t="n">
        <v>5</v>
      </c>
      <c r="Q99" s="10" t="n">
        <v>1</v>
      </c>
      <c r="R99" s="10" t="n">
        <v>5</v>
      </c>
      <c r="S99" s="10" t="n">
        <v>5</v>
      </c>
      <c r="T99" s="15" t="n">
        <v>0</v>
      </c>
      <c r="U99" s="16" t="n">
        <f aca="false">AVERAGE(O99:T99)</f>
        <v>2.83333333333333</v>
      </c>
      <c r="V99" s="10" t="n">
        <v>2</v>
      </c>
      <c r="W99" s="10" t="n">
        <v>2</v>
      </c>
      <c r="X99" s="10" t="n">
        <v>5</v>
      </c>
      <c r="Y99" s="10" t="n">
        <v>3</v>
      </c>
      <c r="Z99" s="10" t="n">
        <v>5</v>
      </c>
      <c r="AA99" s="16" t="n">
        <f aca="false">AVERAGE(V99:Z99)</f>
        <v>3.4</v>
      </c>
      <c r="AB99" s="10" t="n">
        <v>4</v>
      </c>
      <c r="AC99" s="10" t="n">
        <v>0</v>
      </c>
      <c r="AD99" s="16" t="n">
        <f aca="false">AVERAGE(AB99:AC99)</f>
        <v>2</v>
      </c>
    </row>
    <row r="100" customFormat="false" ht="14.25" hidden="false" customHeight="false" outlineLevel="0" collapsed="false">
      <c r="A100" s="4" t="s">
        <v>743</v>
      </c>
      <c r="B100" s="10" t="s">
        <v>61</v>
      </c>
      <c r="C100" s="10" t="n">
        <v>5</v>
      </c>
      <c r="D100" s="10" t="n">
        <v>5</v>
      </c>
      <c r="E100" s="10" t="n">
        <v>5</v>
      </c>
      <c r="F100" s="10" t="n">
        <v>5</v>
      </c>
      <c r="G100" s="10" t="n">
        <v>5</v>
      </c>
      <c r="H100" s="16" t="n">
        <f aca="false">AVERAGE(C100:G100)</f>
        <v>5</v>
      </c>
      <c r="I100" s="10" t="n">
        <v>5</v>
      </c>
      <c r="J100" s="10" t="n">
        <v>5</v>
      </c>
      <c r="K100" s="10" t="n">
        <v>1</v>
      </c>
      <c r="L100" s="10" t="n">
        <v>5</v>
      </c>
      <c r="M100" s="10" t="n">
        <v>5</v>
      </c>
      <c r="N100" s="16" t="n">
        <f aca="false">AVERAGE(I100:M100)</f>
        <v>4.2</v>
      </c>
      <c r="O100" s="10" t="n">
        <v>5</v>
      </c>
      <c r="P100" s="10" t="n">
        <v>5</v>
      </c>
      <c r="Q100" s="10" t="n">
        <v>5</v>
      </c>
      <c r="R100" s="10" t="n">
        <v>1</v>
      </c>
      <c r="S100" s="10" t="n">
        <v>5</v>
      </c>
      <c r="T100" s="15" t="n">
        <v>0</v>
      </c>
      <c r="U100" s="16" t="n">
        <f aca="false">AVERAGE(O100:T100)</f>
        <v>3.5</v>
      </c>
      <c r="V100" s="10" t="n">
        <v>2</v>
      </c>
      <c r="W100" s="10" t="n">
        <v>2</v>
      </c>
      <c r="X100" s="10" t="n">
        <v>1</v>
      </c>
      <c r="Y100" s="10" t="n">
        <v>3</v>
      </c>
      <c r="Z100" s="10" t="n">
        <v>1</v>
      </c>
      <c r="AA100" s="16" t="n">
        <f aca="false">AVERAGE(V100:Z100)</f>
        <v>1.8</v>
      </c>
      <c r="AB100" s="10" t="n">
        <v>3</v>
      </c>
      <c r="AC100" s="10" t="n">
        <v>0</v>
      </c>
      <c r="AD100" s="16" t="n">
        <f aca="false">AVERAGE(AB100:AC100)</f>
        <v>1.5</v>
      </c>
    </row>
    <row r="101" customFormat="false" ht="15" hidden="false" customHeight="false" outlineLevel="0" collapsed="false">
      <c r="A101" s="4" t="s">
        <v>768</v>
      </c>
      <c r="B101" s="10" t="s">
        <v>61</v>
      </c>
      <c r="C101" s="10" t="n">
        <v>1</v>
      </c>
      <c r="D101" s="10" t="n">
        <v>1</v>
      </c>
      <c r="E101" s="10" t="n">
        <v>1</v>
      </c>
      <c r="F101" s="10" t="n">
        <v>1</v>
      </c>
      <c r="G101" s="10" t="n">
        <v>1</v>
      </c>
      <c r="H101" s="16" t="n">
        <f aca="false">AVERAGE(C101:G101)</f>
        <v>1</v>
      </c>
      <c r="I101" s="10" t="n">
        <v>1</v>
      </c>
      <c r="J101" s="10" t="n">
        <v>1</v>
      </c>
      <c r="K101" s="10" t="n">
        <v>1</v>
      </c>
      <c r="L101" s="10" t="n">
        <v>1</v>
      </c>
      <c r="M101" s="10" t="n">
        <v>1</v>
      </c>
      <c r="N101" s="16" t="n">
        <f aca="false">AVERAGE(I101:M101)</f>
        <v>1</v>
      </c>
      <c r="O101" s="10" t="n">
        <v>1</v>
      </c>
      <c r="P101" s="10" t="n">
        <v>1</v>
      </c>
      <c r="Q101" s="10" t="n">
        <v>1</v>
      </c>
      <c r="R101" s="10" t="n">
        <v>1</v>
      </c>
      <c r="S101" s="10" t="n">
        <v>1</v>
      </c>
      <c r="T101" s="15" t="n">
        <v>1</v>
      </c>
      <c r="U101" s="16" t="n">
        <f aca="false">AVERAGE(O101:T101)</f>
        <v>1</v>
      </c>
      <c r="V101" s="10" t="n">
        <v>2</v>
      </c>
      <c r="W101" s="10" t="n">
        <v>2</v>
      </c>
      <c r="X101" s="10" t="n">
        <v>1</v>
      </c>
      <c r="Y101" s="10" t="n">
        <v>1</v>
      </c>
      <c r="Z101" s="10" t="n">
        <v>1</v>
      </c>
      <c r="AA101" s="16" t="n">
        <f aca="false">AVERAGE(V101:Z101)</f>
        <v>1.4</v>
      </c>
      <c r="AB101" s="10" t="n">
        <v>1</v>
      </c>
      <c r="AC101" s="10" t="n">
        <v>0</v>
      </c>
      <c r="AD101" s="16" t="n">
        <f aca="false">AVERAGE(AB101:AC101)</f>
        <v>0.5</v>
      </c>
    </row>
    <row r="102" customFormat="false" ht="15" hidden="false" customHeight="false" outlineLevel="0" collapsed="false">
      <c r="A102" s="21" t="s">
        <v>784</v>
      </c>
      <c r="B102" s="22" t="n">
        <f aca="false">101-55+1</f>
        <v>47</v>
      </c>
      <c r="C102" s="22" t="n">
        <f aca="false">AVERAGE(C55:C101)</f>
        <v>2.59574468085106</v>
      </c>
      <c r="D102" s="22" t="n">
        <f aca="false">AVERAGE(D55:D101)</f>
        <v>2.97872340425532</v>
      </c>
      <c r="E102" s="22" t="n">
        <f aca="false">AVERAGE(E55:E101)</f>
        <v>2.76595744680851</v>
      </c>
      <c r="F102" s="22" t="n">
        <f aca="false">AVERAGE(F55:F101)</f>
        <v>2.08510638297872</v>
      </c>
      <c r="G102" s="22" t="n">
        <f aca="false">AVERAGE(G55:G101)</f>
        <v>1.59574468085106</v>
      </c>
      <c r="H102" s="22" t="n">
        <f aca="false">AVERAGE(H55:H101)</f>
        <v>2.40425531914894</v>
      </c>
      <c r="I102" s="22" t="n">
        <f aca="false">AVERAGE(I55:I101)</f>
        <v>3.36170212765957</v>
      </c>
      <c r="J102" s="22" t="n">
        <f aca="false">AVERAGE(J55:J101)</f>
        <v>2.97872340425532</v>
      </c>
      <c r="K102" s="22" t="n">
        <f aca="false">AVERAGE(K55:K101)</f>
        <v>2.27659574468085</v>
      </c>
      <c r="L102" s="22" t="n">
        <f aca="false">AVERAGE(L55:L101)</f>
        <v>2.82978723404255</v>
      </c>
      <c r="M102" s="22" t="n">
        <f aca="false">AVERAGE(M55:M101)</f>
        <v>3.12765957446809</v>
      </c>
      <c r="N102" s="22" t="n">
        <f aca="false">AVERAGE(N55:N101)</f>
        <v>2.91489361702128</v>
      </c>
      <c r="O102" s="22" t="n">
        <f aca="false">AVERAGE(O55:O101)</f>
        <v>3.1063829787234</v>
      </c>
      <c r="P102" s="22" t="n">
        <f aca="false">AVERAGE(P55:P101)</f>
        <v>3.36170212765957</v>
      </c>
      <c r="Q102" s="22" t="n">
        <f aca="false">AVERAGE(Q55:Q101)</f>
        <v>3.1063829787234</v>
      </c>
      <c r="R102" s="22" t="n">
        <f aca="false">AVERAGE(R55:R101)</f>
        <v>2.31914893617021</v>
      </c>
      <c r="S102" s="22" t="n">
        <f aca="false">AVERAGE(S55:S101)</f>
        <v>2.51063829787234</v>
      </c>
      <c r="T102" s="22" t="n">
        <f aca="false">AVERAGE(T55:T101)</f>
        <v>1.61702127659574</v>
      </c>
      <c r="U102" s="22" t="n">
        <f aca="false">AVERAGE(U55:U101)</f>
        <v>2.67021276595745</v>
      </c>
      <c r="V102" s="22" t="n">
        <f aca="false">AVERAGE(V55:V101)</f>
        <v>1.87234042553192</v>
      </c>
      <c r="W102" s="22" t="n">
        <f aca="false">AVERAGE(W55:W101)</f>
        <v>1.95744680851064</v>
      </c>
      <c r="X102" s="22" t="n">
        <f aca="false">AVERAGE(X55:X101)</f>
        <v>2.87234042553192</v>
      </c>
      <c r="Y102" s="22" t="n">
        <f aca="false">AVERAGE(Y55:Y101)</f>
        <v>2.91489361702128</v>
      </c>
      <c r="Z102" s="22" t="n">
        <f aca="false">AVERAGE(Z55:Z101)</f>
        <v>2.97872340425532</v>
      </c>
      <c r="AA102" s="22" t="n">
        <f aca="false">AVERAGE(AA55:AA101)</f>
        <v>2.51914893617021</v>
      </c>
      <c r="AB102" s="22" t="n">
        <f aca="false">AVERAGE(AB55:AB101)</f>
        <v>2.02127659574468</v>
      </c>
      <c r="AC102" s="22" t="n">
        <f aca="false">AVERAGE(AC55:AC101)</f>
        <v>0</v>
      </c>
      <c r="AD102" s="22" t="n">
        <f aca="false">AVERAGE(AD55:AD101)</f>
        <v>1.01063829787234</v>
      </c>
    </row>
    <row r="103" customFormat="false" ht="14.25" hidden="false" customHeight="false" outlineLevel="0" collapsed="false">
      <c r="A103" s="4"/>
      <c r="B103" s="10"/>
      <c r="C103" s="10"/>
      <c r="D103" s="10"/>
      <c r="E103" s="10"/>
      <c r="F103" s="10"/>
      <c r="G103" s="10"/>
      <c r="H103" s="16"/>
      <c r="I103" s="10"/>
      <c r="J103" s="10"/>
      <c r="K103" s="10"/>
      <c r="L103" s="10"/>
      <c r="M103" s="10"/>
      <c r="N103" s="16"/>
      <c r="O103" s="10"/>
      <c r="P103" s="10"/>
      <c r="Q103" s="10"/>
      <c r="R103" s="10"/>
      <c r="S103" s="10"/>
      <c r="T103" s="15"/>
      <c r="U103" s="16"/>
      <c r="V103" s="10"/>
      <c r="W103" s="10"/>
      <c r="X103" s="10"/>
      <c r="Y103" s="10"/>
      <c r="Z103" s="10"/>
      <c r="AA103" s="16"/>
      <c r="AB103" s="10"/>
      <c r="AC103" s="10"/>
      <c r="AD103" s="16"/>
    </row>
    <row r="104" customFormat="false" ht="14.25" hidden="false" customHeight="false" outlineLevel="0" collapsed="false">
      <c r="A104" s="4"/>
      <c r="B104" s="10"/>
      <c r="C104" s="10"/>
      <c r="D104" s="10"/>
      <c r="E104" s="10"/>
      <c r="F104" s="10"/>
      <c r="G104" s="10"/>
      <c r="H104" s="16"/>
      <c r="I104" s="10"/>
      <c r="J104" s="10"/>
      <c r="K104" s="10"/>
      <c r="L104" s="10"/>
      <c r="M104" s="10"/>
      <c r="N104" s="16"/>
      <c r="O104" s="10"/>
      <c r="P104" s="10"/>
      <c r="Q104" s="10"/>
      <c r="R104" s="10"/>
      <c r="S104" s="10"/>
      <c r="T104" s="15"/>
      <c r="U104" s="16"/>
      <c r="V104" s="10"/>
      <c r="W104" s="10"/>
      <c r="X104" s="10"/>
      <c r="Y104" s="10"/>
      <c r="Z104" s="10"/>
      <c r="AA104" s="16"/>
      <c r="AB104" s="10"/>
      <c r="AC104" s="10"/>
      <c r="AD104" s="16"/>
    </row>
    <row r="105" customFormat="false" ht="14.25" hidden="false" customHeight="false" outlineLevel="0" collapsed="false">
      <c r="A105" s="4" t="s">
        <v>68</v>
      </c>
      <c r="B105" s="10" t="s">
        <v>69</v>
      </c>
      <c r="C105" s="10" t="n">
        <v>2</v>
      </c>
      <c r="D105" s="10" t="n">
        <v>2</v>
      </c>
      <c r="E105" s="10" t="n">
        <v>3</v>
      </c>
      <c r="F105" s="10" t="n">
        <v>4</v>
      </c>
      <c r="G105" s="10" t="n">
        <v>3</v>
      </c>
      <c r="H105" s="16" t="n">
        <f aca="false">AVERAGE(C105:G105)</f>
        <v>2.8</v>
      </c>
      <c r="I105" s="10" t="n">
        <v>3</v>
      </c>
      <c r="J105" s="10" t="n">
        <v>2</v>
      </c>
      <c r="K105" s="10" t="n">
        <v>2</v>
      </c>
      <c r="L105" s="10" t="n">
        <v>5</v>
      </c>
      <c r="M105" s="10" t="n">
        <v>2</v>
      </c>
      <c r="N105" s="16" t="n">
        <f aca="false">AVERAGE(I105:M105)</f>
        <v>2.8</v>
      </c>
      <c r="O105" s="10" t="n">
        <v>4</v>
      </c>
      <c r="P105" s="10" t="n">
        <v>4</v>
      </c>
      <c r="Q105" s="10" t="n">
        <v>3</v>
      </c>
      <c r="R105" s="10" t="n">
        <v>3</v>
      </c>
      <c r="S105" s="10" t="n">
        <v>3</v>
      </c>
      <c r="T105" s="15" t="n">
        <v>0</v>
      </c>
      <c r="U105" s="16" t="n">
        <f aca="false">AVERAGE(O105:T105)</f>
        <v>2.83333333333333</v>
      </c>
      <c r="V105" s="10" t="n">
        <v>2</v>
      </c>
      <c r="W105" s="10" t="n">
        <v>2</v>
      </c>
      <c r="X105" s="10" t="n">
        <v>5</v>
      </c>
      <c r="Y105" s="10" t="n">
        <v>3</v>
      </c>
      <c r="Z105" s="10" t="n">
        <v>3</v>
      </c>
      <c r="AA105" s="16" t="n">
        <f aca="false">AVERAGE(V105:Z105)</f>
        <v>3</v>
      </c>
      <c r="AB105" s="10" t="n">
        <v>0</v>
      </c>
      <c r="AC105" s="10" t="n">
        <v>0</v>
      </c>
      <c r="AD105" s="16" t="n">
        <f aca="false">AVERAGE(AB105:AC105)</f>
        <v>0</v>
      </c>
    </row>
    <row r="106" customFormat="false" ht="14.25" hidden="false" customHeight="false" outlineLevel="0" collapsed="false">
      <c r="A106" s="4" t="s">
        <v>157</v>
      </c>
      <c r="B106" s="10" t="s">
        <v>69</v>
      </c>
      <c r="C106" s="10" t="n">
        <v>1</v>
      </c>
      <c r="D106" s="10" t="n">
        <v>2</v>
      </c>
      <c r="E106" s="10" t="n">
        <v>2</v>
      </c>
      <c r="F106" s="10" t="n">
        <v>2</v>
      </c>
      <c r="G106" s="10" t="n">
        <v>1</v>
      </c>
      <c r="H106" s="16" t="n">
        <f aca="false">AVERAGE(C106:G106)</f>
        <v>1.6</v>
      </c>
      <c r="I106" s="10" t="n">
        <v>1</v>
      </c>
      <c r="J106" s="10" t="n">
        <v>1</v>
      </c>
      <c r="K106" s="10" t="n">
        <v>2</v>
      </c>
      <c r="L106" s="10" t="n">
        <v>1</v>
      </c>
      <c r="M106" s="10" t="n">
        <v>2</v>
      </c>
      <c r="N106" s="16" t="n">
        <f aca="false">AVERAGE(I106:M106)</f>
        <v>1.4</v>
      </c>
      <c r="O106" s="10" t="n">
        <v>2</v>
      </c>
      <c r="P106" s="10" t="n">
        <v>4</v>
      </c>
      <c r="Q106" s="10" t="n">
        <v>2</v>
      </c>
      <c r="R106" s="10" t="n">
        <v>4</v>
      </c>
      <c r="S106" s="10" t="n">
        <v>2</v>
      </c>
      <c r="T106" s="15" t="n">
        <v>0</v>
      </c>
      <c r="U106" s="16" t="n">
        <f aca="false">AVERAGE(O106:T106)</f>
        <v>2.33333333333333</v>
      </c>
      <c r="V106" s="10" t="n">
        <v>2</v>
      </c>
      <c r="W106" s="10" t="n">
        <v>2</v>
      </c>
      <c r="X106" s="10" t="n">
        <v>1</v>
      </c>
      <c r="Y106" s="10" t="n">
        <v>1</v>
      </c>
      <c r="Z106" s="10" t="n">
        <v>1</v>
      </c>
      <c r="AA106" s="16" t="n">
        <f aca="false">AVERAGE(V106:Z106)</f>
        <v>1.4</v>
      </c>
      <c r="AB106" s="10" t="n">
        <v>0</v>
      </c>
      <c r="AC106" s="10" t="n">
        <v>0</v>
      </c>
      <c r="AD106" s="16" t="n">
        <f aca="false">AVERAGE(AB106:AC106)</f>
        <v>0</v>
      </c>
    </row>
    <row r="107" customFormat="false" ht="14.25" hidden="false" customHeight="false" outlineLevel="0" collapsed="false">
      <c r="A107" s="4" t="s">
        <v>267</v>
      </c>
      <c r="B107" s="10" t="s">
        <v>69</v>
      </c>
      <c r="C107" s="10" t="n">
        <v>3</v>
      </c>
      <c r="D107" s="10" t="n">
        <v>3</v>
      </c>
      <c r="E107" s="10" t="n">
        <v>3</v>
      </c>
      <c r="F107" s="10" t="n">
        <v>2</v>
      </c>
      <c r="G107" s="10" t="n">
        <v>2</v>
      </c>
      <c r="H107" s="16" t="n">
        <f aca="false">AVERAGE(C107:G107)</f>
        <v>2.6</v>
      </c>
      <c r="I107" s="10" t="n">
        <v>4</v>
      </c>
      <c r="J107" s="10" t="n">
        <v>4</v>
      </c>
      <c r="K107" s="10" t="n">
        <v>3</v>
      </c>
      <c r="L107" s="10" t="n">
        <v>3</v>
      </c>
      <c r="M107" s="10" t="n">
        <v>3</v>
      </c>
      <c r="N107" s="16" t="n">
        <f aca="false">AVERAGE(I107:M107)</f>
        <v>3.4</v>
      </c>
      <c r="O107" s="10" t="n">
        <v>4</v>
      </c>
      <c r="P107" s="10" t="n">
        <v>5</v>
      </c>
      <c r="Q107" s="10" t="n">
        <v>5</v>
      </c>
      <c r="R107" s="10" t="n">
        <v>4</v>
      </c>
      <c r="S107" s="10" t="n">
        <v>4</v>
      </c>
      <c r="T107" s="15" t="n">
        <v>0</v>
      </c>
      <c r="U107" s="16" t="n">
        <f aca="false">AVERAGE(O107:T107)</f>
        <v>3.66666666666667</v>
      </c>
      <c r="V107" s="10" t="n">
        <v>2</v>
      </c>
      <c r="W107" s="10" t="n">
        <v>2</v>
      </c>
      <c r="X107" s="10" t="n">
        <v>2</v>
      </c>
      <c r="Y107" s="10" t="n">
        <v>3</v>
      </c>
      <c r="Z107" s="10" t="n">
        <v>1</v>
      </c>
      <c r="AA107" s="16" t="n">
        <f aca="false">AVERAGE(V107:Z107)</f>
        <v>2</v>
      </c>
      <c r="AB107" s="10" t="n">
        <v>0</v>
      </c>
      <c r="AC107" s="10" t="n">
        <v>0</v>
      </c>
      <c r="AD107" s="16" t="n">
        <f aca="false">AVERAGE(AB107:AC107)</f>
        <v>0</v>
      </c>
    </row>
    <row r="108" customFormat="false" ht="14.25" hidden="false" customHeight="false" outlineLevel="0" collapsed="false">
      <c r="A108" s="4" t="s">
        <v>299</v>
      </c>
      <c r="B108" s="10" t="s">
        <v>69</v>
      </c>
      <c r="C108" s="10" t="n">
        <v>1</v>
      </c>
      <c r="D108" s="10" t="n">
        <v>2</v>
      </c>
      <c r="E108" s="10" t="n">
        <v>1</v>
      </c>
      <c r="F108" s="10" t="n">
        <v>2</v>
      </c>
      <c r="G108" s="10" t="n">
        <v>1</v>
      </c>
      <c r="H108" s="16" t="n">
        <f aca="false">AVERAGE(C108:G108)</f>
        <v>1.4</v>
      </c>
      <c r="I108" s="10" t="n">
        <v>2</v>
      </c>
      <c r="J108" s="10" t="n">
        <v>2</v>
      </c>
      <c r="K108" s="10" t="n">
        <v>2</v>
      </c>
      <c r="L108" s="10" t="n">
        <v>1</v>
      </c>
      <c r="M108" s="10" t="n">
        <v>2</v>
      </c>
      <c r="N108" s="16" t="n">
        <f aca="false">AVERAGE(I108:M108)</f>
        <v>1.8</v>
      </c>
      <c r="O108" s="10" t="n">
        <v>3</v>
      </c>
      <c r="P108" s="10" t="n">
        <v>4</v>
      </c>
      <c r="Q108" s="10" t="n">
        <v>3</v>
      </c>
      <c r="R108" s="10" t="n">
        <v>5</v>
      </c>
      <c r="S108" s="10" t="n">
        <v>3</v>
      </c>
      <c r="T108" s="15" t="n">
        <v>0</v>
      </c>
      <c r="U108" s="16" t="n">
        <f aca="false">AVERAGE(O108:T108)</f>
        <v>3</v>
      </c>
      <c r="V108" s="10" t="n">
        <v>2</v>
      </c>
      <c r="W108" s="10" t="n">
        <v>2</v>
      </c>
      <c r="X108" s="10" t="n">
        <v>1</v>
      </c>
      <c r="Y108" s="10" t="n">
        <v>2</v>
      </c>
      <c r="Z108" s="10" t="n">
        <v>4</v>
      </c>
      <c r="AA108" s="16" t="n">
        <f aca="false">AVERAGE(V108:Z108)</f>
        <v>2.2</v>
      </c>
      <c r="AB108" s="10" t="n">
        <v>0</v>
      </c>
      <c r="AC108" s="10" t="n">
        <v>0</v>
      </c>
      <c r="AD108" s="16" t="n">
        <f aca="false">AVERAGE(AB108:AC108)</f>
        <v>0</v>
      </c>
    </row>
    <row r="109" customFormat="false" ht="14.25" hidden="false" customHeight="false" outlineLevel="0" collapsed="false">
      <c r="A109" s="4" t="s">
        <v>305</v>
      </c>
      <c r="B109" s="10" t="s">
        <v>69</v>
      </c>
      <c r="C109" s="10" t="n">
        <v>3</v>
      </c>
      <c r="D109" s="10" t="n">
        <v>3</v>
      </c>
      <c r="E109" s="10" t="n">
        <v>3</v>
      </c>
      <c r="F109" s="10" t="n">
        <v>4</v>
      </c>
      <c r="G109" s="10" t="n">
        <v>2</v>
      </c>
      <c r="H109" s="16" t="n">
        <f aca="false">AVERAGE(C109:G109)</f>
        <v>3</v>
      </c>
      <c r="I109" s="10" t="n">
        <v>3</v>
      </c>
      <c r="J109" s="10" t="n">
        <v>3</v>
      </c>
      <c r="K109" s="10" t="n">
        <v>4</v>
      </c>
      <c r="L109" s="10" t="n">
        <v>4</v>
      </c>
      <c r="M109" s="10" t="n">
        <v>3</v>
      </c>
      <c r="N109" s="16" t="n">
        <f aca="false">AVERAGE(I109:M109)</f>
        <v>3.4</v>
      </c>
      <c r="O109" s="10" t="n">
        <v>4</v>
      </c>
      <c r="P109" s="10" t="n">
        <v>5</v>
      </c>
      <c r="Q109" s="10" t="n">
        <v>5</v>
      </c>
      <c r="R109" s="10" t="n">
        <v>5</v>
      </c>
      <c r="S109" s="10" t="n">
        <v>5</v>
      </c>
      <c r="T109" s="15" t="n">
        <v>0</v>
      </c>
      <c r="U109" s="16" t="n">
        <f aca="false">AVERAGE(O109:T109)</f>
        <v>4</v>
      </c>
      <c r="V109" s="10" t="n">
        <v>2</v>
      </c>
      <c r="W109" s="10" t="n">
        <v>2</v>
      </c>
      <c r="X109" s="10" t="n">
        <v>5</v>
      </c>
      <c r="Y109" s="10" t="n">
        <v>4</v>
      </c>
      <c r="Z109" s="10" t="n">
        <v>5</v>
      </c>
      <c r="AA109" s="16" t="n">
        <f aca="false">AVERAGE(V109:Z109)</f>
        <v>3.6</v>
      </c>
      <c r="AB109" s="10" t="n">
        <v>0</v>
      </c>
      <c r="AC109" s="10" t="n">
        <v>0</v>
      </c>
      <c r="AD109" s="16" t="n">
        <f aca="false">AVERAGE(AB109:AC109)</f>
        <v>0</v>
      </c>
    </row>
    <row r="110" customFormat="false" ht="14.25" hidden="false" customHeight="false" outlineLevel="0" collapsed="false">
      <c r="A110" s="4" t="s">
        <v>316</v>
      </c>
      <c r="B110" s="10" t="s">
        <v>69</v>
      </c>
      <c r="C110" s="10" t="n">
        <v>4</v>
      </c>
      <c r="D110" s="10" t="n">
        <v>4</v>
      </c>
      <c r="E110" s="10" t="n">
        <v>4</v>
      </c>
      <c r="F110" s="10" t="n">
        <v>3</v>
      </c>
      <c r="G110" s="10" t="n">
        <v>3</v>
      </c>
      <c r="H110" s="16" t="n">
        <f aca="false">AVERAGE(C110:G110)</f>
        <v>3.6</v>
      </c>
      <c r="I110" s="10" t="n">
        <v>4</v>
      </c>
      <c r="J110" s="10" t="n">
        <v>4</v>
      </c>
      <c r="K110" s="10" t="n">
        <v>3</v>
      </c>
      <c r="L110" s="10" t="n">
        <v>3</v>
      </c>
      <c r="M110" s="10" t="n">
        <v>4</v>
      </c>
      <c r="N110" s="16" t="n">
        <f aca="false">AVERAGE(I110:M110)</f>
        <v>3.6</v>
      </c>
      <c r="O110" s="10" t="n">
        <v>4</v>
      </c>
      <c r="P110" s="10" t="n">
        <v>3</v>
      </c>
      <c r="Q110" s="10" t="n">
        <v>4</v>
      </c>
      <c r="R110" s="10" t="n">
        <v>3</v>
      </c>
      <c r="S110" s="10" t="n">
        <v>4</v>
      </c>
      <c r="T110" s="15" t="n">
        <v>3</v>
      </c>
      <c r="U110" s="16" t="n">
        <f aca="false">AVERAGE(O110:T110)</f>
        <v>3.5</v>
      </c>
      <c r="V110" s="10" t="n">
        <v>3</v>
      </c>
      <c r="W110" s="10" t="n">
        <v>4</v>
      </c>
      <c r="X110" s="10" t="n">
        <v>4</v>
      </c>
      <c r="Y110" s="10" t="n">
        <v>4</v>
      </c>
      <c r="Z110" s="10" t="n">
        <v>3</v>
      </c>
      <c r="AA110" s="16" t="n">
        <f aca="false">AVERAGE(V110:Z110)</f>
        <v>3.6</v>
      </c>
      <c r="AB110" s="10" t="n">
        <v>3</v>
      </c>
      <c r="AC110" s="10" t="n">
        <v>0</v>
      </c>
      <c r="AD110" s="16" t="n">
        <f aca="false">AVERAGE(AB110:AC110)</f>
        <v>1.5</v>
      </c>
    </row>
    <row r="111" customFormat="false" ht="14.25" hidden="false" customHeight="false" outlineLevel="0" collapsed="false">
      <c r="A111" s="4" t="s">
        <v>324</v>
      </c>
      <c r="B111" s="10" t="s">
        <v>69</v>
      </c>
      <c r="C111" s="10" t="n">
        <v>4</v>
      </c>
      <c r="D111" s="10" t="n">
        <v>3</v>
      </c>
      <c r="E111" s="10" t="n">
        <v>2</v>
      </c>
      <c r="F111" s="10" t="n">
        <v>3</v>
      </c>
      <c r="G111" s="10" t="n">
        <v>1</v>
      </c>
      <c r="H111" s="16" t="n">
        <f aca="false">AVERAGE(C111:G111)</f>
        <v>2.6</v>
      </c>
      <c r="I111" s="10" t="n">
        <v>3</v>
      </c>
      <c r="J111" s="10" t="n">
        <v>2</v>
      </c>
      <c r="K111" s="10" t="n">
        <v>3</v>
      </c>
      <c r="L111" s="10" t="n">
        <v>3</v>
      </c>
      <c r="M111" s="10" t="n">
        <v>2</v>
      </c>
      <c r="N111" s="16" t="n">
        <f aca="false">AVERAGE(I111:M111)</f>
        <v>2.6</v>
      </c>
      <c r="O111" s="10" t="n">
        <v>4</v>
      </c>
      <c r="P111" s="10" t="n">
        <v>5</v>
      </c>
      <c r="Q111" s="10" t="n">
        <v>5</v>
      </c>
      <c r="R111" s="10" t="n">
        <v>5</v>
      </c>
      <c r="S111" s="10" t="n">
        <v>4</v>
      </c>
      <c r="T111" s="15" t="n">
        <v>0</v>
      </c>
      <c r="U111" s="16" t="n">
        <f aca="false">AVERAGE(O111:T111)</f>
        <v>3.83333333333333</v>
      </c>
      <c r="V111" s="10" t="n">
        <v>2</v>
      </c>
      <c r="W111" s="10" t="n">
        <v>2</v>
      </c>
      <c r="X111" s="10" t="n">
        <v>5</v>
      </c>
      <c r="Y111" s="10" t="n">
        <v>4</v>
      </c>
      <c r="Z111" s="10" t="n">
        <v>5</v>
      </c>
      <c r="AA111" s="16" t="n">
        <f aca="false">AVERAGE(V111:Z111)</f>
        <v>3.6</v>
      </c>
      <c r="AB111" s="10" t="n">
        <v>0</v>
      </c>
      <c r="AC111" s="10" t="n">
        <v>0</v>
      </c>
      <c r="AD111" s="16" t="n">
        <f aca="false">AVERAGE(AB111:AC111)</f>
        <v>0</v>
      </c>
    </row>
    <row r="112" customFormat="false" ht="14.25" hidden="false" customHeight="false" outlineLevel="0" collapsed="false">
      <c r="A112" s="4" t="s">
        <v>329</v>
      </c>
      <c r="B112" s="10" t="s">
        <v>69</v>
      </c>
      <c r="C112" s="10" t="n">
        <v>4</v>
      </c>
      <c r="D112" s="10" t="n">
        <v>4</v>
      </c>
      <c r="E112" s="10" t="n">
        <v>4</v>
      </c>
      <c r="F112" s="10" t="n">
        <v>2</v>
      </c>
      <c r="G112" s="10" t="n">
        <v>3</v>
      </c>
      <c r="H112" s="16" t="n">
        <f aca="false">AVERAGE(C112:G112)</f>
        <v>3.4</v>
      </c>
      <c r="I112" s="10" t="n">
        <v>5</v>
      </c>
      <c r="J112" s="10" t="n">
        <v>3</v>
      </c>
      <c r="K112" s="10" t="n">
        <v>4</v>
      </c>
      <c r="L112" s="10" t="n">
        <v>4</v>
      </c>
      <c r="M112" s="10" t="n">
        <v>4</v>
      </c>
      <c r="N112" s="16" t="n">
        <f aca="false">AVERAGE(I112:M112)</f>
        <v>4</v>
      </c>
      <c r="O112" s="10" t="n">
        <v>4</v>
      </c>
      <c r="P112" s="10" t="n">
        <v>2</v>
      </c>
      <c r="Q112" s="10" t="n">
        <v>2</v>
      </c>
      <c r="R112" s="10" t="n">
        <v>4</v>
      </c>
      <c r="S112" s="10" t="n">
        <v>3</v>
      </c>
      <c r="T112" s="15" t="n">
        <v>2</v>
      </c>
      <c r="U112" s="16" t="n">
        <f aca="false">AVERAGE(O112:T112)</f>
        <v>2.83333333333333</v>
      </c>
      <c r="V112" s="10" t="n">
        <v>3</v>
      </c>
      <c r="W112" s="10" t="n">
        <v>4</v>
      </c>
      <c r="X112" s="10" t="n">
        <v>3</v>
      </c>
      <c r="Y112" s="10" t="n">
        <v>4</v>
      </c>
      <c r="Z112" s="10" t="n">
        <v>3</v>
      </c>
      <c r="AA112" s="16" t="n">
        <f aca="false">AVERAGE(V112:Z112)</f>
        <v>3.4</v>
      </c>
      <c r="AB112" s="10" t="n">
        <v>3</v>
      </c>
      <c r="AC112" s="10" t="n">
        <v>0</v>
      </c>
      <c r="AD112" s="16" t="n">
        <f aca="false">AVERAGE(AB112:AC112)</f>
        <v>1.5</v>
      </c>
    </row>
    <row r="113" customFormat="false" ht="14.25" hidden="false" customHeight="false" outlineLevel="0" collapsed="false">
      <c r="A113" s="4" t="s">
        <v>359</v>
      </c>
      <c r="B113" s="10" t="s">
        <v>69</v>
      </c>
      <c r="C113" s="10" t="n">
        <v>4</v>
      </c>
      <c r="D113" s="10" t="n">
        <v>2</v>
      </c>
      <c r="E113" s="10" t="n">
        <v>2</v>
      </c>
      <c r="F113" s="10" t="n">
        <v>3</v>
      </c>
      <c r="G113" s="10" t="n">
        <v>1</v>
      </c>
      <c r="H113" s="16" t="n">
        <f aca="false">AVERAGE(C113:G113)</f>
        <v>2.4</v>
      </c>
      <c r="I113" s="10" t="n">
        <v>2</v>
      </c>
      <c r="J113" s="10" t="n">
        <v>2</v>
      </c>
      <c r="K113" s="10" t="n">
        <v>2</v>
      </c>
      <c r="L113" s="10" t="n">
        <v>2</v>
      </c>
      <c r="M113" s="10" t="n">
        <v>3</v>
      </c>
      <c r="N113" s="16" t="n">
        <f aca="false">AVERAGE(I113:M113)</f>
        <v>2.2</v>
      </c>
      <c r="O113" s="10" t="n">
        <v>3</v>
      </c>
      <c r="P113" s="10" t="n">
        <v>4</v>
      </c>
      <c r="Q113" s="10" t="n">
        <v>4</v>
      </c>
      <c r="R113" s="10" t="n">
        <v>4</v>
      </c>
      <c r="S113" s="10" t="n">
        <v>3</v>
      </c>
      <c r="T113" s="15" t="n">
        <v>3</v>
      </c>
      <c r="U113" s="16" t="n">
        <f aca="false">AVERAGE(O113:T113)</f>
        <v>3.5</v>
      </c>
      <c r="V113" s="10" t="n">
        <v>2</v>
      </c>
      <c r="W113" s="10" t="n">
        <v>2</v>
      </c>
      <c r="X113" s="10" t="n">
        <v>2</v>
      </c>
      <c r="Y113" s="10" t="n">
        <v>4</v>
      </c>
      <c r="Z113" s="10" t="n">
        <v>4</v>
      </c>
      <c r="AA113" s="16" t="n">
        <f aca="false">AVERAGE(V113:Z113)</f>
        <v>2.8</v>
      </c>
      <c r="AB113" s="10" t="n">
        <v>2</v>
      </c>
      <c r="AC113" s="10" t="n">
        <v>0</v>
      </c>
      <c r="AD113" s="16" t="n">
        <f aca="false">AVERAGE(AB113:AC113)</f>
        <v>1</v>
      </c>
    </row>
    <row r="114" customFormat="false" ht="14.25" hidden="false" customHeight="false" outlineLevel="0" collapsed="false">
      <c r="A114" s="4" t="s">
        <v>371</v>
      </c>
      <c r="B114" s="10" t="s">
        <v>69</v>
      </c>
      <c r="C114" s="10" t="n">
        <v>1</v>
      </c>
      <c r="D114" s="10" t="n">
        <v>1</v>
      </c>
      <c r="E114" s="10" t="n">
        <v>1</v>
      </c>
      <c r="F114" s="10" t="n">
        <v>2</v>
      </c>
      <c r="G114" s="10" t="n">
        <v>1</v>
      </c>
      <c r="H114" s="16" t="n">
        <f aca="false">AVERAGE(C114:G114)</f>
        <v>1.2</v>
      </c>
      <c r="I114" s="10" t="n">
        <v>2</v>
      </c>
      <c r="J114" s="10" t="n">
        <v>3</v>
      </c>
      <c r="K114" s="10" t="n">
        <v>2</v>
      </c>
      <c r="L114" s="10" t="n">
        <v>2</v>
      </c>
      <c r="M114" s="10" t="n">
        <v>2</v>
      </c>
      <c r="N114" s="16" t="n">
        <f aca="false">AVERAGE(I114:M114)</f>
        <v>2.2</v>
      </c>
      <c r="O114" s="10" t="n">
        <v>2</v>
      </c>
      <c r="P114" s="10" t="n">
        <v>5</v>
      </c>
      <c r="Q114" s="10" t="n">
        <v>3</v>
      </c>
      <c r="R114" s="10" t="n">
        <v>4</v>
      </c>
      <c r="S114" s="10" t="n">
        <v>3</v>
      </c>
      <c r="T114" s="15" t="n">
        <v>0</v>
      </c>
      <c r="U114" s="16" t="n">
        <f aca="false">AVERAGE(O114:T114)</f>
        <v>2.83333333333333</v>
      </c>
      <c r="V114" s="10" t="n">
        <v>2</v>
      </c>
      <c r="W114" s="10" t="n">
        <v>2</v>
      </c>
      <c r="X114" s="10" t="n">
        <v>3</v>
      </c>
      <c r="Y114" s="10" t="n">
        <v>1</v>
      </c>
      <c r="Z114" s="10" t="n">
        <v>3</v>
      </c>
      <c r="AA114" s="16" t="n">
        <f aca="false">AVERAGE(V114:Z114)</f>
        <v>2.2</v>
      </c>
      <c r="AB114" s="10" t="n">
        <v>0</v>
      </c>
      <c r="AC114" s="10" t="n">
        <v>0</v>
      </c>
      <c r="AD114" s="16" t="n">
        <f aca="false">AVERAGE(AB114:AC114)</f>
        <v>0</v>
      </c>
    </row>
    <row r="115" customFormat="false" ht="14.25" hidden="false" customHeight="false" outlineLevel="0" collapsed="false">
      <c r="A115" s="4" t="s">
        <v>380</v>
      </c>
      <c r="B115" s="10" t="s">
        <v>69</v>
      </c>
      <c r="C115" s="10" t="n">
        <v>1</v>
      </c>
      <c r="D115" s="10" t="n">
        <v>1</v>
      </c>
      <c r="E115" s="10" t="n">
        <v>2</v>
      </c>
      <c r="F115" s="10" t="n">
        <v>2</v>
      </c>
      <c r="G115" s="10" t="n">
        <v>2</v>
      </c>
      <c r="H115" s="16" t="n">
        <f aca="false">AVERAGE(C115:G115)</f>
        <v>1.6</v>
      </c>
      <c r="I115" s="10" t="n">
        <v>2</v>
      </c>
      <c r="J115" s="10" t="n">
        <v>2</v>
      </c>
      <c r="K115" s="10" t="n">
        <v>1</v>
      </c>
      <c r="L115" s="10" t="n">
        <v>1</v>
      </c>
      <c r="M115" s="10" t="n">
        <v>1</v>
      </c>
      <c r="N115" s="16" t="n">
        <f aca="false">AVERAGE(I115:M115)</f>
        <v>1.4</v>
      </c>
      <c r="O115" s="10" t="n">
        <v>3</v>
      </c>
      <c r="P115" s="10" t="n">
        <v>4</v>
      </c>
      <c r="Q115" s="10" t="n">
        <v>5</v>
      </c>
      <c r="R115" s="10" t="n">
        <v>4</v>
      </c>
      <c r="S115" s="10" t="n">
        <v>4</v>
      </c>
      <c r="T115" s="15" t="n">
        <v>0</v>
      </c>
      <c r="U115" s="16" t="n">
        <f aca="false">AVERAGE(O115:T115)</f>
        <v>3.33333333333333</v>
      </c>
      <c r="V115" s="10" t="n">
        <v>2</v>
      </c>
      <c r="W115" s="10" t="n">
        <v>2</v>
      </c>
      <c r="X115" s="10" t="n">
        <v>2</v>
      </c>
      <c r="Y115" s="10" t="n">
        <v>3</v>
      </c>
      <c r="Z115" s="10" t="n">
        <v>3</v>
      </c>
      <c r="AA115" s="16" t="n">
        <f aca="false">AVERAGE(V115:Z115)</f>
        <v>2.4</v>
      </c>
      <c r="AB115" s="10" t="n">
        <v>0</v>
      </c>
      <c r="AC115" s="10" t="n">
        <v>0</v>
      </c>
      <c r="AD115" s="16" t="n">
        <f aca="false">AVERAGE(AB115:AC115)</f>
        <v>0</v>
      </c>
    </row>
    <row r="116" customFormat="false" ht="14.25" hidden="false" customHeight="false" outlineLevel="0" collapsed="false">
      <c r="A116" s="4" t="s">
        <v>383</v>
      </c>
      <c r="B116" s="10" t="s">
        <v>69</v>
      </c>
      <c r="C116" s="10" t="n">
        <v>2</v>
      </c>
      <c r="D116" s="10" t="n">
        <v>2</v>
      </c>
      <c r="E116" s="10" t="n">
        <v>1</v>
      </c>
      <c r="F116" s="10" t="n">
        <v>2</v>
      </c>
      <c r="G116" s="10" t="n">
        <v>1</v>
      </c>
      <c r="H116" s="16" t="n">
        <f aca="false">AVERAGE(C116:G116)</f>
        <v>1.6</v>
      </c>
      <c r="I116" s="10" t="n">
        <v>4</v>
      </c>
      <c r="J116" s="10" t="n">
        <v>2</v>
      </c>
      <c r="K116" s="10" t="n">
        <v>2</v>
      </c>
      <c r="L116" s="10" t="n">
        <v>2</v>
      </c>
      <c r="M116" s="10" t="n">
        <v>2</v>
      </c>
      <c r="N116" s="16" t="n">
        <f aca="false">AVERAGE(I116:M116)</f>
        <v>2.4</v>
      </c>
      <c r="O116" s="10" t="n">
        <v>2</v>
      </c>
      <c r="P116" s="10" t="n">
        <v>3</v>
      </c>
      <c r="Q116" s="10" t="n">
        <v>3</v>
      </c>
      <c r="R116" s="10" t="n">
        <v>3</v>
      </c>
      <c r="S116" s="10" t="n">
        <v>3</v>
      </c>
      <c r="T116" s="15" t="n">
        <v>3</v>
      </c>
      <c r="U116" s="16" t="n">
        <f aca="false">AVERAGE(O116:T116)</f>
        <v>2.83333333333333</v>
      </c>
      <c r="V116" s="10" t="n">
        <v>2</v>
      </c>
      <c r="W116" s="10" t="n">
        <v>2</v>
      </c>
      <c r="X116" s="10" t="n">
        <v>3</v>
      </c>
      <c r="Y116" s="10" t="n">
        <v>3</v>
      </c>
      <c r="Z116" s="10" t="n">
        <v>2</v>
      </c>
      <c r="AA116" s="16" t="n">
        <f aca="false">AVERAGE(V116:Z116)</f>
        <v>2.4</v>
      </c>
      <c r="AB116" s="10" t="n">
        <v>1</v>
      </c>
      <c r="AC116" s="10" t="n">
        <v>0</v>
      </c>
      <c r="AD116" s="16" t="n">
        <f aca="false">AVERAGE(AB116:AC116)</f>
        <v>0.5</v>
      </c>
    </row>
    <row r="117" customFormat="false" ht="14.25" hidden="false" customHeight="false" outlineLevel="0" collapsed="false">
      <c r="A117" s="4" t="s">
        <v>389</v>
      </c>
      <c r="B117" s="10" t="s">
        <v>69</v>
      </c>
      <c r="C117" s="10" t="n">
        <v>1</v>
      </c>
      <c r="D117" s="10" t="n">
        <v>1</v>
      </c>
      <c r="E117" s="10" t="n">
        <v>1</v>
      </c>
      <c r="F117" s="10" t="n">
        <v>1</v>
      </c>
      <c r="G117" s="10" t="n">
        <v>1</v>
      </c>
      <c r="H117" s="16" t="n">
        <f aca="false">AVERAGE(C117:G117)</f>
        <v>1</v>
      </c>
      <c r="I117" s="10" t="n">
        <v>3</v>
      </c>
      <c r="J117" s="10" t="n">
        <v>2</v>
      </c>
      <c r="K117" s="10" t="n">
        <v>1</v>
      </c>
      <c r="L117" s="10" t="n">
        <v>1</v>
      </c>
      <c r="M117" s="10" t="n">
        <v>1</v>
      </c>
      <c r="N117" s="16" t="n">
        <f aca="false">AVERAGE(I117:M117)</f>
        <v>1.6</v>
      </c>
      <c r="O117" s="10" t="n">
        <v>2</v>
      </c>
      <c r="P117" s="10" t="n">
        <v>4</v>
      </c>
      <c r="Q117" s="10" t="n">
        <v>5</v>
      </c>
      <c r="R117" s="10" t="n">
        <v>4</v>
      </c>
      <c r="S117" s="10" t="n">
        <v>4</v>
      </c>
      <c r="T117" s="15" t="n">
        <v>0</v>
      </c>
      <c r="U117" s="16" t="n">
        <f aca="false">AVERAGE(O117:T117)</f>
        <v>3.16666666666667</v>
      </c>
      <c r="V117" s="10" t="n">
        <v>2</v>
      </c>
      <c r="W117" s="10" t="n">
        <v>2</v>
      </c>
      <c r="X117" s="10" t="n">
        <v>1</v>
      </c>
      <c r="Y117" s="10" t="n">
        <v>2</v>
      </c>
      <c r="Z117" s="10" t="n">
        <v>2</v>
      </c>
      <c r="AA117" s="16" t="n">
        <f aca="false">AVERAGE(V117:Z117)</f>
        <v>1.8</v>
      </c>
      <c r="AB117" s="10" t="n">
        <v>0</v>
      </c>
      <c r="AC117" s="10" t="n">
        <v>0</v>
      </c>
      <c r="AD117" s="16" t="n">
        <f aca="false">AVERAGE(AB117:AC117)</f>
        <v>0</v>
      </c>
    </row>
    <row r="118" customFormat="false" ht="14.25" hidden="false" customHeight="false" outlineLevel="0" collapsed="false">
      <c r="A118" s="4" t="s">
        <v>393</v>
      </c>
      <c r="B118" s="10" t="s">
        <v>69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6" t="n">
        <f aca="false">AVERAGE(C118:G118)</f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6" t="n">
        <f aca="false">AVERAGE(I118:M118)</f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5" t="n">
        <v>0</v>
      </c>
      <c r="U118" s="16" t="n">
        <f aca="false">AVERAGE(O118:T118)</f>
        <v>0</v>
      </c>
      <c r="V118" s="10" t="n">
        <v>4</v>
      </c>
      <c r="W118" s="10" t="n">
        <v>4</v>
      </c>
      <c r="X118" s="10" t="n">
        <v>3</v>
      </c>
      <c r="Y118" s="10" t="n">
        <v>5</v>
      </c>
      <c r="Z118" s="10" t="n">
        <v>3</v>
      </c>
      <c r="AA118" s="16" t="n">
        <f aca="false">AVERAGE(V118:Z118)</f>
        <v>3.8</v>
      </c>
      <c r="AB118" s="10" t="n">
        <v>0</v>
      </c>
      <c r="AC118" s="10" t="n">
        <v>0</v>
      </c>
      <c r="AD118" s="16" t="n">
        <f aca="false">AVERAGE(AB118:AC118)</f>
        <v>0</v>
      </c>
    </row>
    <row r="119" customFormat="false" ht="14.25" hidden="false" customHeight="false" outlineLevel="0" collapsed="false">
      <c r="A119" s="4" t="s">
        <v>401</v>
      </c>
      <c r="B119" s="10" t="s">
        <v>69</v>
      </c>
      <c r="C119" s="10" t="n">
        <v>3</v>
      </c>
      <c r="D119" s="10" t="n">
        <v>3</v>
      </c>
      <c r="E119" s="10" t="n">
        <v>3</v>
      </c>
      <c r="F119" s="10" t="n">
        <v>3</v>
      </c>
      <c r="G119" s="10" t="n">
        <v>3</v>
      </c>
      <c r="H119" s="16" t="n">
        <f aca="false">AVERAGE(C119:G119)</f>
        <v>3</v>
      </c>
      <c r="I119" s="10" t="n">
        <v>3</v>
      </c>
      <c r="J119" s="10" t="n">
        <v>3</v>
      </c>
      <c r="K119" s="10" t="n">
        <v>3</v>
      </c>
      <c r="L119" s="10" t="n">
        <v>4</v>
      </c>
      <c r="M119" s="10" t="n">
        <v>3</v>
      </c>
      <c r="N119" s="16" t="n">
        <f aca="false">AVERAGE(I119:M119)</f>
        <v>3.2</v>
      </c>
      <c r="O119" s="10" t="n">
        <v>3</v>
      </c>
      <c r="P119" s="10" t="n">
        <v>4</v>
      </c>
      <c r="Q119" s="10" t="n">
        <v>3</v>
      </c>
      <c r="R119" s="10" t="n">
        <v>3</v>
      </c>
      <c r="S119" s="10" t="n">
        <v>3</v>
      </c>
      <c r="T119" s="15" t="n">
        <v>2</v>
      </c>
      <c r="U119" s="16" t="n">
        <f aca="false">AVERAGE(O119:T119)</f>
        <v>3</v>
      </c>
      <c r="V119" s="10" t="n">
        <v>4</v>
      </c>
      <c r="W119" s="10" t="n">
        <v>3</v>
      </c>
      <c r="X119" s="10" t="n">
        <v>4</v>
      </c>
      <c r="Y119" s="10" t="n">
        <v>4</v>
      </c>
      <c r="Z119" s="10" t="n">
        <v>4</v>
      </c>
      <c r="AA119" s="16" t="n">
        <f aca="false">AVERAGE(V119:Z119)</f>
        <v>3.8</v>
      </c>
      <c r="AB119" s="10" t="n">
        <v>3</v>
      </c>
      <c r="AC119" s="10" t="n">
        <v>0</v>
      </c>
      <c r="AD119" s="16" t="n">
        <f aca="false">AVERAGE(AB119:AC119)</f>
        <v>1.5</v>
      </c>
    </row>
    <row r="120" customFormat="false" ht="14.25" hidden="false" customHeight="false" outlineLevel="0" collapsed="false">
      <c r="A120" s="4" t="s">
        <v>404</v>
      </c>
      <c r="B120" s="10" t="s">
        <v>69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6" t="n">
        <f aca="false">AVERAGE(C120:G120)</f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6" t="n">
        <f aca="false">AVERAGE(I120:M120)</f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5" t="n">
        <v>0</v>
      </c>
      <c r="U120" s="16" t="n">
        <f aca="false">AVERAGE(O120:T120)</f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6" t="n">
        <f aca="false">AVERAGE(V120:Z120)</f>
        <v>0</v>
      </c>
      <c r="AB120" s="10" t="n">
        <v>0</v>
      </c>
      <c r="AC120" s="10" t="n">
        <v>0</v>
      </c>
      <c r="AD120" s="16" t="n">
        <f aca="false">AVERAGE(AB120:AC120)</f>
        <v>0</v>
      </c>
    </row>
    <row r="121" customFormat="false" ht="14.25" hidden="false" customHeight="false" outlineLevel="0" collapsed="false">
      <c r="A121" s="4"/>
      <c r="B121" s="10"/>
      <c r="C121" s="10" t="n">
        <v>5</v>
      </c>
      <c r="D121" s="10" t="n">
        <v>5</v>
      </c>
      <c r="E121" s="10" t="n">
        <v>5</v>
      </c>
      <c r="F121" s="10" t="n">
        <v>4</v>
      </c>
      <c r="G121" s="10" t="n">
        <v>5</v>
      </c>
      <c r="H121" s="16" t="n">
        <f aca="false">AVERAGE(C121:G121)</f>
        <v>4.8</v>
      </c>
      <c r="I121" s="10" t="n">
        <v>5</v>
      </c>
      <c r="J121" s="10" t="n">
        <v>5</v>
      </c>
      <c r="K121" s="10" t="n">
        <v>5</v>
      </c>
      <c r="L121" s="10" t="n">
        <v>5</v>
      </c>
      <c r="M121" s="10" t="n">
        <v>5</v>
      </c>
      <c r="N121" s="16" t="n">
        <f aca="false">AVERAGE(I121:M121)</f>
        <v>5</v>
      </c>
      <c r="O121" s="10" t="n">
        <v>5</v>
      </c>
      <c r="P121" s="10" t="n">
        <v>5</v>
      </c>
      <c r="Q121" s="10" t="n">
        <v>1</v>
      </c>
      <c r="R121" s="10" t="n">
        <v>5</v>
      </c>
      <c r="S121" s="10" t="n">
        <v>5</v>
      </c>
      <c r="T121" s="15" t="n">
        <v>4</v>
      </c>
      <c r="U121" s="16" t="n">
        <f aca="false">AVERAGE(O121:T121)</f>
        <v>4.16666666666667</v>
      </c>
      <c r="V121" s="10" t="n">
        <v>2</v>
      </c>
      <c r="W121" s="10" t="n">
        <v>2</v>
      </c>
      <c r="X121" s="10" t="n">
        <v>5</v>
      </c>
      <c r="Y121" s="10" t="n">
        <v>5</v>
      </c>
      <c r="Z121" s="10" t="n">
        <v>5</v>
      </c>
      <c r="AA121" s="16" t="n">
        <f aca="false">AVERAGE(V121:Z121)</f>
        <v>3.8</v>
      </c>
      <c r="AB121" s="10" t="n">
        <v>2</v>
      </c>
      <c r="AC121" s="10" t="n">
        <v>4</v>
      </c>
      <c r="AD121" s="16" t="n">
        <f aca="false">AVERAGE(AB121:AC121)</f>
        <v>3</v>
      </c>
    </row>
    <row r="122" customFormat="false" ht="14.25" hidden="false" customHeight="false" outlineLevel="0" collapsed="false">
      <c r="A122" s="4"/>
      <c r="B122" s="10"/>
      <c r="C122" s="10" t="n">
        <v>5</v>
      </c>
      <c r="D122" s="10" t="n">
        <v>1</v>
      </c>
      <c r="E122" s="10" t="n">
        <v>1</v>
      </c>
      <c r="F122" s="10" t="n">
        <v>1</v>
      </c>
      <c r="G122" s="10" t="n">
        <v>1</v>
      </c>
      <c r="H122" s="16" t="n">
        <f aca="false">AVERAGE(C122:G122)</f>
        <v>1.8</v>
      </c>
      <c r="I122" s="10" t="n">
        <v>5</v>
      </c>
      <c r="J122" s="10" t="n">
        <v>1</v>
      </c>
      <c r="K122" s="10" t="n">
        <v>1</v>
      </c>
      <c r="L122" s="10" t="n">
        <v>1</v>
      </c>
      <c r="M122" s="10" t="n">
        <v>1</v>
      </c>
      <c r="N122" s="16" t="n">
        <f aca="false">AVERAGE(I122:M122)</f>
        <v>1.8</v>
      </c>
      <c r="O122" s="10" t="n">
        <v>5</v>
      </c>
      <c r="P122" s="10" t="n">
        <v>5</v>
      </c>
      <c r="Q122" s="10" t="n">
        <v>5</v>
      </c>
      <c r="R122" s="10" t="n">
        <v>1</v>
      </c>
      <c r="S122" s="10" t="n">
        <v>1</v>
      </c>
      <c r="T122" s="15" t="n">
        <v>3</v>
      </c>
      <c r="U122" s="16" t="n">
        <f aca="false">AVERAGE(O122:T122)</f>
        <v>3.33333333333333</v>
      </c>
      <c r="V122" s="10" t="n">
        <v>2</v>
      </c>
      <c r="W122" s="10" t="n">
        <v>2</v>
      </c>
      <c r="X122" s="10" t="n">
        <v>5</v>
      </c>
      <c r="Y122" s="10" t="n">
        <v>1</v>
      </c>
      <c r="Z122" s="10" t="n">
        <v>5</v>
      </c>
      <c r="AA122" s="16" t="n">
        <f aca="false">AVERAGE(V122:Z122)</f>
        <v>3</v>
      </c>
      <c r="AB122" s="10" t="n">
        <v>2</v>
      </c>
      <c r="AC122" s="10" t="n">
        <v>2</v>
      </c>
      <c r="AD122" s="16" t="n">
        <f aca="false">AVERAGE(AB122:AC122)</f>
        <v>2</v>
      </c>
    </row>
    <row r="123" customFormat="false" ht="14.25" hidden="false" customHeight="false" outlineLevel="0" collapsed="false">
      <c r="A123" s="4"/>
      <c r="B123" s="10"/>
      <c r="C123" s="10" t="n">
        <v>3</v>
      </c>
      <c r="D123" s="10" t="n">
        <v>3</v>
      </c>
      <c r="E123" s="10" t="n">
        <v>1</v>
      </c>
      <c r="F123" s="10" t="n">
        <v>1</v>
      </c>
      <c r="G123" s="10" t="n">
        <v>1</v>
      </c>
      <c r="H123" s="16" t="n">
        <f aca="false">AVERAGE(C123:G123)</f>
        <v>1.8</v>
      </c>
      <c r="I123" s="10" t="n">
        <v>5</v>
      </c>
      <c r="J123" s="10" t="n">
        <v>1</v>
      </c>
      <c r="K123" s="10" t="n">
        <v>1</v>
      </c>
      <c r="L123" s="10" t="n">
        <v>1</v>
      </c>
      <c r="M123" s="10" t="n">
        <v>1</v>
      </c>
      <c r="N123" s="16" t="n">
        <f aca="false">AVERAGE(I123:M123)</f>
        <v>1.8</v>
      </c>
      <c r="O123" s="10" t="n">
        <v>1</v>
      </c>
      <c r="P123" s="10" t="n">
        <v>1</v>
      </c>
      <c r="Q123" s="10" t="n">
        <v>1</v>
      </c>
      <c r="R123" s="10" t="n">
        <v>1</v>
      </c>
      <c r="S123" s="10" t="n">
        <v>1</v>
      </c>
      <c r="T123" s="15" t="n">
        <v>1</v>
      </c>
      <c r="U123" s="16" t="n">
        <f aca="false">AVERAGE(O123:T123)</f>
        <v>1</v>
      </c>
      <c r="V123" s="10" t="n">
        <v>2</v>
      </c>
      <c r="W123" s="10" t="n">
        <v>4</v>
      </c>
      <c r="X123" s="10" t="n">
        <v>1</v>
      </c>
      <c r="Y123" s="10" t="n">
        <v>1</v>
      </c>
      <c r="Z123" s="10" t="n">
        <v>1</v>
      </c>
      <c r="AA123" s="16" t="n">
        <f aca="false">AVERAGE(V123:Z123)</f>
        <v>1.8</v>
      </c>
      <c r="AB123" s="10" t="n">
        <v>1</v>
      </c>
      <c r="AC123" s="10" t="n">
        <v>1</v>
      </c>
      <c r="AD123" s="16" t="n">
        <f aca="false">AVERAGE(AB123:AC123)</f>
        <v>1</v>
      </c>
    </row>
    <row r="124" customFormat="false" ht="14.25" hidden="false" customHeight="false" outlineLevel="0" collapsed="false">
      <c r="A124" s="4"/>
      <c r="B124" s="10"/>
      <c r="C124" s="10" t="n">
        <v>1</v>
      </c>
      <c r="D124" s="10" t="n">
        <v>5</v>
      </c>
      <c r="E124" s="10" t="n">
        <v>1</v>
      </c>
      <c r="F124" s="10" t="n">
        <v>5</v>
      </c>
      <c r="G124" s="10" t="n">
        <v>1</v>
      </c>
      <c r="H124" s="16" t="n">
        <f aca="false">AVERAGE(C124:G124)</f>
        <v>2.6</v>
      </c>
      <c r="I124" s="10" t="n">
        <v>5</v>
      </c>
      <c r="J124" s="10" t="n">
        <v>5</v>
      </c>
      <c r="K124" s="10" t="n">
        <v>5</v>
      </c>
      <c r="L124" s="10" t="n">
        <v>5</v>
      </c>
      <c r="M124" s="10" t="n">
        <v>5</v>
      </c>
      <c r="N124" s="16" t="n">
        <f aca="false">AVERAGE(I124:M124)</f>
        <v>5</v>
      </c>
      <c r="O124" s="10" t="n">
        <v>5</v>
      </c>
      <c r="P124" s="10" t="n">
        <v>5</v>
      </c>
      <c r="Q124" s="10" t="n">
        <v>5</v>
      </c>
      <c r="R124" s="10" t="n">
        <v>1</v>
      </c>
      <c r="S124" s="10" t="n">
        <v>1</v>
      </c>
      <c r="T124" s="15" t="n">
        <v>3</v>
      </c>
      <c r="U124" s="16" t="n">
        <f aca="false">AVERAGE(O124:T124)</f>
        <v>3.33333333333333</v>
      </c>
      <c r="V124" s="10" t="n">
        <v>2</v>
      </c>
      <c r="W124" s="10" t="n">
        <v>2</v>
      </c>
      <c r="X124" s="10" t="n">
        <v>1</v>
      </c>
      <c r="Y124" s="10" t="n">
        <v>1</v>
      </c>
      <c r="Z124" s="10" t="n">
        <v>1</v>
      </c>
      <c r="AA124" s="16" t="n">
        <f aca="false">AVERAGE(V124:Z124)</f>
        <v>1.4</v>
      </c>
      <c r="AB124" s="10" t="n">
        <v>2</v>
      </c>
      <c r="AC124" s="10" t="n">
        <v>2</v>
      </c>
      <c r="AD124" s="16" t="n">
        <f aca="false">AVERAGE(AB124:AC124)</f>
        <v>2</v>
      </c>
    </row>
    <row r="125" customFormat="false" ht="14.25" hidden="false" customHeight="false" outlineLevel="0" collapsed="false">
      <c r="A125" s="4"/>
      <c r="B125" s="10"/>
      <c r="C125" s="10" t="n">
        <v>2</v>
      </c>
      <c r="D125" s="10" t="n">
        <v>1</v>
      </c>
      <c r="E125" s="10" t="n">
        <v>5</v>
      </c>
      <c r="F125" s="10" t="n">
        <v>5</v>
      </c>
      <c r="G125" s="10" t="n">
        <v>1</v>
      </c>
      <c r="H125" s="16" t="n">
        <f aca="false">AVERAGE(C125:G125)</f>
        <v>2.8</v>
      </c>
      <c r="I125" s="10" t="n">
        <v>5</v>
      </c>
      <c r="J125" s="10" t="n">
        <v>5</v>
      </c>
      <c r="K125" s="10" t="n">
        <v>5</v>
      </c>
      <c r="L125" s="10" t="n">
        <v>5</v>
      </c>
      <c r="M125" s="10" t="n">
        <v>5</v>
      </c>
      <c r="N125" s="16" t="n">
        <f aca="false">AVERAGE(I125:M125)</f>
        <v>5</v>
      </c>
      <c r="O125" s="10" t="n">
        <v>5</v>
      </c>
      <c r="P125" s="10" t="n">
        <v>5</v>
      </c>
      <c r="Q125" s="10" t="n">
        <v>5</v>
      </c>
      <c r="R125" s="10" t="n">
        <v>1</v>
      </c>
      <c r="S125" s="10" t="n">
        <v>5</v>
      </c>
      <c r="T125" s="15" t="n">
        <v>3</v>
      </c>
      <c r="U125" s="16" t="n">
        <f aca="false">AVERAGE(O125:T125)</f>
        <v>4</v>
      </c>
      <c r="V125" s="10" t="n">
        <v>2</v>
      </c>
      <c r="W125" s="10" t="n">
        <v>2</v>
      </c>
      <c r="X125" s="10" t="n">
        <v>5</v>
      </c>
      <c r="Y125" s="10" t="n">
        <v>5</v>
      </c>
      <c r="Z125" s="10" t="n">
        <v>5</v>
      </c>
      <c r="AA125" s="16" t="n">
        <f aca="false">AVERAGE(V125:Z125)</f>
        <v>3.8</v>
      </c>
      <c r="AB125" s="10" t="n">
        <v>2</v>
      </c>
      <c r="AC125" s="10" t="n">
        <v>2</v>
      </c>
      <c r="AD125" s="16" t="n">
        <f aca="false">AVERAGE(AB125:AC125)</f>
        <v>2</v>
      </c>
    </row>
    <row r="126" customFormat="false" ht="14.25" hidden="false" customHeight="false" outlineLevel="0" collapsed="false">
      <c r="A126" s="4"/>
      <c r="B126" s="10"/>
      <c r="C126" s="10" t="n">
        <v>4</v>
      </c>
      <c r="D126" s="10" t="n">
        <v>4</v>
      </c>
      <c r="E126" s="10" t="n">
        <v>5</v>
      </c>
      <c r="F126" s="10" t="n">
        <v>4</v>
      </c>
      <c r="G126" s="10" t="n">
        <v>4</v>
      </c>
      <c r="H126" s="16" t="n">
        <f aca="false">AVERAGE(C126:G126)</f>
        <v>4.2</v>
      </c>
      <c r="I126" s="10" t="n">
        <v>5</v>
      </c>
      <c r="J126" s="10" t="n">
        <v>5</v>
      </c>
      <c r="K126" s="10" t="n">
        <v>5</v>
      </c>
      <c r="L126" s="10" t="n">
        <v>5</v>
      </c>
      <c r="M126" s="10" t="n">
        <v>5</v>
      </c>
      <c r="N126" s="16" t="n">
        <f aca="false">AVERAGE(I126:M126)</f>
        <v>5</v>
      </c>
      <c r="O126" s="10" t="n">
        <v>5</v>
      </c>
      <c r="P126" s="10" t="n">
        <v>5</v>
      </c>
      <c r="Q126" s="10" t="n">
        <v>5</v>
      </c>
      <c r="R126" s="10" t="n">
        <v>5</v>
      </c>
      <c r="S126" s="10" t="n">
        <v>5</v>
      </c>
      <c r="T126" s="15" t="n">
        <v>5</v>
      </c>
      <c r="U126" s="16" t="n">
        <f aca="false">AVERAGE(O126:T126)</f>
        <v>5</v>
      </c>
      <c r="V126" s="10" t="n">
        <v>2</v>
      </c>
      <c r="W126" s="10" t="n">
        <v>2</v>
      </c>
      <c r="X126" s="10" t="n">
        <v>2</v>
      </c>
      <c r="Y126" s="10" t="n">
        <v>2</v>
      </c>
      <c r="Z126" s="10" t="n">
        <v>1</v>
      </c>
      <c r="AA126" s="16" t="n">
        <f aca="false">AVERAGE(V126:Z126)</f>
        <v>1.8</v>
      </c>
      <c r="AB126" s="10" t="n">
        <v>4</v>
      </c>
      <c r="AC126" s="10" t="n">
        <v>0</v>
      </c>
      <c r="AD126" s="16" t="n">
        <f aca="false">AVERAGE(AB126:AC126)</f>
        <v>2</v>
      </c>
    </row>
    <row r="127" customFormat="false" ht="14.25" hidden="false" customHeight="false" outlineLevel="0" collapsed="false">
      <c r="A127" s="4"/>
      <c r="B127" s="10"/>
      <c r="C127" s="10" t="n">
        <v>5</v>
      </c>
      <c r="D127" s="10" t="n">
        <v>5</v>
      </c>
      <c r="E127" s="10" t="n">
        <v>1</v>
      </c>
      <c r="F127" s="10" t="n">
        <v>5</v>
      </c>
      <c r="G127" s="10" t="n">
        <v>5</v>
      </c>
      <c r="H127" s="16" t="n">
        <f aca="false">AVERAGE(C127:G127)</f>
        <v>4.2</v>
      </c>
      <c r="I127" s="10" t="n">
        <v>5</v>
      </c>
      <c r="J127" s="10" t="n">
        <v>5</v>
      </c>
      <c r="K127" s="10" t="n">
        <v>5</v>
      </c>
      <c r="L127" s="10" t="n">
        <v>1</v>
      </c>
      <c r="M127" s="10" t="n">
        <v>5</v>
      </c>
      <c r="N127" s="16" t="n">
        <f aca="false">AVERAGE(I127:M127)</f>
        <v>4.2</v>
      </c>
      <c r="O127" s="10" t="n">
        <v>1</v>
      </c>
      <c r="P127" s="10" t="n">
        <v>5</v>
      </c>
      <c r="Q127" s="10" t="n">
        <v>5</v>
      </c>
      <c r="R127" s="10" t="n">
        <v>5</v>
      </c>
      <c r="S127" s="10" t="n">
        <v>1</v>
      </c>
      <c r="T127" s="15" t="n">
        <v>3</v>
      </c>
      <c r="U127" s="16" t="n">
        <f aca="false">AVERAGE(O127:T127)</f>
        <v>3.33333333333333</v>
      </c>
      <c r="V127" s="10" t="n">
        <v>2</v>
      </c>
      <c r="W127" s="10" t="n">
        <v>2</v>
      </c>
      <c r="X127" s="10" t="n">
        <v>1</v>
      </c>
      <c r="Y127" s="10" t="n">
        <v>1</v>
      </c>
      <c r="Z127" s="10" t="n">
        <v>1</v>
      </c>
      <c r="AA127" s="16" t="n">
        <f aca="false">AVERAGE(V127:Z127)</f>
        <v>1.4</v>
      </c>
      <c r="AB127" s="10" t="n">
        <v>2</v>
      </c>
      <c r="AC127" s="10" t="n">
        <v>3</v>
      </c>
      <c r="AD127" s="16" t="n">
        <f aca="false">AVERAGE(AB127:AC127)</f>
        <v>2.5</v>
      </c>
    </row>
    <row r="128" customFormat="false" ht="14.25" hidden="false" customHeight="false" outlineLevel="0" collapsed="false">
      <c r="A128" s="4"/>
      <c r="B128" s="10"/>
      <c r="C128" s="10" t="n">
        <v>2</v>
      </c>
      <c r="D128" s="10" t="n">
        <v>3</v>
      </c>
      <c r="E128" s="10" t="n">
        <v>2</v>
      </c>
      <c r="F128" s="10" t="n">
        <v>2</v>
      </c>
      <c r="G128" s="10" t="n">
        <v>3</v>
      </c>
      <c r="H128" s="16" t="n">
        <f aca="false">AVERAGE(C128:G128)</f>
        <v>2.4</v>
      </c>
      <c r="I128" s="10" t="n">
        <v>5</v>
      </c>
      <c r="J128" s="10" t="n">
        <v>5</v>
      </c>
      <c r="K128" s="10" t="n">
        <v>5</v>
      </c>
      <c r="L128" s="10" t="n">
        <v>5</v>
      </c>
      <c r="M128" s="10" t="n">
        <v>3</v>
      </c>
      <c r="N128" s="16" t="n">
        <f aca="false">AVERAGE(I128:M128)</f>
        <v>4.6</v>
      </c>
      <c r="O128" s="10" t="n">
        <v>4</v>
      </c>
      <c r="P128" s="10" t="n">
        <v>5</v>
      </c>
      <c r="Q128" s="10" t="n">
        <v>4</v>
      </c>
      <c r="R128" s="10" t="n">
        <v>4</v>
      </c>
      <c r="S128" s="10" t="n">
        <v>3</v>
      </c>
      <c r="T128" s="15" t="n">
        <v>4</v>
      </c>
      <c r="U128" s="16" t="n">
        <f aca="false">AVERAGE(O128:T128)</f>
        <v>4</v>
      </c>
      <c r="V128" s="10" t="n">
        <v>2</v>
      </c>
      <c r="W128" s="10" t="n">
        <v>2</v>
      </c>
      <c r="X128" s="10" t="n">
        <v>2</v>
      </c>
      <c r="Y128" s="10" t="n">
        <v>2</v>
      </c>
      <c r="Z128" s="10" t="n">
        <v>3</v>
      </c>
      <c r="AA128" s="16" t="n">
        <f aca="false">AVERAGE(V128:Z128)</f>
        <v>2.2</v>
      </c>
      <c r="AB128" s="10" t="n">
        <v>3</v>
      </c>
      <c r="AC128" s="10" t="n">
        <v>0</v>
      </c>
      <c r="AD128" s="16" t="n">
        <f aca="false">AVERAGE(AB128:AC128)</f>
        <v>1.5</v>
      </c>
    </row>
    <row r="129" customFormat="false" ht="14.25" hidden="false" customHeight="false" outlineLevel="0" collapsed="false">
      <c r="A129" s="4"/>
      <c r="B129" s="10"/>
      <c r="C129" s="10" t="n">
        <v>5</v>
      </c>
      <c r="D129" s="10" t="n">
        <v>5</v>
      </c>
      <c r="E129" s="10" t="n">
        <v>1</v>
      </c>
      <c r="F129" s="10" t="n">
        <v>5</v>
      </c>
      <c r="G129" s="10" t="n">
        <v>1</v>
      </c>
      <c r="H129" s="16" t="n">
        <f aca="false">AVERAGE(C129:G129)</f>
        <v>3.4</v>
      </c>
      <c r="I129" s="10" t="n">
        <v>5</v>
      </c>
      <c r="J129" s="10" t="n">
        <v>5</v>
      </c>
      <c r="K129" s="10" t="n">
        <v>5</v>
      </c>
      <c r="L129" s="10" t="n">
        <v>5</v>
      </c>
      <c r="M129" s="10" t="n">
        <v>5</v>
      </c>
      <c r="N129" s="16" t="n">
        <f aca="false">AVERAGE(I129:M129)</f>
        <v>5</v>
      </c>
      <c r="O129" s="10" t="n">
        <v>5</v>
      </c>
      <c r="P129" s="10" t="n">
        <v>5</v>
      </c>
      <c r="Q129" s="10" t="n">
        <v>5</v>
      </c>
      <c r="R129" s="10" t="n">
        <v>1</v>
      </c>
      <c r="S129" s="10" t="n">
        <v>5</v>
      </c>
      <c r="T129" s="15" t="n">
        <v>4</v>
      </c>
      <c r="U129" s="16" t="n">
        <f aca="false">AVERAGE(O129:T129)</f>
        <v>4.16666666666667</v>
      </c>
      <c r="V129" s="10" t="n">
        <v>2</v>
      </c>
      <c r="W129" s="10" t="n">
        <v>2</v>
      </c>
      <c r="X129" s="10" t="n">
        <v>5</v>
      </c>
      <c r="Y129" s="10" t="n">
        <v>1</v>
      </c>
      <c r="Z129" s="10" t="n">
        <v>1</v>
      </c>
      <c r="AA129" s="16" t="n">
        <f aca="false">AVERAGE(V129:Z129)</f>
        <v>2.2</v>
      </c>
      <c r="AB129" s="10" t="n">
        <v>2</v>
      </c>
      <c r="AC129" s="10" t="n">
        <v>2</v>
      </c>
      <c r="AD129" s="16" t="n">
        <f aca="false">AVERAGE(AB129:AC129)</f>
        <v>2</v>
      </c>
    </row>
    <row r="130" customFormat="false" ht="14.25" hidden="false" customHeight="false" outlineLevel="0" collapsed="false">
      <c r="A130" s="4"/>
      <c r="B130" s="10"/>
      <c r="C130" s="10" t="n">
        <v>5</v>
      </c>
      <c r="D130" s="10" t="n">
        <v>5</v>
      </c>
      <c r="E130" s="10" t="n">
        <v>5</v>
      </c>
      <c r="F130" s="10" t="n">
        <v>5</v>
      </c>
      <c r="G130" s="10" t="n">
        <v>1</v>
      </c>
      <c r="H130" s="16" t="n">
        <f aca="false">AVERAGE(C130:G130)</f>
        <v>4.2</v>
      </c>
      <c r="I130" s="10" t="n">
        <v>5</v>
      </c>
      <c r="J130" s="10" t="n">
        <v>1</v>
      </c>
      <c r="K130" s="10" t="n">
        <v>5</v>
      </c>
      <c r="L130" s="10" t="n">
        <v>1</v>
      </c>
      <c r="M130" s="10" t="n">
        <v>5</v>
      </c>
      <c r="N130" s="16" t="n">
        <f aca="false">AVERAGE(I130:M130)</f>
        <v>3.4</v>
      </c>
      <c r="O130" s="10" t="n">
        <v>5</v>
      </c>
      <c r="P130" s="10" t="n">
        <v>5</v>
      </c>
      <c r="Q130" s="10" t="n">
        <v>1</v>
      </c>
      <c r="R130" s="10" t="n">
        <v>1</v>
      </c>
      <c r="S130" s="10" t="n">
        <v>1</v>
      </c>
      <c r="T130" s="15" t="n">
        <v>2</v>
      </c>
      <c r="U130" s="16" t="n">
        <f aca="false">AVERAGE(O130:T130)</f>
        <v>2.5</v>
      </c>
      <c r="V130" s="10" t="n">
        <v>1</v>
      </c>
      <c r="W130" s="10" t="n">
        <v>2</v>
      </c>
      <c r="X130" s="10" t="n">
        <v>1</v>
      </c>
      <c r="Y130" s="10" t="n">
        <v>1</v>
      </c>
      <c r="Z130" s="10" t="n">
        <v>1</v>
      </c>
      <c r="AA130" s="16" t="n">
        <f aca="false">AVERAGE(V130:Z130)</f>
        <v>1.2</v>
      </c>
      <c r="AB130" s="10" t="n">
        <v>3</v>
      </c>
      <c r="AC130" s="10" t="n">
        <v>3</v>
      </c>
      <c r="AD130" s="16" t="n">
        <f aca="false">AVERAGE(AB130:AC130)</f>
        <v>3</v>
      </c>
    </row>
    <row r="131" customFormat="false" ht="14.25" hidden="false" customHeight="false" outlineLevel="0" collapsed="false">
      <c r="A131" s="4"/>
      <c r="B131" s="10"/>
      <c r="C131" s="10" t="n">
        <v>5</v>
      </c>
      <c r="D131" s="10" t="n">
        <v>1</v>
      </c>
      <c r="E131" s="10" t="n">
        <v>5</v>
      </c>
      <c r="F131" s="10" t="n">
        <v>5</v>
      </c>
      <c r="G131" s="10" t="n">
        <v>5</v>
      </c>
      <c r="H131" s="16" t="n">
        <f aca="false">AVERAGE(C131:G131)</f>
        <v>4.2</v>
      </c>
      <c r="I131" s="10" t="n">
        <v>5</v>
      </c>
      <c r="J131" s="10" t="n">
        <v>5</v>
      </c>
      <c r="K131" s="10" t="n">
        <v>1</v>
      </c>
      <c r="L131" s="10" t="n">
        <v>5</v>
      </c>
      <c r="M131" s="10" t="n">
        <v>5</v>
      </c>
      <c r="N131" s="16" t="n">
        <f aca="false">AVERAGE(I131:M131)</f>
        <v>4.2</v>
      </c>
      <c r="O131" s="10" t="n">
        <v>5</v>
      </c>
      <c r="P131" s="10" t="n">
        <v>2</v>
      </c>
      <c r="Q131" s="10" t="n">
        <v>1</v>
      </c>
      <c r="R131" s="10" t="n">
        <v>1</v>
      </c>
      <c r="S131" s="10" t="n">
        <v>5</v>
      </c>
      <c r="T131" s="15" t="n">
        <v>2</v>
      </c>
      <c r="U131" s="16" t="n">
        <f aca="false">AVERAGE(O131:T131)</f>
        <v>2.66666666666667</v>
      </c>
      <c r="V131" s="10" t="n">
        <v>2</v>
      </c>
      <c r="W131" s="10" t="n">
        <v>2</v>
      </c>
      <c r="X131" s="10" t="n">
        <v>1</v>
      </c>
      <c r="Y131" s="10" t="n">
        <v>1</v>
      </c>
      <c r="Z131" s="10" t="n">
        <v>1</v>
      </c>
      <c r="AA131" s="16" t="n">
        <f aca="false">AVERAGE(V131:Z131)</f>
        <v>1.4</v>
      </c>
      <c r="AB131" s="10" t="n">
        <v>2</v>
      </c>
      <c r="AC131" s="10" t="n">
        <v>3</v>
      </c>
      <c r="AD131" s="16" t="n">
        <f aca="false">AVERAGE(AB131:AC131)</f>
        <v>2.5</v>
      </c>
    </row>
    <row r="132" customFormat="false" ht="14.25" hidden="false" customHeight="false" outlineLevel="0" collapsed="false">
      <c r="A132" s="4"/>
      <c r="B132" s="10"/>
      <c r="C132" s="10" t="n">
        <v>1</v>
      </c>
      <c r="D132" s="10" t="n">
        <v>1</v>
      </c>
      <c r="E132" s="10" t="n">
        <v>1</v>
      </c>
      <c r="F132" s="10" t="n">
        <v>5</v>
      </c>
      <c r="G132" s="10" t="n">
        <v>1</v>
      </c>
      <c r="H132" s="16" t="n">
        <f aca="false">AVERAGE(C132:G132)</f>
        <v>1.8</v>
      </c>
      <c r="I132" s="10" t="n">
        <v>5</v>
      </c>
      <c r="J132" s="10" t="n">
        <v>1</v>
      </c>
      <c r="K132" s="10" t="n">
        <v>1</v>
      </c>
      <c r="L132" s="10" t="n">
        <v>1</v>
      </c>
      <c r="M132" s="10" t="n">
        <v>1</v>
      </c>
      <c r="N132" s="16" t="n">
        <f aca="false">AVERAGE(I132:M132)</f>
        <v>1.8</v>
      </c>
      <c r="O132" s="10" t="n">
        <v>5</v>
      </c>
      <c r="P132" s="10" t="n">
        <v>1</v>
      </c>
      <c r="Q132" s="10" t="n">
        <v>1</v>
      </c>
      <c r="R132" s="10" t="n">
        <v>1</v>
      </c>
      <c r="S132" s="10" t="n">
        <v>1</v>
      </c>
      <c r="T132" s="15" t="n">
        <v>2</v>
      </c>
      <c r="U132" s="16" t="n">
        <f aca="false">AVERAGE(O132:T132)</f>
        <v>1.83333333333333</v>
      </c>
      <c r="V132" s="10" t="n">
        <v>2</v>
      </c>
      <c r="W132" s="10" t="n">
        <v>2</v>
      </c>
      <c r="X132" s="10" t="n">
        <v>1</v>
      </c>
      <c r="Y132" s="10" t="n">
        <v>1</v>
      </c>
      <c r="Z132" s="10" t="n">
        <v>1</v>
      </c>
      <c r="AA132" s="16" t="n">
        <f aca="false">AVERAGE(V132:Z132)</f>
        <v>1.4</v>
      </c>
      <c r="AB132" s="10" t="n">
        <v>1</v>
      </c>
      <c r="AC132" s="10" t="n">
        <v>2</v>
      </c>
      <c r="AD132" s="16" t="n">
        <f aca="false">AVERAGE(AB132:AC132)</f>
        <v>1.5</v>
      </c>
    </row>
    <row r="133" customFormat="false" ht="14.25" hidden="false" customHeight="false" outlineLevel="0" collapsed="false">
      <c r="A133" s="4"/>
      <c r="B133" s="10"/>
      <c r="C133" s="10" t="n">
        <v>1</v>
      </c>
      <c r="D133" s="10" t="n">
        <v>1</v>
      </c>
      <c r="E133" s="10" t="n">
        <v>5</v>
      </c>
      <c r="F133" s="10" t="n">
        <v>5</v>
      </c>
      <c r="G133" s="10" t="n">
        <v>5</v>
      </c>
      <c r="H133" s="16" t="n">
        <f aca="false">AVERAGE(C133:G133)</f>
        <v>3.4</v>
      </c>
      <c r="I133" s="10" t="n">
        <v>5</v>
      </c>
      <c r="J133" s="10" t="n">
        <v>5</v>
      </c>
      <c r="K133" s="10" t="n">
        <v>5</v>
      </c>
      <c r="L133" s="10" t="n">
        <v>1</v>
      </c>
      <c r="M133" s="10" t="n">
        <v>1</v>
      </c>
      <c r="N133" s="16" t="n">
        <f aca="false">AVERAGE(I133:M133)</f>
        <v>3.4</v>
      </c>
      <c r="O133" s="10" t="n">
        <v>5</v>
      </c>
      <c r="P133" s="10" t="n">
        <v>1</v>
      </c>
      <c r="Q133" s="10" t="n">
        <v>1</v>
      </c>
      <c r="R133" s="10" t="n">
        <v>1</v>
      </c>
      <c r="S133" s="10" t="n">
        <v>1</v>
      </c>
      <c r="T133" s="15" t="n">
        <v>3</v>
      </c>
      <c r="U133" s="16" t="n">
        <f aca="false">AVERAGE(O133:T133)</f>
        <v>2</v>
      </c>
      <c r="V133" s="10" t="n">
        <v>2</v>
      </c>
      <c r="W133" s="10" t="n">
        <v>2</v>
      </c>
      <c r="X133" s="10" t="n">
        <v>1</v>
      </c>
      <c r="Y133" s="10" t="n">
        <v>1</v>
      </c>
      <c r="Z133" s="10" t="n">
        <v>1</v>
      </c>
      <c r="AA133" s="16" t="n">
        <f aca="false">AVERAGE(V133:Z133)</f>
        <v>1.4</v>
      </c>
      <c r="AB133" s="10" t="n">
        <v>2</v>
      </c>
      <c r="AC133" s="10" t="n">
        <v>3</v>
      </c>
      <c r="AD133" s="16" t="n">
        <f aca="false">AVERAGE(AB133:AC133)</f>
        <v>2.5</v>
      </c>
    </row>
    <row r="134" customFormat="false" ht="14.25" hidden="false" customHeight="false" outlineLevel="0" collapsed="false">
      <c r="A134" s="4"/>
      <c r="B134" s="10"/>
      <c r="C134" s="10" t="n">
        <v>5</v>
      </c>
      <c r="D134" s="10" t="n">
        <v>5</v>
      </c>
      <c r="E134" s="10" t="n">
        <v>5</v>
      </c>
      <c r="F134" s="10" t="n">
        <v>4</v>
      </c>
      <c r="G134" s="10" t="n">
        <v>5</v>
      </c>
      <c r="H134" s="16" t="n">
        <f aca="false">AVERAGE(C134:G134)</f>
        <v>4.8</v>
      </c>
      <c r="I134" s="10" t="n">
        <v>5</v>
      </c>
      <c r="J134" s="10" t="n">
        <v>5</v>
      </c>
      <c r="K134" s="10" t="n">
        <v>5</v>
      </c>
      <c r="L134" s="10" t="n">
        <v>5</v>
      </c>
      <c r="M134" s="10" t="n">
        <v>5</v>
      </c>
      <c r="N134" s="16" t="n">
        <f aca="false">AVERAGE(I134:M134)</f>
        <v>5</v>
      </c>
      <c r="O134" s="10" t="n">
        <v>5</v>
      </c>
      <c r="P134" s="10" t="n">
        <v>5</v>
      </c>
      <c r="Q134" s="10" t="n">
        <v>5</v>
      </c>
      <c r="R134" s="10" t="n">
        <v>5</v>
      </c>
      <c r="S134" s="10" t="n">
        <v>5</v>
      </c>
      <c r="T134" s="15" t="n">
        <v>5</v>
      </c>
      <c r="U134" s="16" t="n">
        <f aca="false">AVERAGE(O134:T134)</f>
        <v>5</v>
      </c>
      <c r="V134" s="10" t="n">
        <v>5</v>
      </c>
      <c r="W134" s="10" t="n">
        <v>2</v>
      </c>
      <c r="X134" s="10" t="n">
        <v>2</v>
      </c>
      <c r="Y134" s="10" t="n">
        <v>3</v>
      </c>
      <c r="Z134" s="10" t="n">
        <v>2</v>
      </c>
      <c r="AA134" s="16" t="n">
        <f aca="false">AVERAGE(V134:Z134)</f>
        <v>2.8</v>
      </c>
      <c r="AB134" s="10" t="n">
        <v>5</v>
      </c>
      <c r="AC134" s="10" t="n">
        <v>0</v>
      </c>
      <c r="AD134" s="16" t="n">
        <f aca="false">AVERAGE(AB134:AC134)</f>
        <v>2.5</v>
      </c>
    </row>
    <row r="135" customFormat="false" ht="14.25" hidden="false" customHeight="false" outlineLevel="0" collapsed="false">
      <c r="A135" s="4"/>
      <c r="B135" s="10"/>
      <c r="C135" s="10" t="n">
        <v>1</v>
      </c>
      <c r="D135" s="10" t="n">
        <v>1</v>
      </c>
      <c r="E135" s="10" t="n">
        <v>1</v>
      </c>
      <c r="F135" s="10" t="n">
        <v>5</v>
      </c>
      <c r="G135" s="10" t="n">
        <v>1</v>
      </c>
      <c r="H135" s="16" t="n">
        <f aca="false">AVERAGE(C135:G135)</f>
        <v>1.8</v>
      </c>
      <c r="I135" s="10" t="n">
        <v>5</v>
      </c>
      <c r="J135" s="10" t="n">
        <v>5</v>
      </c>
      <c r="K135" s="10" t="n">
        <v>5</v>
      </c>
      <c r="L135" s="10" t="n">
        <v>1</v>
      </c>
      <c r="M135" s="10" t="n">
        <v>5</v>
      </c>
      <c r="N135" s="16" t="n">
        <f aca="false">AVERAGE(I135:M135)</f>
        <v>4.2</v>
      </c>
      <c r="O135" s="10" t="n">
        <v>1</v>
      </c>
      <c r="P135" s="10" t="n">
        <v>1</v>
      </c>
      <c r="Q135" s="10" t="n">
        <v>1</v>
      </c>
      <c r="R135" s="10" t="n">
        <v>5</v>
      </c>
      <c r="S135" s="10" t="n">
        <v>1</v>
      </c>
      <c r="T135" s="15" t="n">
        <v>1</v>
      </c>
      <c r="U135" s="16" t="n">
        <f aca="false">AVERAGE(O135:T135)</f>
        <v>1.66666666666667</v>
      </c>
      <c r="V135" s="10" t="n">
        <v>2</v>
      </c>
      <c r="W135" s="10" t="n">
        <v>1</v>
      </c>
      <c r="X135" s="10" t="n">
        <v>1</v>
      </c>
      <c r="Y135" s="10" t="n">
        <v>1</v>
      </c>
      <c r="Z135" s="10" t="n">
        <v>1</v>
      </c>
      <c r="AA135" s="16" t="n">
        <f aca="false">AVERAGE(V135:Z135)</f>
        <v>1.2</v>
      </c>
      <c r="AB135" s="10" t="n">
        <v>3</v>
      </c>
      <c r="AC135" s="10" t="n">
        <v>2</v>
      </c>
      <c r="AD135" s="16" t="n">
        <f aca="false">AVERAGE(AB135:AC135)</f>
        <v>2.5</v>
      </c>
    </row>
    <row r="136" customFormat="false" ht="14.25" hidden="false" customHeight="false" outlineLevel="0" collapsed="false">
      <c r="A136" s="4"/>
      <c r="B136" s="10"/>
      <c r="C136" s="10" t="n">
        <v>5</v>
      </c>
      <c r="D136" s="10" t="n">
        <v>5</v>
      </c>
      <c r="E136" s="10" t="n">
        <v>5</v>
      </c>
      <c r="F136" s="10" t="n">
        <v>5</v>
      </c>
      <c r="G136" s="10" t="n">
        <v>5</v>
      </c>
      <c r="H136" s="16" t="n">
        <f aca="false">AVERAGE(C136:G136)</f>
        <v>5</v>
      </c>
      <c r="I136" s="10" t="n">
        <v>5</v>
      </c>
      <c r="J136" s="10" t="n">
        <v>5</v>
      </c>
      <c r="K136" s="10" t="n">
        <v>5</v>
      </c>
      <c r="L136" s="10" t="n">
        <v>5</v>
      </c>
      <c r="M136" s="10" t="n">
        <v>5</v>
      </c>
      <c r="N136" s="16" t="n">
        <f aca="false">AVERAGE(I136:M136)</f>
        <v>5</v>
      </c>
      <c r="O136" s="10" t="n">
        <v>5</v>
      </c>
      <c r="P136" s="10" t="n">
        <v>5</v>
      </c>
      <c r="Q136" s="10" t="n">
        <v>1</v>
      </c>
      <c r="R136" s="10" t="n">
        <v>1</v>
      </c>
      <c r="S136" s="10" t="n">
        <v>1</v>
      </c>
      <c r="T136" s="15" t="n">
        <v>3</v>
      </c>
      <c r="U136" s="16" t="n">
        <f aca="false">AVERAGE(O136:T136)</f>
        <v>2.66666666666667</v>
      </c>
      <c r="V136" s="10" t="n">
        <v>2</v>
      </c>
      <c r="W136" s="10" t="n">
        <v>2</v>
      </c>
      <c r="X136" s="10" t="n">
        <v>5</v>
      </c>
      <c r="Y136" s="10" t="n">
        <v>5</v>
      </c>
      <c r="Z136" s="10" t="n">
        <v>5</v>
      </c>
      <c r="AA136" s="16" t="n">
        <f aca="false">AVERAGE(V136:Z136)</f>
        <v>3.8</v>
      </c>
      <c r="AB136" s="10" t="n">
        <v>3</v>
      </c>
      <c r="AC136" s="10" t="n">
        <v>3</v>
      </c>
      <c r="AD136" s="16" t="n">
        <f aca="false">AVERAGE(AB136:AC136)</f>
        <v>3</v>
      </c>
    </row>
    <row r="137" customFormat="false" ht="14.25" hidden="false" customHeight="false" outlineLevel="0" collapsed="false">
      <c r="A137" s="4"/>
      <c r="B137" s="10"/>
      <c r="C137" s="10" t="n">
        <v>5</v>
      </c>
      <c r="D137" s="10" t="n">
        <v>1</v>
      </c>
      <c r="E137" s="10" t="n">
        <v>1</v>
      </c>
      <c r="F137" s="10" t="n">
        <v>1</v>
      </c>
      <c r="G137" s="10" t="n">
        <v>1</v>
      </c>
      <c r="H137" s="16" t="n">
        <f aca="false">AVERAGE(C137:G137)</f>
        <v>1.8</v>
      </c>
      <c r="I137" s="10" t="n">
        <v>5</v>
      </c>
      <c r="J137" s="10" t="n">
        <v>1</v>
      </c>
      <c r="K137" s="10" t="n">
        <v>1</v>
      </c>
      <c r="L137" s="10" t="n">
        <v>1</v>
      </c>
      <c r="M137" s="10" t="n">
        <v>1</v>
      </c>
      <c r="N137" s="16" t="n">
        <f aca="false">AVERAGE(I137:M137)</f>
        <v>1.8</v>
      </c>
      <c r="O137" s="10" t="n">
        <v>5</v>
      </c>
      <c r="P137" s="10" t="n">
        <v>5</v>
      </c>
      <c r="Q137" s="10" t="n">
        <v>5</v>
      </c>
      <c r="R137" s="10" t="n">
        <v>5</v>
      </c>
      <c r="S137" s="10" t="n">
        <v>5</v>
      </c>
      <c r="T137" s="15" t="n">
        <v>5</v>
      </c>
      <c r="U137" s="16" t="n">
        <f aca="false">AVERAGE(O137:T137)</f>
        <v>5</v>
      </c>
      <c r="V137" s="10" t="n">
        <v>2</v>
      </c>
      <c r="W137" s="10" t="n">
        <v>2</v>
      </c>
      <c r="X137" s="10" t="n">
        <v>5</v>
      </c>
      <c r="Y137" s="10" t="n">
        <v>5</v>
      </c>
      <c r="Z137" s="10" t="n">
        <v>1</v>
      </c>
      <c r="AA137" s="16" t="n">
        <f aca="false">AVERAGE(V137:Z137)</f>
        <v>3</v>
      </c>
      <c r="AB137" s="10" t="n">
        <v>4</v>
      </c>
      <c r="AC137" s="10" t="n">
        <v>2</v>
      </c>
      <c r="AD137" s="16" t="n">
        <f aca="false">AVERAGE(AB137:AC137)</f>
        <v>3</v>
      </c>
    </row>
    <row r="138" customFormat="false" ht="14.25" hidden="false" customHeight="false" outlineLevel="0" collapsed="false">
      <c r="A138" s="4"/>
      <c r="B138" s="10"/>
      <c r="C138" s="10" t="n">
        <v>1</v>
      </c>
      <c r="D138" s="10" t="n">
        <v>1</v>
      </c>
      <c r="E138" s="10" t="n">
        <v>5</v>
      </c>
      <c r="F138" s="10" t="n">
        <v>5</v>
      </c>
      <c r="G138" s="10" t="n">
        <v>1</v>
      </c>
      <c r="H138" s="16" t="n">
        <f aca="false">AVERAGE(C138:G138)</f>
        <v>2.6</v>
      </c>
      <c r="I138" s="10" t="n">
        <v>1</v>
      </c>
      <c r="J138" s="10" t="n">
        <v>5</v>
      </c>
      <c r="K138" s="10" t="n">
        <v>5</v>
      </c>
      <c r="L138" s="10" t="n">
        <v>1</v>
      </c>
      <c r="M138" s="10" t="n">
        <v>1</v>
      </c>
      <c r="N138" s="16" t="n">
        <f aca="false">AVERAGE(I138:M138)</f>
        <v>2.6</v>
      </c>
      <c r="O138" s="10" t="n">
        <v>5</v>
      </c>
      <c r="P138" s="10" t="n">
        <v>5</v>
      </c>
      <c r="Q138" s="10" t="n">
        <v>1</v>
      </c>
      <c r="R138" s="10" t="n">
        <v>5</v>
      </c>
      <c r="S138" s="10" t="n">
        <v>1</v>
      </c>
      <c r="T138" s="15" t="n">
        <v>3</v>
      </c>
      <c r="U138" s="16" t="n">
        <f aca="false">AVERAGE(O138:T138)</f>
        <v>3.33333333333333</v>
      </c>
      <c r="V138" s="10" t="n">
        <v>2</v>
      </c>
      <c r="W138" s="10" t="n">
        <v>2</v>
      </c>
      <c r="X138" s="10" t="n">
        <v>1</v>
      </c>
      <c r="Y138" s="10" t="n">
        <v>1</v>
      </c>
      <c r="Z138" s="10" t="n">
        <v>5</v>
      </c>
      <c r="AA138" s="16" t="n">
        <f aca="false">AVERAGE(V138:Z138)</f>
        <v>2.2</v>
      </c>
      <c r="AB138" s="10" t="n">
        <v>3</v>
      </c>
      <c r="AC138" s="10" t="n">
        <v>3</v>
      </c>
      <c r="AD138" s="16" t="n">
        <f aca="false">AVERAGE(AB138:AC138)</f>
        <v>3</v>
      </c>
    </row>
    <row r="139" customFormat="false" ht="14.25" hidden="false" customHeight="false" outlineLevel="0" collapsed="false">
      <c r="A139" s="4"/>
      <c r="B139" s="10"/>
      <c r="C139" s="10" t="n">
        <v>5</v>
      </c>
      <c r="D139" s="10" t="n">
        <v>5</v>
      </c>
      <c r="E139" s="10" t="n">
        <v>1</v>
      </c>
      <c r="F139" s="10" t="n">
        <v>1</v>
      </c>
      <c r="G139" s="10" t="n">
        <v>1</v>
      </c>
      <c r="H139" s="16" t="n">
        <f aca="false">AVERAGE(C139:G139)</f>
        <v>2.6</v>
      </c>
      <c r="I139" s="10" t="n">
        <v>5</v>
      </c>
      <c r="J139" s="10" t="n">
        <v>5</v>
      </c>
      <c r="K139" s="10" t="n">
        <v>5</v>
      </c>
      <c r="L139" s="10" t="n">
        <v>1</v>
      </c>
      <c r="M139" s="10" t="n">
        <v>5</v>
      </c>
      <c r="N139" s="16" t="n">
        <f aca="false">AVERAGE(I139:M139)</f>
        <v>4.2</v>
      </c>
      <c r="O139" s="10" t="n">
        <v>5</v>
      </c>
      <c r="P139" s="10" t="n">
        <v>5</v>
      </c>
      <c r="Q139" s="10" t="n">
        <v>5</v>
      </c>
      <c r="R139" s="10" t="n">
        <v>5</v>
      </c>
      <c r="S139" s="10" t="n">
        <v>1</v>
      </c>
      <c r="T139" s="15" t="n">
        <v>4</v>
      </c>
      <c r="U139" s="16" t="n">
        <f aca="false">AVERAGE(O139:T139)</f>
        <v>4.16666666666667</v>
      </c>
      <c r="V139" s="10" t="n">
        <v>2</v>
      </c>
      <c r="W139" s="10" t="n">
        <v>2</v>
      </c>
      <c r="X139" s="10" t="n">
        <v>1</v>
      </c>
      <c r="Y139" s="10" t="n">
        <v>1</v>
      </c>
      <c r="Z139" s="10" t="n">
        <v>1</v>
      </c>
      <c r="AA139" s="16" t="n">
        <f aca="false">AVERAGE(V139:Z139)</f>
        <v>1.4</v>
      </c>
      <c r="AB139" s="10" t="n">
        <v>5</v>
      </c>
      <c r="AC139" s="10" t="n">
        <v>2</v>
      </c>
      <c r="AD139" s="16" t="n">
        <f aca="false">AVERAGE(AB139:AC139)</f>
        <v>3.5</v>
      </c>
    </row>
    <row r="140" customFormat="false" ht="14.25" hidden="false" customHeight="false" outlineLevel="0" collapsed="false">
      <c r="A140" s="4"/>
      <c r="B140" s="10"/>
      <c r="C140" s="10" t="n">
        <v>1</v>
      </c>
      <c r="D140" s="10" t="n">
        <v>1</v>
      </c>
      <c r="E140" s="10" t="n">
        <v>5</v>
      </c>
      <c r="F140" s="10" t="n">
        <v>1</v>
      </c>
      <c r="G140" s="10" t="n">
        <v>1</v>
      </c>
      <c r="H140" s="16" t="n">
        <f aca="false">AVERAGE(C140:G140)</f>
        <v>1.8</v>
      </c>
      <c r="I140" s="10" t="n">
        <v>1</v>
      </c>
      <c r="J140" s="10" t="n">
        <v>5</v>
      </c>
      <c r="K140" s="10" t="n">
        <v>5</v>
      </c>
      <c r="L140" s="10" t="n">
        <v>1</v>
      </c>
      <c r="M140" s="10" t="n">
        <v>1</v>
      </c>
      <c r="N140" s="16" t="n">
        <f aca="false">AVERAGE(I140:M140)</f>
        <v>2.6</v>
      </c>
      <c r="O140" s="10" t="n">
        <v>5</v>
      </c>
      <c r="P140" s="10" t="n">
        <v>1</v>
      </c>
      <c r="Q140" s="10" t="n">
        <v>1</v>
      </c>
      <c r="R140" s="10" t="n">
        <v>1</v>
      </c>
      <c r="S140" s="10" t="n">
        <v>5</v>
      </c>
      <c r="T140" s="15" t="n">
        <v>3</v>
      </c>
      <c r="U140" s="16" t="n">
        <f aca="false">AVERAGE(O140:T140)</f>
        <v>2.66666666666667</v>
      </c>
      <c r="V140" s="10" t="n">
        <v>2</v>
      </c>
      <c r="W140" s="10" t="n">
        <v>2</v>
      </c>
      <c r="X140" s="10" t="n">
        <v>1</v>
      </c>
      <c r="Y140" s="10" t="n">
        <v>1</v>
      </c>
      <c r="Z140" s="10" t="n">
        <v>1</v>
      </c>
      <c r="AA140" s="16" t="n">
        <f aca="false">AVERAGE(V140:Z140)</f>
        <v>1.4</v>
      </c>
      <c r="AB140" s="10" t="n">
        <v>2</v>
      </c>
      <c r="AC140" s="10" t="n">
        <v>2</v>
      </c>
      <c r="AD140" s="16" t="n">
        <f aca="false">AVERAGE(AB140:AC140)</f>
        <v>2</v>
      </c>
    </row>
    <row r="141" customFormat="false" ht="14.25" hidden="false" customHeight="false" outlineLevel="0" collapsed="false">
      <c r="A141" s="4"/>
      <c r="B141" s="10"/>
      <c r="C141" s="10" t="n">
        <v>1</v>
      </c>
      <c r="D141" s="10" t="n">
        <v>1</v>
      </c>
      <c r="E141" s="10" t="n">
        <v>1</v>
      </c>
      <c r="F141" s="10" t="n">
        <v>1</v>
      </c>
      <c r="G141" s="10" t="n">
        <v>1</v>
      </c>
      <c r="H141" s="16" t="n">
        <f aca="false">AVERAGE(C141:G141)</f>
        <v>1</v>
      </c>
      <c r="I141" s="10" t="n">
        <v>5</v>
      </c>
      <c r="J141" s="10" t="n">
        <v>5</v>
      </c>
      <c r="K141" s="10" t="n">
        <v>5</v>
      </c>
      <c r="L141" s="10" t="n">
        <v>5</v>
      </c>
      <c r="M141" s="10" t="n">
        <v>5</v>
      </c>
      <c r="N141" s="16" t="n">
        <f aca="false">AVERAGE(I141:M141)</f>
        <v>5</v>
      </c>
      <c r="O141" s="10" t="n">
        <v>5</v>
      </c>
      <c r="P141" s="10" t="n">
        <v>5</v>
      </c>
      <c r="Q141" s="10" t="n">
        <v>5</v>
      </c>
      <c r="R141" s="10" t="n">
        <v>1</v>
      </c>
      <c r="S141" s="10" t="n">
        <v>5</v>
      </c>
      <c r="T141" s="15" t="n">
        <v>4</v>
      </c>
      <c r="U141" s="16" t="n">
        <f aca="false">AVERAGE(O141:T141)</f>
        <v>4.16666666666667</v>
      </c>
      <c r="V141" s="10" t="n">
        <v>2</v>
      </c>
      <c r="W141" s="10" t="n">
        <v>2</v>
      </c>
      <c r="X141" s="10" t="n">
        <v>1</v>
      </c>
      <c r="Y141" s="10" t="n">
        <v>1</v>
      </c>
      <c r="Z141" s="10" t="n">
        <v>1</v>
      </c>
      <c r="AA141" s="16" t="n">
        <f aca="false">AVERAGE(V141:Z141)</f>
        <v>1.4</v>
      </c>
      <c r="AB141" s="10" t="n">
        <v>1</v>
      </c>
      <c r="AC141" s="10" t="n">
        <v>1</v>
      </c>
      <c r="AD141" s="16" t="n">
        <f aca="false">AVERAGE(AB141:AC141)</f>
        <v>1</v>
      </c>
    </row>
    <row r="142" customFormat="false" ht="14.25" hidden="false" customHeight="false" outlineLevel="0" collapsed="false">
      <c r="A142" s="4"/>
      <c r="B142" s="10"/>
      <c r="C142" s="10" t="n">
        <v>1</v>
      </c>
      <c r="D142" s="10" t="n">
        <v>1</v>
      </c>
      <c r="E142" s="10" t="n">
        <v>5</v>
      </c>
      <c r="F142" s="10" t="n">
        <v>5</v>
      </c>
      <c r="G142" s="10" t="n">
        <v>1</v>
      </c>
      <c r="H142" s="16" t="n">
        <f aca="false">AVERAGE(C142:G142)</f>
        <v>2.6</v>
      </c>
      <c r="I142" s="10" t="n">
        <v>2</v>
      </c>
      <c r="J142" s="10" t="n">
        <v>2</v>
      </c>
      <c r="K142" s="10" t="n">
        <v>3</v>
      </c>
      <c r="L142" s="10" t="n">
        <v>3</v>
      </c>
      <c r="M142" s="10" t="n">
        <v>3</v>
      </c>
      <c r="N142" s="16" t="n">
        <f aca="false">AVERAGE(I142:M142)</f>
        <v>2.6</v>
      </c>
      <c r="O142" s="10" t="n">
        <v>5</v>
      </c>
      <c r="P142" s="10" t="n">
        <v>5</v>
      </c>
      <c r="Q142" s="10" t="n">
        <v>1</v>
      </c>
      <c r="R142" s="10" t="n">
        <v>1</v>
      </c>
      <c r="S142" s="10" t="n">
        <v>5</v>
      </c>
      <c r="T142" s="15" t="n">
        <v>2</v>
      </c>
      <c r="U142" s="16" t="n">
        <f aca="false">AVERAGE(O142:T142)</f>
        <v>3.16666666666667</v>
      </c>
      <c r="V142" s="10" t="n">
        <v>2</v>
      </c>
      <c r="W142" s="10" t="n">
        <v>2</v>
      </c>
      <c r="X142" s="10" t="n">
        <v>2</v>
      </c>
      <c r="Y142" s="10" t="n">
        <v>2</v>
      </c>
      <c r="Z142" s="10" t="n">
        <v>2</v>
      </c>
      <c r="AA142" s="16" t="n">
        <f aca="false">AVERAGE(V142:Z142)</f>
        <v>2</v>
      </c>
      <c r="AB142" s="10" t="n">
        <v>3</v>
      </c>
      <c r="AC142" s="10" t="n">
        <v>0</v>
      </c>
      <c r="AD142" s="16" t="n">
        <f aca="false">AVERAGE(AB142:AC142)</f>
        <v>1.5</v>
      </c>
    </row>
    <row r="143" customFormat="false" ht="14.25" hidden="false" customHeight="false" outlineLevel="0" collapsed="false">
      <c r="A143" s="4"/>
      <c r="B143" s="10"/>
      <c r="C143" s="10" t="n">
        <v>1</v>
      </c>
      <c r="D143" s="10" t="n">
        <v>1</v>
      </c>
      <c r="E143" s="10" t="n">
        <v>5</v>
      </c>
      <c r="F143" s="10" t="n">
        <v>5</v>
      </c>
      <c r="G143" s="10" t="n">
        <v>1</v>
      </c>
      <c r="H143" s="16" t="n">
        <f aca="false">AVERAGE(C143:G143)</f>
        <v>2.6</v>
      </c>
      <c r="I143" s="10" t="n">
        <v>4</v>
      </c>
      <c r="J143" s="10" t="n">
        <v>3</v>
      </c>
      <c r="K143" s="10" t="n">
        <v>3</v>
      </c>
      <c r="L143" s="10" t="n">
        <v>3</v>
      </c>
      <c r="M143" s="10" t="n">
        <v>3</v>
      </c>
      <c r="N143" s="16" t="n">
        <f aca="false">AVERAGE(I143:M143)</f>
        <v>3.2</v>
      </c>
      <c r="O143" s="10" t="n">
        <v>5</v>
      </c>
      <c r="P143" s="10" t="n">
        <v>1</v>
      </c>
      <c r="Q143" s="10" t="n">
        <v>1</v>
      </c>
      <c r="R143" s="10" t="n">
        <v>5</v>
      </c>
      <c r="S143" s="10" t="n">
        <v>1</v>
      </c>
      <c r="T143" s="15" t="n">
        <v>3</v>
      </c>
      <c r="U143" s="16" t="n">
        <f aca="false">AVERAGE(O143:T143)</f>
        <v>2.66666666666667</v>
      </c>
      <c r="V143" s="10" t="n">
        <v>2</v>
      </c>
      <c r="W143" s="10" t="n">
        <v>2</v>
      </c>
      <c r="X143" s="10" t="n">
        <v>2</v>
      </c>
      <c r="Y143" s="10" t="n">
        <v>1</v>
      </c>
      <c r="Z143" s="10" t="n">
        <v>2</v>
      </c>
      <c r="AA143" s="16" t="n">
        <f aca="false">AVERAGE(V143:Z143)</f>
        <v>1.8</v>
      </c>
      <c r="AB143" s="10" t="n">
        <v>4</v>
      </c>
      <c r="AC143" s="10" t="n">
        <v>0</v>
      </c>
      <c r="AD143" s="16" t="n">
        <f aca="false">AVERAGE(AB143:AC143)</f>
        <v>2</v>
      </c>
    </row>
    <row r="144" customFormat="false" ht="14.25" hidden="false" customHeight="false" outlineLevel="0" collapsed="false">
      <c r="A144" s="4"/>
      <c r="B144" s="10"/>
      <c r="C144" s="10" t="n">
        <v>1</v>
      </c>
      <c r="D144" s="10" t="n">
        <v>1</v>
      </c>
      <c r="E144" s="10" t="n">
        <v>1</v>
      </c>
      <c r="F144" s="10" t="n">
        <v>5</v>
      </c>
      <c r="G144" s="10" t="n">
        <v>1</v>
      </c>
      <c r="H144" s="16" t="n">
        <f aca="false">AVERAGE(C144:G144)</f>
        <v>1.8</v>
      </c>
      <c r="I144" s="10" t="n">
        <v>3</v>
      </c>
      <c r="J144" s="10" t="n">
        <v>3</v>
      </c>
      <c r="K144" s="10" t="n">
        <v>3</v>
      </c>
      <c r="L144" s="10" t="n">
        <v>3</v>
      </c>
      <c r="M144" s="10" t="n">
        <v>3</v>
      </c>
      <c r="N144" s="16" t="n">
        <f aca="false">AVERAGE(I144:M144)</f>
        <v>3</v>
      </c>
      <c r="O144" s="10" t="n">
        <v>1</v>
      </c>
      <c r="P144" s="10" t="n">
        <v>1</v>
      </c>
      <c r="Q144" s="10" t="n">
        <v>1</v>
      </c>
      <c r="R144" s="10" t="n">
        <v>1</v>
      </c>
      <c r="S144" s="10" t="n">
        <v>1</v>
      </c>
      <c r="T144" s="15" t="n">
        <v>3</v>
      </c>
      <c r="U144" s="16" t="n">
        <f aca="false">AVERAGE(O144:T144)</f>
        <v>1.33333333333333</v>
      </c>
      <c r="V144" s="10" t="n">
        <v>2</v>
      </c>
      <c r="W144" s="10" t="n">
        <v>2</v>
      </c>
      <c r="X144" s="10" t="n">
        <v>2</v>
      </c>
      <c r="Y144" s="10" t="n">
        <v>1</v>
      </c>
      <c r="Z144" s="10" t="n">
        <v>1</v>
      </c>
      <c r="AA144" s="16" t="n">
        <f aca="false">AVERAGE(V144:Z144)</f>
        <v>1.6</v>
      </c>
      <c r="AB144" s="10" t="n">
        <v>3</v>
      </c>
      <c r="AC144" s="10" t="n">
        <v>0</v>
      </c>
      <c r="AD144" s="16" t="n">
        <f aca="false">AVERAGE(AB144:AC144)</f>
        <v>1.5</v>
      </c>
    </row>
    <row r="145" customFormat="false" ht="14.25" hidden="false" customHeight="false" outlineLevel="0" collapsed="false">
      <c r="A145" s="4"/>
      <c r="B145" s="10"/>
      <c r="C145" s="10" t="n">
        <v>3</v>
      </c>
      <c r="D145" s="10" t="n">
        <v>4</v>
      </c>
      <c r="E145" s="10" t="n">
        <v>4</v>
      </c>
      <c r="F145" s="10" t="n">
        <v>5</v>
      </c>
      <c r="G145" s="10" t="n">
        <v>3</v>
      </c>
      <c r="H145" s="16" t="n">
        <f aca="false">AVERAGE(C145:G145)</f>
        <v>3.8</v>
      </c>
      <c r="I145" s="10" t="n">
        <v>5</v>
      </c>
      <c r="J145" s="10" t="n">
        <v>5</v>
      </c>
      <c r="K145" s="10" t="n">
        <v>5</v>
      </c>
      <c r="L145" s="10" t="n">
        <v>4</v>
      </c>
      <c r="M145" s="10" t="n">
        <v>5</v>
      </c>
      <c r="N145" s="16" t="n">
        <f aca="false">AVERAGE(I145:M145)</f>
        <v>4.8</v>
      </c>
      <c r="O145" s="10" t="n">
        <v>5</v>
      </c>
      <c r="P145" s="10" t="n">
        <v>5</v>
      </c>
      <c r="Q145" s="10" t="n">
        <v>4</v>
      </c>
      <c r="R145" s="10" t="n">
        <v>4</v>
      </c>
      <c r="S145" s="10" t="n">
        <v>5</v>
      </c>
      <c r="T145" s="15" t="n">
        <v>5</v>
      </c>
      <c r="U145" s="16" t="n">
        <f aca="false">AVERAGE(O145:T145)</f>
        <v>4.66666666666667</v>
      </c>
      <c r="V145" s="10" t="n">
        <v>2</v>
      </c>
      <c r="W145" s="10" t="n">
        <v>2</v>
      </c>
      <c r="X145" s="10" t="n">
        <v>2</v>
      </c>
      <c r="Y145" s="10" t="n">
        <v>2</v>
      </c>
      <c r="Z145" s="10" t="n">
        <v>2</v>
      </c>
      <c r="AA145" s="16" t="n">
        <f aca="false">AVERAGE(V145:Z145)</f>
        <v>2</v>
      </c>
      <c r="AB145" s="10" t="n">
        <v>5</v>
      </c>
      <c r="AC145" s="10" t="n">
        <v>0</v>
      </c>
      <c r="AD145" s="16" t="n">
        <f aca="false">AVERAGE(AB145:AC145)</f>
        <v>2.5</v>
      </c>
    </row>
    <row r="146" customFormat="false" ht="14.25" hidden="false" customHeight="false" outlineLevel="0" collapsed="false">
      <c r="A146" s="4"/>
      <c r="B146" s="10"/>
      <c r="C146" s="10" t="n">
        <v>5</v>
      </c>
      <c r="D146" s="10" t="n">
        <v>5</v>
      </c>
      <c r="E146" s="10" t="n">
        <v>1</v>
      </c>
      <c r="F146" s="10" t="n">
        <v>5</v>
      </c>
      <c r="G146" s="10" t="n">
        <v>5</v>
      </c>
      <c r="H146" s="16" t="n">
        <f aca="false">AVERAGE(C146:G146)</f>
        <v>4.2</v>
      </c>
      <c r="I146" s="10" t="n">
        <v>5</v>
      </c>
      <c r="J146" s="10" t="n">
        <v>5</v>
      </c>
      <c r="K146" s="10" t="n">
        <v>1</v>
      </c>
      <c r="L146" s="10" t="n">
        <v>4</v>
      </c>
      <c r="M146" s="10" t="n">
        <v>3</v>
      </c>
      <c r="N146" s="16" t="n">
        <f aca="false">AVERAGE(I146:M146)</f>
        <v>3.6</v>
      </c>
      <c r="O146" s="10" t="n">
        <v>5</v>
      </c>
      <c r="P146" s="10" t="n">
        <v>1</v>
      </c>
      <c r="Q146" s="10" t="n">
        <v>5</v>
      </c>
      <c r="R146" s="10" t="n">
        <v>5</v>
      </c>
      <c r="S146" s="10" t="n">
        <v>5</v>
      </c>
      <c r="T146" s="15" t="n">
        <v>2</v>
      </c>
      <c r="U146" s="16" t="n">
        <f aca="false">AVERAGE(O146:T146)</f>
        <v>3.83333333333333</v>
      </c>
      <c r="V146" s="10" t="n">
        <v>2</v>
      </c>
      <c r="W146" s="10" t="n">
        <v>2</v>
      </c>
      <c r="X146" s="10" t="n">
        <v>1</v>
      </c>
      <c r="Y146" s="10" t="n">
        <v>5</v>
      </c>
      <c r="Z146" s="10" t="n">
        <v>5</v>
      </c>
      <c r="AA146" s="16" t="n">
        <f aca="false">AVERAGE(V146:Z146)</f>
        <v>3</v>
      </c>
      <c r="AB146" s="10" t="n">
        <v>3</v>
      </c>
      <c r="AC146" s="10" t="n">
        <v>0</v>
      </c>
      <c r="AD146" s="16" t="n">
        <f aca="false">AVERAGE(AB146:AC146)</f>
        <v>1.5</v>
      </c>
    </row>
    <row r="147" customFormat="false" ht="14.25" hidden="false" customHeight="false" outlineLevel="0" collapsed="false">
      <c r="A147" s="4"/>
      <c r="B147" s="10"/>
      <c r="C147" s="10" t="n">
        <v>4</v>
      </c>
      <c r="D147" s="10" t="n">
        <v>3</v>
      </c>
      <c r="E147" s="10" t="n">
        <v>4</v>
      </c>
      <c r="F147" s="10" t="n">
        <v>5</v>
      </c>
      <c r="G147" s="10" t="n">
        <v>3</v>
      </c>
      <c r="H147" s="16" t="n">
        <f aca="false">AVERAGE(C147:G147)</f>
        <v>3.8</v>
      </c>
      <c r="I147" s="10" t="n">
        <v>0</v>
      </c>
      <c r="J147" s="10" t="n">
        <v>5</v>
      </c>
      <c r="K147" s="10" t="n">
        <v>4</v>
      </c>
      <c r="L147" s="10" t="n">
        <v>4</v>
      </c>
      <c r="M147" s="10" t="n">
        <v>4</v>
      </c>
      <c r="N147" s="16" t="n">
        <f aca="false">AVERAGE(I147:M147)</f>
        <v>3.4</v>
      </c>
      <c r="O147" s="10" t="n">
        <v>4</v>
      </c>
      <c r="P147" s="10" t="n">
        <v>4</v>
      </c>
      <c r="Q147" s="10" t="n">
        <v>5</v>
      </c>
      <c r="R147" s="10" t="n">
        <v>5</v>
      </c>
      <c r="S147" s="10" t="n">
        <v>4</v>
      </c>
      <c r="T147" s="15" t="n">
        <v>5</v>
      </c>
      <c r="U147" s="16" t="n">
        <f aca="false">AVERAGE(O147:T147)</f>
        <v>4.5</v>
      </c>
      <c r="V147" s="10" t="n">
        <v>3</v>
      </c>
      <c r="W147" s="10" t="n">
        <v>4</v>
      </c>
      <c r="X147" s="10" t="n">
        <v>4</v>
      </c>
      <c r="Y147" s="10" t="n">
        <v>5</v>
      </c>
      <c r="Z147" s="10" t="n">
        <v>5</v>
      </c>
      <c r="AA147" s="16" t="n">
        <f aca="false">AVERAGE(V147:Z147)</f>
        <v>4.2</v>
      </c>
      <c r="AB147" s="10" t="n">
        <v>3</v>
      </c>
      <c r="AC147" s="10" t="n">
        <v>0</v>
      </c>
      <c r="AD147" s="16" t="n">
        <f aca="false">AVERAGE(AB147:AC147)</f>
        <v>1.5</v>
      </c>
    </row>
    <row r="148" customFormat="false" ht="14.25" hidden="false" customHeight="false" outlineLevel="0" collapsed="false">
      <c r="A148" s="4"/>
      <c r="B148" s="10"/>
      <c r="C148" s="10" t="n">
        <v>3</v>
      </c>
      <c r="D148" s="10" t="n">
        <v>4</v>
      </c>
      <c r="E148" s="10" t="n">
        <v>2</v>
      </c>
      <c r="F148" s="10" t="n">
        <v>2</v>
      </c>
      <c r="G148" s="10" t="n">
        <v>1</v>
      </c>
      <c r="H148" s="16" t="n">
        <f aca="false">AVERAGE(C148:G148)</f>
        <v>2.4</v>
      </c>
      <c r="I148" s="10" t="n">
        <v>5</v>
      </c>
      <c r="J148" s="10" t="n">
        <v>4</v>
      </c>
      <c r="K148" s="10" t="n">
        <v>5</v>
      </c>
      <c r="L148" s="10" t="n">
        <v>4</v>
      </c>
      <c r="M148" s="10" t="n">
        <v>4</v>
      </c>
      <c r="N148" s="16" t="n">
        <f aca="false">AVERAGE(I148:M148)</f>
        <v>4.4</v>
      </c>
      <c r="O148" s="10" t="n">
        <v>5</v>
      </c>
      <c r="P148" s="10" t="n">
        <v>3</v>
      </c>
      <c r="Q148" s="10" t="n">
        <v>2</v>
      </c>
      <c r="R148" s="10" t="n">
        <v>2</v>
      </c>
      <c r="S148" s="10" t="n">
        <v>2</v>
      </c>
      <c r="T148" s="15" t="n">
        <v>4</v>
      </c>
      <c r="U148" s="16" t="n">
        <f aca="false">AVERAGE(O148:T148)</f>
        <v>3</v>
      </c>
      <c r="V148" s="10" t="n">
        <v>3</v>
      </c>
      <c r="W148" s="10" t="n">
        <v>4</v>
      </c>
      <c r="X148" s="10" t="n">
        <v>4</v>
      </c>
      <c r="Y148" s="10" t="n">
        <v>5</v>
      </c>
      <c r="Z148" s="10" t="n">
        <v>5</v>
      </c>
      <c r="AA148" s="16" t="n">
        <f aca="false">AVERAGE(V148:Z148)</f>
        <v>4.2</v>
      </c>
      <c r="AB148" s="10" t="n">
        <v>3</v>
      </c>
      <c r="AC148" s="10" t="n">
        <v>0</v>
      </c>
      <c r="AD148" s="16" t="n">
        <f aca="false">AVERAGE(AB148:AC148)</f>
        <v>1.5</v>
      </c>
    </row>
    <row r="149" customFormat="false" ht="14.25" hidden="false" customHeight="false" outlineLevel="0" collapsed="false">
      <c r="A149" s="4"/>
      <c r="B149" s="10"/>
      <c r="C149" s="10" t="n">
        <v>4</v>
      </c>
      <c r="D149" s="10" t="n">
        <v>2</v>
      </c>
      <c r="E149" s="10" t="n">
        <v>2</v>
      </c>
      <c r="F149" s="10" t="n">
        <v>1</v>
      </c>
      <c r="G149" s="10" t="n">
        <v>1</v>
      </c>
      <c r="H149" s="16" t="n">
        <f aca="false">AVERAGE(C149:G149)</f>
        <v>2</v>
      </c>
      <c r="I149" s="10" t="n">
        <v>4</v>
      </c>
      <c r="J149" s="10" t="n">
        <v>4</v>
      </c>
      <c r="K149" s="10" t="n">
        <v>4</v>
      </c>
      <c r="L149" s="10" t="n">
        <v>4</v>
      </c>
      <c r="M149" s="10" t="n">
        <v>4</v>
      </c>
      <c r="N149" s="16" t="n">
        <f aca="false">AVERAGE(I149:M149)</f>
        <v>4</v>
      </c>
      <c r="O149" s="10" t="n">
        <v>4</v>
      </c>
      <c r="P149" s="10" t="n">
        <v>3</v>
      </c>
      <c r="Q149" s="10" t="n">
        <v>1</v>
      </c>
      <c r="R149" s="10" t="n">
        <v>2</v>
      </c>
      <c r="S149" s="10" t="n">
        <v>2</v>
      </c>
      <c r="T149" s="15" t="n">
        <v>4</v>
      </c>
      <c r="U149" s="16" t="n">
        <f aca="false">AVERAGE(O149:T149)</f>
        <v>2.66666666666667</v>
      </c>
      <c r="V149" s="10" t="n">
        <v>4</v>
      </c>
      <c r="W149" s="10" t="n">
        <v>4</v>
      </c>
      <c r="X149" s="10" t="n">
        <v>4</v>
      </c>
      <c r="Y149" s="10" t="n">
        <v>4</v>
      </c>
      <c r="Z149" s="10" t="n">
        <v>4</v>
      </c>
      <c r="AA149" s="16" t="n">
        <f aca="false">AVERAGE(V149:Z149)</f>
        <v>4</v>
      </c>
      <c r="AB149" s="10" t="n">
        <v>2</v>
      </c>
      <c r="AC149" s="10" t="n">
        <v>0</v>
      </c>
      <c r="AD149" s="16" t="n">
        <f aca="false">AVERAGE(AB149:AC149)</f>
        <v>1</v>
      </c>
    </row>
    <row r="150" customFormat="false" ht="14.25" hidden="false" customHeight="false" outlineLevel="0" collapsed="false">
      <c r="A150" s="4"/>
      <c r="B150" s="10"/>
      <c r="C150" s="10" t="n">
        <v>1</v>
      </c>
      <c r="D150" s="10" t="n">
        <v>1</v>
      </c>
      <c r="E150" s="10" t="n">
        <v>1</v>
      </c>
      <c r="F150" s="10" t="n">
        <v>1</v>
      </c>
      <c r="G150" s="10" t="n">
        <v>1</v>
      </c>
      <c r="H150" s="16" t="n">
        <f aca="false">AVERAGE(C150:G150)</f>
        <v>1</v>
      </c>
      <c r="I150" s="10" t="n">
        <v>1</v>
      </c>
      <c r="J150" s="10" t="n">
        <v>1</v>
      </c>
      <c r="K150" s="10" t="n">
        <v>1</v>
      </c>
      <c r="L150" s="10" t="n">
        <v>1</v>
      </c>
      <c r="M150" s="10" t="n">
        <v>1</v>
      </c>
      <c r="N150" s="16" t="n">
        <f aca="false">AVERAGE(I150:M150)</f>
        <v>1</v>
      </c>
      <c r="O150" s="10" t="n">
        <v>3</v>
      </c>
      <c r="P150" s="10" t="n">
        <v>3</v>
      </c>
      <c r="Q150" s="10" t="n">
        <v>2</v>
      </c>
      <c r="R150" s="10" t="n">
        <v>2</v>
      </c>
      <c r="S150" s="10" t="n">
        <v>0</v>
      </c>
      <c r="T150" s="15" t="n">
        <v>0</v>
      </c>
      <c r="U150" s="16" t="n">
        <f aca="false">AVERAGE(O150:T150)</f>
        <v>1.66666666666667</v>
      </c>
      <c r="V150" s="10" t="n">
        <v>2</v>
      </c>
      <c r="W150" s="10" t="n">
        <v>3</v>
      </c>
      <c r="X150" s="10" t="n">
        <v>1</v>
      </c>
      <c r="Y150" s="10" t="n">
        <v>1</v>
      </c>
      <c r="Z150" s="10" t="n">
        <v>1</v>
      </c>
      <c r="AA150" s="16" t="n">
        <f aca="false">AVERAGE(V150:Z150)</f>
        <v>1.6</v>
      </c>
      <c r="AB150" s="10" t="n">
        <v>1</v>
      </c>
      <c r="AC150" s="10" t="n">
        <v>0</v>
      </c>
      <c r="AD150" s="16" t="n">
        <f aca="false">AVERAGE(AB150:AC150)</f>
        <v>0.5</v>
      </c>
    </row>
    <row r="151" customFormat="false" ht="14.25" hidden="false" customHeight="false" outlineLevel="0" collapsed="false">
      <c r="A151" s="4"/>
      <c r="B151" s="10"/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6" t="n">
        <f aca="false">AVERAGE(C151:G151)</f>
        <v>0</v>
      </c>
      <c r="I151" s="10" t="n">
        <v>4</v>
      </c>
      <c r="J151" s="10" t="n">
        <v>0</v>
      </c>
      <c r="K151" s="10" t="n">
        <v>0</v>
      </c>
      <c r="L151" s="10" t="n">
        <v>0</v>
      </c>
      <c r="M151" s="10" t="n">
        <v>0</v>
      </c>
      <c r="N151" s="16" t="n">
        <f aca="false">AVERAGE(I151:M151)</f>
        <v>0.8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5" t="n">
        <v>0</v>
      </c>
      <c r="U151" s="16" t="n">
        <f aca="false">AVERAGE(O151:T151)</f>
        <v>0</v>
      </c>
      <c r="V151" s="10" t="n">
        <v>5</v>
      </c>
      <c r="W151" s="10" t="n">
        <v>4</v>
      </c>
      <c r="X151" s="10" t="n">
        <v>4</v>
      </c>
      <c r="Y151" s="10" t="n">
        <v>4</v>
      </c>
      <c r="Z151" s="10" t="n">
        <v>4</v>
      </c>
      <c r="AA151" s="16" t="n">
        <f aca="false">AVERAGE(V151:Z151)</f>
        <v>4.2</v>
      </c>
      <c r="AB151" s="10" t="n">
        <v>0</v>
      </c>
      <c r="AC151" s="10" t="n">
        <v>0</v>
      </c>
      <c r="AD151" s="16" t="n">
        <f aca="false">AVERAGE(AB151:AC151)</f>
        <v>0</v>
      </c>
    </row>
    <row r="152" customFormat="false" ht="14.25" hidden="false" customHeight="false" outlineLevel="0" collapsed="false">
      <c r="A152" s="4"/>
      <c r="B152" s="10"/>
      <c r="C152" s="10" t="n">
        <v>5</v>
      </c>
      <c r="D152" s="10" t="n">
        <v>5</v>
      </c>
      <c r="E152" s="10" t="n">
        <v>3</v>
      </c>
      <c r="F152" s="10" t="n">
        <v>2</v>
      </c>
      <c r="G152" s="10" t="n">
        <v>3</v>
      </c>
      <c r="H152" s="16" t="n">
        <f aca="false">AVERAGE(C152:G152)</f>
        <v>3.6</v>
      </c>
      <c r="I152" s="10" t="n">
        <v>5</v>
      </c>
      <c r="J152" s="10" t="n">
        <v>5</v>
      </c>
      <c r="K152" s="10" t="n">
        <v>5</v>
      </c>
      <c r="L152" s="10" t="n">
        <v>5</v>
      </c>
      <c r="M152" s="10" t="n">
        <v>5</v>
      </c>
      <c r="N152" s="16" t="n">
        <f aca="false">AVERAGE(I152:M152)</f>
        <v>5</v>
      </c>
      <c r="O152" s="10" t="n">
        <v>5</v>
      </c>
      <c r="P152" s="10" t="n">
        <v>4</v>
      </c>
      <c r="Q152" s="10" t="n">
        <v>4</v>
      </c>
      <c r="R152" s="10" t="n">
        <v>4</v>
      </c>
      <c r="S152" s="10" t="n">
        <v>4</v>
      </c>
      <c r="T152" s="15" t="n">
        <v>0</v>
      </c>
      <c r="U152" s="16" t="n">
        <f aca="false">AVERAGE(O152:T152)</f>
        <v>3.5</v>
      </c>
      <c r="V152" s="10" t="n">
        <v>3</v>
      </c>
      <c r="W152" s="10" t="n">
        <v>4</v>
      </c>
      <c r="X152" s="10" t="n">
        <v>5</v>
      </c>
      <c r="Y152" s="10" t="n">
        <v>5</v>
      </c>
      <c r="Z152" s="10" t="n">
        <v>5</v>
      </c>
      <c r="AA152" s="16" t="n">
        <f aca="false">AVERAGE(V152:Z152)</f>
        <v>4.4</v>
      </c>
      <c r="AB152" s="10" t="n">
        <v>5</v>
      </c>
      <c r="AC152" s="10" t="n">
        <v>0</v>
      </c>
      <c r="AD152" s="16" t="n">
        <f aca="false">AVERAGE(AB152:AC152)</f>
        <v>2.5</v>
      </c>
    </row>
    <row r="153" customFormat="false" ht="14.25" hidden="false" customHeight="false" outlineLevel="0" collapsed="false">
      <c r="A153" s="4"/>
      <c r="B153" s="10"/>
      <c r="C153" s="10" t="n">
        <v>5</v>
      </c>
      <c r="D153" s="10" t="n">
        <v>5</v>
      </c>
      <c r="E153" s="10" t="n">
        <v>5</v>
      </c>
      <c r="F153" s="10" t="n">
        <v>5</v>
      </c>
      <c r="G153" s="10" t="n">
        <v>5</v>
      </c>
      <c r="H153" s="16" t="n">
        <f aca="false">AVERAGE(C153:G153)</f>
        <v>5</v>
      </c>
      <c r="I153" s="10" t="n">
        <v>5</v>
      </c>
      <c r="J153" s="10" t="n">
        <v>5</v>
      </c>
      <c r="K153" s="10" t="n">
        <v>5</v>
      </c>
      <c r="L153" s="10" t="n">
        <v>4</v>
      </c>
      <c r="M153" s="10" t="n">
        <v>3</v>
      </c>
      <c r="N153" s="16" t="n">
        <f aca="false">AVERAGE(I153:M153)</f>
        <v>4.4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5" t="n">
        <v>0</v>
      </c>
      <c r="U153" s="16" t="n">
        <f aca="false">AVERAGE(O153:T153)</f>
        <v>0</v>
      </c>
      <c r="V153" s="10" t="n">
        <v>3</v>
      </c>
      <c r="W153" s="10" t="n">
        <v>4</v>
      </c>
      <c r="X153" s="10" t="n">
        <v>3</v>
      </c>
      <c r="Y153" s="10" t="n">
        <v>3</v>
      </c>
      <c r="Z153" s="10" t="n">
        <v>3</v>
      </c>
      <c r="AA153" s="16" t="n">
        <f aca="false">AVERAGE(V153:Z153)</f>
        <v>3.2</v>
      </c>
      <c r="AB153" s="10" t="n">
        <v>0</v>
      </c>
      <c r="AC153" s="10" t="n">
        <v>0</v>
      </c>
      <c r="AD153" s="16" t="n">
        <f aca="false">AVERAGE(AB153:AC153)</f>
        <v>0</v>
      </c>
    </row>
    <row r="154" customFormat="false" ht="14.25" hidden="false" customHeight="false" outlineLevel="0" collapsed="false">
      <c r="A154" s="4"/>
      <c r="B154" s="10"/>
      <c r="C154" s="10" t="n">
        <v>4</v>
      </c>
      <c r="D154" s="10" t="n">
        <v>4</v>
      </c>
      <c r="E154" s="10" t="n">
        <v>4</v>
      </c>
      <c r="F154" s="10" t="n">
        <v>4</v>
      </c>
      <c r="G154" s="10" t="n">
        <v>4</v>
      </c>
      <c r="H154" s="16" t="n">
        <f aca="false">AVERAGE(C154:G154)</f>
        <v>4</v>
      </c>
      <c r="I154" s="10" t="n">
        <v>4</v>
      </c>
      <c r="J154" s="10" t="n">
        <v>4</v>
      </c>
      <c r="K154" s="10" t="n">
        <v>4</v>
      </c>
      <c r="L154" s="10" t="n">
        <v>4</v>
      </c>
      <c r="M154" s="10" t="n">
        <v>0</v>
      </c>
      <c r="N154" s="16" t="n">
        <f aca="false">AVERAGE(I154:M154)</f>
        <v>3.2</v>
      </c>
      <c r="O154" s="10" t="n">
        <v>4</v>
      </c>
      <c r="P154" s="10" t="n">
        <v>4</v>
      </c>
      <c r="Q154" s="10" t="n">
        <v>4</v>
      </c>
      <c r="R154" s="10" t="n">
        <v>3</v>
      </c>
      <c r="S154" s="10" t="n">
        <v>4</v>
      </c>
      <c r="T154" s="15" t="n">
        <v>4</v>
      </c>
      <c r="U154" s="16" t="n">
        <f aca="false">AVERAGE(O154:T154)</f>
        <v>3.83333333333333</v>
      </c>
      <c r="V154" s="10" t="n">
        <v>4</v>
      </c>
      <c r="W154" s="10" t="n">
        <v>4</v>
      </c>
      <c r="X154" s="10" t="n">
        <v>4</v>
      </c>
      <c r="Y154" s="10" t="n">
        <v>4</v>
      </c>
      <c r="Z154" s="10" t="n">
        <v>4</v>
      </c>
      <c r="AA154" s="16" t="n">
        <f aca="false">AVERAGE(V154:Z154)</f>
        <v>4</v>
      </c>
      <c r="AB154" s="10" t="n">
        <v>2</v>
      </c>
      <c r="AC154" s="10" t="n">
        <v>3</v>
      </c>
      <c r="AD154" s="16" t="n">
        <f aca="false">AVERAGE(AB154:AC154)</f>
        <v>2.5</v>
      </c>
    </row>
    <row r="155" customFormat="false" ht="14.25" hidden="false" customHeight="false" outlineLevel="0" collapsed="false">
      <c r="A155" s="4"/>
      <c r="B155" s="10"/>
      <c r="C155" s="10" t="n">
        <v>2</v>
      </c>
      <c r="D155" s="10" t="n">
        <v>1</v>
      </c>
      <c r="E155" s="10" t="n">
        <v>1</v>
      </c>
      <c r="F155" s="10" t="n">
        <v>1</v>
      </c>
      <c r="G155" s="10" t="n">
        <v>1</v>
      </c>
      <c r="H155" s="16" t="n">
        <f aca="false">AVERAGE(C155:G155)</f>
        <v>1.2</v>
      </c>
      <c r="I155" s="10" t="n">
        <v>1</v>
      </c>
      <c r="J155" s="10" t="n">
        <v>1</v>
      </c>
      <c r="K155" s="10" t="n">
        <v>1</v>
      </c>
      <c r="L155" s="10" t="n">
        <v>1</v>
      </c>
      <c r="M155" s="10" t="n">
        <v>1</v>
      </c>
      <c r="N155" s="16" t="n">
        <f aca="false">AVERAGE(I155:M155)</f>
        <v>1</v>
      </c>
      <c r="O155" s="10" t="n">
        <v>2</v>
      </c>
      <c r="P155" s="10" t="n">
        <v>2</v>
      </c>
      <c r="Q155" s="10" t="n">
        <v>2</v>
      </c>
      <c r="R155" s="10" t="n">
        <v>2</v>
      </c>
      <c r="S155" s="10" t="n">
        <v>3</v>
      </c>
      <c r="T155" s="15" t="n">
        <v>2</v>
      </c>
      <c r="U155" s="16" t="n">
        <f aca="false">AVERAGE(O155:T155)</f>
        <v>2.16666666666667</v>
      </c>
      <c r="V155" s="10" t="n">
        <v>2</v>
      </c>
      <c r="W155" s="10" t="n">
        <v>2</v>
      </c>
      <c r="X155" s="10" t="n">
        <v>2</v>
      </c>
      <c r="Y155" s="10" t="n">
        <v>3</v>
      </c>
      <c r="Z155" s="10" t="n">
        <v>1</v>
      </c>
      <c r="AA155" s="16" t="n">
        <f aca="false">AVERAGE(V155:Z155)</f>
        <v>2</v>
      </c>
      <c r="AB155" s="10" t="n">
        <v>1</v>
      </c>
      <c r="AC155" s="10" t="n">
        <v>0</v>
      </c>
      <c r="AD155" s="16" t="n">
        <f aca="false">AVERAGE(AB155:AC155)</f>
        <v>0.5</v>
      </c>
    </row>
    <row r="156" customFormat="false" ht="14.25" hidden="false" customHeight="false" outlineLevel="0" collapsed="false">
      <c r="A156" s="4"/>
      <c r="B156" s="10"/>
      <c r="C156" s="10" t="n">
        <v>1</v>
      </c>
      <c r="D156" s="10" t="n">
        <v>1</v>
      </c>
      <c r="E156" s="10" t="n">
        <v>1</v>
      </c>
      <c r="F156" s="10" t="n">
        <v>5</v>
      </c>
      <c r="G156" s="10" t="n">
        <v>5</v>
      </c>
      <c r="H156" s="16" t="n">
        <f aca="false">AVERAGE(C156:G156)</f>
        <v>2.6</v>
      </c>
      <c r="I156" s="10" t="n">
        <v>3</v>
      </c>
      <c r="J156" s="10" t="n">
        <v>3</v>
      </c>
      <c r="K156" s="10" t="n">
        <v>3</v>
      </c>
      <c r="L156" s="10" t="n">
        <v>4</v>
      </c>
      <c r="M156" s="10" t="n">
        <v>2</v>
      </c>
      <c r="N156" s="16" t="n">
        <f aca="false">AVERAGE(I156:M156)</f>
        <v>3</v>
      </c>
      <c r="O156" s="10" t="n">
        <v>5</v>
      </c>
      <c r="P156" s="10" t="n">
        <v>5</v>
      </c>
      <c r="Q156" s="10" t="n">
        <v>1</v>
      </c>
      <c r="R156" s="10" t="n">
        <v>5</v>
      </c>
      <c r="S156" s="10" t="n">
        <v>1</v>
      </c>
      <c r="T156" s="15" t="n">
        <v>3</v>
      </c>
      <c r="U156" s="16" t="n">
        <f aca="false">AVERAGE(O156:T156)</f>
        <v>3.33333333333333</v>
      </c>
      <c r="V156" s="10" t="n">
        <v>2</v>
      </c>
      <c r="W156" s="10" t="n">
        <v>2</v>
      </c>
      <c r="X156" s="10" t="n">
        <v>2</v>
      </c>
      <c r="Y156" s="10" t="n">
        <v>2</v>
      </c>
      <c r="Z156" s="10" t="n">
        <v>3</v>
      </c>
      <c r="AA156" s="16" t="n">
        <f aca="false">AVERAGE(V156:Z156)</f>
        <v>2.2</v>
      </c>
      <c r="AB156" s="10" t="n">
        <v>2</v>
      </c>
      <c r="AC156" s="10" t="n">
        <v>0</v>
      </c>
      <c r="AD156" s="16" t="n">
        <f aca="false">AVERAGE(AB156:AC156)</f>
        <v>1</v>
      </c>
    </row>
    <row r="157" customFormat="false" ht="14.25" hidden="false" customHeight="false" outlineLevel="0" collapsed="false">
      <c r="A157" s="4"/>
      <c r="B157" s="10"/>
      <c r="C157" s="10" t="n">
        <v>1</v>
      </c>
      <c r="D157" s="10" t="n">
        <v>1</v>
      </c>
      <c r="E157" s="10" t="n">
        <v>1</v>
      </c>
      <c r="F157" s="10" t="n">
        <v>5</v>
      </c>
      <c r="G157" s="10" t="n">
        <v>1</v>
      </c>
      <c r="H157" s="16" t="n">
        <f aca="false">AVERAGE(C157:G157)</f>
        <v>1.8</v>
      </c>
      <c r="I157" s="10" t="n">
        <v>3</v>
      </c>
      <c r="J157" s="10" t="n">
        <v>3</v>
      </c>
      <c r="K157" s="10" t="n">
        <v>3</v>
      </c>
      <c r="L157" s="10" t="n">
        <v>4</v>
      </c>
      <c r="M157" s="10" t="n">
        <v>3</v>
      </c>
      <c r="N157" s="16" t="n">
        <f aca="false">AVERAGE(I157:M157)</f>
        <v>3.2</v>
      </c>
      <c r="O157" s="10" t="n">
        <v>1</v>
      </c>
      <c r="P157" s="10" t="n">
        <v>1</v>
      </c>
      <c r="Q157" s="10" t="n">
        <v>1</v>
      </c>
      <c r="R157" s="10" t="n">
        <v>1</v>
      </c>
      <c r="S157" s="10" t="n">
        <v>1</v>
      </c>
      <c r="T157" s="15" t="n">
        <v>3</v>
      </c>
      <c r="U157" s="16" t="n">
        <f aca="false">AVERAGE(O157:T157)</f>
        <v>1.33333333333333</v>
      </c>
      <c r="V157" s="10" t="n">
        <v>2</v>
      </c>
      <c r="W157" s="10" t="n">
        <v>2</v>
      </c>
      <c r="X157" s="10" t="n">
        <v>2</v>
      </c>
      <c r="Y157" s="10" t="n">
        <v>2</v>
      </c>
      <c r="Z157" s="10" t="n">
        <v>1</v>
      </c>
      <c r="AA157" s="16" t="n">
        <f aca="false">AVERAGE(V157:Z157)</f>
        <v>1.8</v>
      </c>
      <c r="AB157" s="10" t="n">
        <v>3</v>
      </c>
      <c r="AC157" s="10" t="n">
        <v>0</v>
      </c>
      <c r="AD157" s="16" t="n">
        <f aca="false">AVERAGE(AB157:AC157)</f>
        <v>1.5</v>
      </c>
    </row>
    <row r="158" customFormat="false" ht="14.25" hidden="false" customHeight="false" outlineLevel="0" collapsed="false">
      <c r="A158" s="4"/>
      <c r="B158" s="10"/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6" t="n">
        <f aca="false">AVERAGE(C158:G158)</f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6" t="n">
        <f aca="false">AVERAGE(I158:M158)</f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5" t="n">
        <v>0</v>
      </c>
      <c r="U158" s="16" t="n">
        <f aca="false">AVERAGE(O158:T158)</f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6" t="n">
        <f aca="false">AVERAGE(V158:Z158)</f>
        <v>0</v>
      </c>
      <c r="AB158" s="10" t="n">
        <v>0</v>
      </c>
      <c r="AC158" s="10" t="n">
        <v>0</v>
      </c>
      <c r="AD158" s="16" t="n">
        <f aca="false">AVERAGE(AB158:AC158)</f>
        <v>0</v>
      </c>
    </row>
    <row r="159" customFormat="false" ht="14.25" hidden="false" customHeight="false" outlineLevel="0" collapsed="false">
      <c r="A159" s="4"/>
      <c r="B159" s="10"/>
      <c r="C159" s="10" t="n">
        <v>4</v>
      </c>
      <c r="D159" s="10" t="n">
        <v>4</v>
      </c>
      <c r="E159" s="10" t="n">
        <v>3</v>
      </c>
      <c r="F159" s="10" t="n">
        <v>4</v>
      </c>
      <c r="G159" s="10" t="n">
        <v>3</v>
      </c>
      <c r="H159" s="16" t="n">
        <f aca="false">AVERAGE(C159:G159)</f>
        <v>3.6</v>
      </c>
      <c r="I159" s="10" t="n">
        <v>4</v>
      </c>
      <c r="J159" s="10" t="n">
        <v>4</v>
      </c>
      <c r="K159" s="10" t="n">
        <v>3</v>
      </c>
      <c r="L159" s="10" t="n">
        <v>3</v>
      </c>
      <c r="M159" s="10" t="n">
        <v>4</v>
      </c>
      <c r="N159" s="16" t="n">
        <f aca="false">AVERAGE(I159:M159)</f>
        <v>3.6</v>
      </c>
      <c r="O159" s="10" t="n">
        <v>4</v>
      </c>
      <c r="P159" s="10" t="n">
        <v>4</v>
      </c>
      <c r="Q159" s="10" t="n">
        <v>4</v>
      </c>
      <c r="R159" s="10" t="n">
        <v>4</v>
      </c>
      <c r="S159" s="10" t="n">
        <v>5</v>
      </c>
      <c r="T159" s="15" t="n">
        <v>5</v>
      </c>
      <c r="U159" s="16" t="n">
        <f aca="false">AVERAGE(O159:T159)</f>
        <v>4.33333333333333</v>
      </c>
      <c r="V159" s="10" t="n">
        <v>3</v>
      </c>
      <c r="W159" s="10" t="n">
        <v>4</v>
      </c>
      <c r="X159" s="10" t="n">
        <v>3</v>
      </c>
      <c r="Y159" s="10" t="n">
        <v>3</v>
      </c>
      <c r="Z159" s="10" t="n">
        <v>3</v>
      </c>
      <c r="AA159" s="16" t="n">
        <f aca="false">AVERAGE(V159:Z159)</f>
        <v>3.2</v>
      </c>
      <c r="AB159" s="10" t="n">
        <v>2</v>
      </c>
      <c r="AC159" s="10" t="n">
        <v>2</v>
      </c>
      <c r="AD159" s="16" t="n">
        <f aca="false">AVERAGE(AB159:AC159)</f>
        <v>2</v>
      </c>
    </row>
    <row r="160" customFormat="false" ht="14.25" hidden="false" customHeight="false" outlineLevel="0" collapsed="false">
      <c r="A160" s="4"/>
      <c r="B160" s="10"/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6" t="n">
        <f aca="false">AVERAGE(C160:G160)</f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6" t="n">
        <f aca="false">AVERAGE(I160:M160)</f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5" t="n">
        <v>0</v>
      </c>
      <c r="U160" s="16" t="n">
        <f aca="false">AVERAGE(O160:T160)</f>
        <v>0</v>
      </c>
      <c r="V160" s="10" t="n">
        <v>0</v>
      </c>
      <c r="W160" s="10" t="n">
        <v>0</v>
      </c>
      <c r="X160" s="10" t="n">
        <v>0</v>
      </c>
      <c r="Y160" s="10" t="n">
        <v>0</v>
      </c>
      <c r="Z160" s="10" t="n">
        <v>0</v>
      </c>
      <c r="AA160" s="16" t="n">
        <f aca="false">AVERAGE(V160:Z160)</f>
        <v>0</v>
      </c>
      <c r="AB160" s="10" t="n">
        <v>0</v>
      </c>
      <c r="AC160" s="10" t="n">
        <v>0</v>
      </c>
      <c r="AD160" s="16" t="n">
        <f aca="false">AVERAGE(AB160:AC160)</f>
        <v>0</v>
      </c>
    </row>
    <row r="161" customFormat="false" ht="14.25" hidden="false" customHeight="false" outlineLevel="0" collapsed="false">
      <c r="A161" s="4"/>
      <c r="B161" s="10"/>
      <c r="C161" s="10" t="n">
        <v>1</v>
      </c>
      <c r="D161" s="10" t="n">
        <v>1</v>
      </c>
      <c r="E161" s="10" t="n">
        <v>1</v>
      </c>
      <c r="F161" s="10" t="n">
        <v>5</v>
      </c>
      <c r="G161" s="10" t="n">
        <v>1</v>
      </c>
      <c r="H161" s="16" t="n">
        <f aca="false">AVERAGE(C161:G161)</f>
        <v>1.8</v>
      </c>
      <c r="I161" s="10" t="n">
        <v>3</v>
      </c>
      <c r="J161" s="10" t="n">
        <v>3</v>
      </c>
      <c r="K161" s="10" t="n">
        <v>3</v>
      </c>
      <c r="L161" s="10" t="n">
        <v>4</v>
      </c>
      <c r="M161" s="10" t="n">
        <v>3</v>
      </c>
      <c r="N161" s="16" t="n">
        <f aca="false">AVERAGE(I161:M161)</f>
        <v>3.2</v>
      </c>
      <c r="O161" s="10" t="n">
        <v>5</v>
      </c>
      <c r="P161" s="10" t="n">
        <v>1</v>
      </c>
      <c r="Q161" s="10" t="n">
        <v>1</v>
      </c>
      <c r="R161" s="10" t="n">
        <v>1</v>
      </c>
      <c r="S161" s="10" t="n">
        <v>5</v>
      </c>
      <c r="T161" s="15" t="n">
        <v>2</v>
      </c>
      <c r="U161" s="16" t="n">
        <f aca="false">AVERAGE(O161:T161)</f>
        <v>2.5</v>
      </c>
      <c r="V161" s="10" t="n">
        <v>2</v>
      </c>
      <c r="W161" s="10" t="n">
        <v>2</v>
      </c>
      <c r="X161" s="10" t="n">
        <v>2</v>
      </c>
      <c r="Y161" s="10" t="n">
        <v>2</v>
      </c>
      <c r="Z161" s="10" t="n">
        <v>2</v>
      </c>
      <c r="AA161" s="16" t="n">
        <f aca="false">AVERAGE(V161:Z161)</f>
        <v>2</v>
      </c>
      <c r="AB161" s="10" t="n">
        <v>3</v>
      </c>
      <c r="AC161" s="10" t="n">
        <v>0</v>
      </c>
      <c r="AD161" s="16" t="n">
        <f aca="false">AVERAGE(AB161:AC161)</f>
        <v>1.5</v>
      </c>
    </row>
    <row r="162" customFormat="false" ht="14.25" hidden="false" customHeight="false" outlineLevel="0" collapsed="false">
      <c r="A162" s="4"/>
      <c r="B162" s="10"/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6" t="n">
        <f aca="false">AVERAGE(C162:G162)</f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6" t="n">
        <f aca="false">AVERAGE(I162:M162)</f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5" t="n">
        <v>0</v>
      </c>
      <c r="U162" s="16" t="n">
        <f aca="false">AVERAGE(O162:T162)</f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6" t="n">
        <f aca="false">AVERAGE(V162:Z162)</f>
        <v>0</v>
      </c>
      <c r="AB162" s="10" t="n">
        <v>0</v>
      </c>
      <c r="AC162" s="10" t="n">
        <v>0</v>
      </c>
      <c r="AD162" s="16" t="n">
        <f aca="false">AVERAGE(AB162:AC162)</f>
        <v>0</v>
      </c>
    </row>
    <row r="163" customFormat="false" ht="14.25" hidden="false" customHeight="false" outlineLevel="0" collapsed="false">
      <c r="A163" s="4"/>
      <c r="B163" s="10"/>
      <c r="C163" s="10" t="n">
        <v>3</v>
      </c>
      <c r="D163" s="10" t="n">
        <v>2</v>
      </c>
      <c r="E163" s="10" t="n">
        <v>2</v>
      </c>
      <c r="F163" s="10" t="n">
        <v>2</v>
      </c>
      <c r="G163" s="10" t="n">
        <v>2</v>
      </c>
      <c r="H163" s="16" t="n">
        <f aca="false">AVERAGE(C163:G163)</f>
        <v>2.2</v>
      </c>
      <c r="I163" s="10" t="n">
        <v>2</v>
      </c>
      <c r="J163" s="10" t="n">
        <v>3</v>
      </c>
      <c r="K163" s="10" t="n">
        <v>2</v>
      </c>
      <c r="L163" s="10" t="n">
        <v>2</v>
      </c>
      <c r="M163" s="10" t="n">
        <v>2</v>
      </c>
      <c r="N163" s="16" t="n">
        <f aca="false">AVERAGE(I163:M163)</f>
        <v>2.2</v>
      </c>
      <c r="O163" s="10" t="n">
        <v>3</v>
      </c>
      <c r="P163" s="10" t="n">
        <v>3</v>
      </c>
      <c r="Q163" s="10" t="n">
        <v>3</v>
      </c>
      <c r="R163" s="10" t="n">
        <v>3</v>
      </c>
      <c r="S163" s="10" t="n">
        <v>3</v>
      </c>
      <c r="T163" s="15" t="n">
        <v>3</v>
      </c>
      <c r="U163" s="16" t="n">
        <f aca="false">AVERAGE(O163:T163)</f>
        <v>3</v>
      </c>
      <c r="V163" s="10" t="n">
        <v>3</v>
      </c>
      <c r="W163" s="10" t="n">
        <v>3</v>
      </c>
      <c r="X163" s="10" t="n">
        <v>3</v>
      </c>
      <c r="Y163" s="10" t="n">
        <v>3</v>
      </c>
      <c r="Z163" s="10" t="n">
        <v>1</v>
      </c>
      <c r="AA163" s="16" t="n">
        <f aca="false">AVERAGE(V163:Z163)</f>
        <v>2.6</v>
      </c>
      <c r="AB163" s="10" t="n">
        <v>0</v>
      </c>
      <c r="AC163" s="10" t="n">
        <v>0</v>
      </c>
      <c r="AD163" s="16" t="n">
        <f aca="false">AVERAGE(AB163:AC163)</f>
        <v>0</v>
      </c>
    </row>
    <row r="164" customFormat="false" ht="14.25" hidden="false" customHeight="false" outlineLevel="0" collapsed="false">
      <c r="A164" s="4"/>
      <c r="B164" s="10"/>
      <c r="C164" s="10" t="n">
        <v>5</v>
      </c>
      <c r="D164" s="10" t="n">
        <v>4</v>
      </c>
      <c r="E164" s="10" t="n">
        <v>3</v>
      </c>
      <c r="F164" s="10" t="n">
        <v>1</v>
      </c>
      <c r="G164" s="10" t="n">
        <v>1</v>
      </c>
      <c r="H164" s="16" t="n">
        <f aca="false">AVERAGE(C164:G164)</f>
        <v>2.8</v>
      </c>
      <c r="I164" s="10" t="n">
        <v>5</v>
      </c>
      <c r="J164" s="10" t="n">
        <v>5</v>
      </c>
      <c r="K164" s="10" t="n">
        <v>5</v>
      </c>
      <c r="L164" s="10" t="n">
        <v>5</v>
      </c>
      <c r="M164" s="10" t="n">
        <v>5</v>
      </c>
      <c r="N164" s="16" t="n">
        <f aca="false">AVERAGE(I164:M164)</f>
        <v>5</v>
      </c>
      <c r="O164" s="10" t="n">
        <v>5</v>
      </c>
      <c r="P164" s="10" t="n">
        <v>4</v>
      </c>
      <c r="Q164" s="10" t="n">
        <v>4</v>
      </c>
      <c r="R164" s="10" t="n">
        <v>4</v>
      </c>
      <c r="S164" s="10" t="n">
        <v>4</v>
      </c>
      <c r="T164" s="15" t="n">
        <v>5</v>
      </c>
      <c r="U164" s="16" t="n">
        <f aca="false">AVERAGE(O164:T164)</f>
        <v>4.33333333333333</v>
      </c>
      <c r="V164" s="10" t="n">
        <v>3</v>
      </c>
      <c r="W164" s="10" t="n">
        <v>4</v>
      </c>
      <c r="X164" s="10" t="n">
        <v>5</v>
      </c>
      <c r="Y164" s="10" t="n">
        <v>5</v>
      </c>
      <c r="Z164" s="10" t="n">
        <v>5</v>
      </c>
      <c r="AA164" s="16" t="n">
        <f aca="false">AVERAGE(V164:Z164)</f>
        <v>4.4</v>
      </c>
      <c r="AB164" s="10" t="n">
        <v>4</v>
      </c>
      <c r="AC164" s="10" t="n">
        <v>0</v>
      </c>
      <c r="AD164" s="16" t="n">
        <f aca="false">AVERAGE(AB164:AC164)</f>
        <v>2</v>
      </c>
    </row>
    <row r="165" customFormat="false" ht="14.25" hidden="false" customHeight="false" outlineLevel="0" collapsed="false">
      <c r="A165" s="4"/>
      <c r="B165" s="10"/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6" t="n">
        <f aca="false">AVERAGE(C165:G165)</f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6" t="n">
        <f aca="false">AVERAGE(I165:M165)</f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5" t="n">
        <v>0</v>
      </c>
      <c r="U165" s="16" t="n">
        <f aca="false">AVERAGE(O165:T165)</f>
        <v>0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6" t="n">
        <f aca="false">AVERAGE(V165:Z165)</f>
        <v>0</v>
      </c>
      <c r="AB165" s="10" t="n">
        <v>0</v>
      </c>
      <c r="AC165" s="10" t="n">
        <v>0</v>
      </c>
      <c r="AD165" s="16" t="n">
        <f aca="false">AVERAGE(AB165:AC165)</f>
        <v>0</v>
      </c>
    </row>
    <row r="166" customFormat="false" ht="14.25" hidden="false" customHeight="false" outlineLevel="0" collapsed="false">
      <c r="A166" s="4"/>
      <c r="B166" s="10"/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6" t="n">
        <f aca="false">AVERAGE(C166:G166)</f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6" t="n">
        <f aca="false">AVERAGE(I166:M166)</f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5" t="n">
        <v>0</v>
      </c>
      <c r="U166" s="16" t="n">
        <f aca="false">AVERAGE(O166:T166)</f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6" t="n">
        <f aca="false">AVERAGE(V166:Z166)</f>
        <v>0</v>
      </c>
      <c r="AB166" s="10" t="n">
        <v>0</v>
      </c>
      <c r="AC166" s="10" t="n">
        <v>0</v>
      </c>
      <c r="AD166" s="16" t="n">
        <f aca="false">AVERAGE(AB166:AC166)</f>
        <v>0</v>
      </c>
    </row>
    <row r="167" customFormat="false" ht="14.25" hidden="false" customHeight="false" outlineLevel="0" collapsed="false">
      <c r="A167" s="4"/>
      <c r="B167" s="10"/>
      <c r="C167" s="10" t="n">
        <v>4</v>
      </c>
      <c r="D167" s="10" t="n">
        <v>3</v>
      </c>
      <c r="E167" s="10" t="n">
        <v>4</v>
      </c>
      <c r="F167" s="10" t="n">
        <v>3</v>
      </c>
      <c r="G167" s="10" t="n">
        <v>2</v>
      </c>
      <c r="H167" s="16" t="n">
        <f aca="false">AVERAGE(C167:G167)</f>
        <v>3.2</v>
      </c>
      <c r="I167" s="10" t="n">
        <v>4</v>
      </c>
      <c r="J167" s="10" t="n">
        <v>4</v>
      </c>
      <c r="K167" s="10" t="n">
        <v>4</v>
      </c>
      <c r="L167" s="10" t="n">
        <v>3</v>
      </c>
      <c r="M167" s="10" t="n">
        <v>2</v>
      </c>
      <c r="N167" s="16" t="n">
        <f aca="false">AVERAGE(I167:M167)</f>
        <v>3.4</v>
      </c>
      <c r="O167" s="10" t="n">
        <v>4</v>
      </c>
      <c r="P167" s="10" t="n">
        <v>4</v>
      </c>
      <c r="Q167" s="10" t="n">
        <v>3</v>
      </c>
      <c r="R167" s="10" t="n">
        <v>3</v>
      </c>
      <c r="S167" s="10" t="n">
        <v>3</v>
      </c>
      <c r="T167" s="15" t="n">
        <v>4</v>
      </c>
      <c r="U167" s="16" t="n">
        <f aca="false">AVERAGE(O167:T167)</f>
        <v>3.5</v>
      </c>
      <c r="V167" s="10" t="n">
        <v>2</v>
      </c>
      <c r="W167" s="10" t="n">
        <v>4</v>
      </c>
      <c r="X167" s="10" t="n">
        <v>2</v>
      </c>
      <c r="Y167" s="10" t="n">
        <v>4</v>
      </c>
      <c r="Z167" s="10" t="n">
        <v>3</v>
      </c>
      <c r="AA167" s="16" t="n">
        <f aca="false">AVERAGE(V167:Z167)</f>
        <v>3</v>
      </c>
      <c r="AB167" s="10" t="n">
        <v>3</v>
      </c>
      <c r="AC167" s="10" t="n">
        <v>0</v>
      </c>
      <c r="AD167" s="16" t="n">
        <f aca="false">AVERAGE(AB167:AC167)</f>
        <v>1.5</v>
      </c>
    </row>
    <row r="168" customFormat="false" ht="14.25" hidden="false" customHeight="false" outlineLevel="0" collapsed="false">
      <c r="A168" s="4"/>
      <c r="B168" s="10"/>
      <c r="C168" s="10" t="n">
        <v>4</v>
      </c>
      <c r="D168" s="10" t="n">
        <v>4</v>
      </c>
      <c r="E168" s="10" t="n">
        <v>2</v>
      </c>
      <c r="F168" s="10" t="n">
        <v>3</v>
      </c>
      <c r="G168" s="10" t="n">
        <v>2</v>
      </c>
      <c r="H168" s="16" t="n">
        <f aca="false">AVERAGE(C168:G168)</f>
        <v>3</v>
      </c>
      <c r="I168" s="10" t="n">
        <v>3</v>
      </c>
      <c r="J168" s="10" t="n">
        <v>3</v>
      </c>
      <c r="K168" s="10" t="n">
        <v>4</v>
      </c>
      <c r="L168" s="10" t="n">
        <v>3</v>
      </c>
      <c r="M168" s="10" t="n">
        <v>4</v>
      </c>
      <c r="N168" s="16" t="n">
        <f aca="false">AVERAGE(I168:M168)</f>
        <v>3.4</v>
      </c>
      <c r="O168" s="10" t="n">
        <v>4</v>
      </c>
      <c r="P168" s="10" t="n">
        <v>4</v>
      </c>
      <c r="Q168" s="10" t="n">
        <v>4</v>
      </c>
      <c r="R168" s="10" t="n">
        <v>4</v>
      </c>
      <c r="S168" s="10" t="n">
        <v>4</v>
      </c>
      <c r="T168" s="15" t="n">
        <v>4</v>
      </c>
      <c r="U168" s="16" t="n">
        <f aca="false">AVERAGE(O168:T168)</f>
        <v>4</v>
      </c>
      <c r="V168" s="10" t="n">
        <v>4</v>
      </c>
      <c r="W168" s="10" t="n">
        <v>4</v>
      </c>
      <c r="X168" s="10" t="n">
        <v>3</v>
      </c>
      <c r="Y168" s="10" t="n">
        <v>4</v>
      </c>
      <c r="Z168" s="10" t="n">
        <v>3</v>
      </c>
      <c r="AA168" s="16" t="n">
        <f aca="false">AVERAGE(V168:Z168)</f>
        <v>3.6</v>
      </c>
      <c r="AB168" s="10" t="n">
        <v>1</v>
      </c>
      <c r="AC168" s="10" t="n">
        <v>3</v>
      </c>
      <c r="AD168" s="16" t="n">
        <f aca="false">AVERAGE(AB168:AC168)</f>
        <v>2</v>
      </c>
    </row>
    <row r="169" customFormat="false" ht="14.25" hidden="false" customHeight="false" outlineLevel="0" collapsed="false">
      <c r="A169" s="4"/>
      <c r="B169" s="10"/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6" t="n">
        <f aca="false">AVERAGE(C169:G169)</f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6" t="n">
        <f aca="false">AVERAGE(I169:M169)</f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5" t="n">
        <v>0</v>
      </c>
      <c r="U169" s="16" t="n">
        <f aca="false">AVERAGE(O169:T169)</f>
        <v>0</v>
      </c>
      <c r="V169" s="10" t="n">
        <v>0</v>
      </c>
      <c r="W169" s="10" t="n">
        <v>0</v>
      </c>
      <c r="X169" s="10" t="n">
        <v>0</v>
      </c>
      <c r="Y169" s="10" t="n">
        <v>0</v>
      </c>
      <c r="Z169" s="10" t="n">
        <v>0</v>
      </c>
      <c r="AA169" s="16" t="n">
        <f aca="false">AVERAGE(V169:Z169)</f>
        <v>0</v>
      </c>
      <c r="AB169" s="10" t="n">
        <v>0</v>
      </c>
      <c r="AC169" s="10" t="n">
        <v>0</v>
      </c>
      <c r="AD169" s="16" t="n">
        <f aca="false">AVERAGE(AB169:AC169)</f>
        <v>0</v>
      </c>
    </row>
    <row r="170" customFormat="false" ht="14.25" hidden="false" customHeight="false" outlineLevel="0" collapsed="false">
      <c r="A170" s="4"/>
      <c r="B170" s="10"/>
      <c r="C170" s="10" t="n">
        <v>3</v>
      </c>
      <c r="D170" s="10" t="n">
        <v>4</v>
      </c>
      <c r="E170" s="10" t="n">
        <v>3</v>
      </c>
      <c r="F170" s="10" t="n">
        <v>4</v>
      </c>
      <c r="G170" s="10" t="n">
        <v>4</v>
      </c>
      <c r="H170" s="16" t="n">
        <f aca="false">AVERAGE(C170:G170)</f>
        <v>3.6</v>
      </c>
      <c r="I170" s="10" t="n">
        <v>3</v>
      </c>
      <c r="J170" s="10" t="n">
        <v>4</v>
      </c>
      <c r="K170" s="10" t="n">
        <v>4</v>
      </c>
      <c r="L170" s="10" t="n">
        <v>4</v>
      </c>
      <c r="M170" s="10" t="n">
        <v>4</v>
      </c>
      <c r="N170" s="16" t="n">
        <f aca="false">AVERAGE(I170:M170)</f>
        <v>3.8</v>
      </c>
      <c r="O170" s="10" t="n">
        <v>4</v>
      </c>
      <c r="P170" s="10" t="n">
        <v>4</v>
      </c>
      <c r="Q170" s="10" t="n">
        <v>4</v>
      </c>
      <c r="R170" s="10" t="n">
        <v>4</v>
      </c>
      <c r="S170" s="10" t="n">
        <v>4</v>
      </c>
      <c r="T170" s="15" t="n">
        <v>5</v>
      </c>
      <c r="U170" s="16" t="n">
        <f aca="false">AVERAGE(O170:T170)</f>
        <v>4.16666666666667</v>
      </c>
      <c r="V170" s="10" t="n">
        <v>3</v>
      </c>
      <c r="W170" s="10" t="n">
        <v>3</v>
      </c>
      <c r="X170" s="10" t="n">
        <v>1</v>
      </c>
      <c r="Y170" s="10" t="n">
        <v>3</v>
      </c>
      <c r="Z170" s="10" t="n">
        <v>3</v>
      </c>
      <c r="AA170" s="16" t="n">
        <f aca="false">AVERAGE(V170:Z170)</f>
        <v>2.6</v>
      </c>
      <c r="AB170" s="10" t="n">
        <v>2</v>
      </c>
      <c r="AC170" s="10" t="n">
        <v>0</v>
      </c>
      <c r="AD170" s="16" t="n">
        <f aca="false">AVERAGE(AB170:AC170)</f>
        <v>1</v>
      </c>
    </row>
    <row r="171" customFormat="false" ht="14.25" hidden="false" customHeight="false" outlineLevel="0" collapsed="false">
      <c r="A171" s="4"/>
      <c r="B171" s="10"/>
      <c r="C171" s="10" t="n">
        <v>2</v>
      </c>
      <c r="D171" s="10" t="n">
        <v>2</v>
      </c>
      <c r="E171" s="10" t="n">
        <v>1</v>
      </c>
      <c r="F171" s="10" t="n">
        <v>2</v>
      </c>
      <c r="G171" s="10" t="n">
        <v>2</v>
      </c>
      <c r="H171" s="16" t="n">
        <f aca="false">AVERAGE(C171:G171)</f>
        <v>1.8</v>
      </c>
      <c r="I171" s="10" t="n">
        <v>4</v>
      </c>
      <c r="J171" s="10" t="n">
        <v>3</v>
      </c>
      <c r="K171" s="10" t="n">
        <v>3</v>
      </c>
      <c r="L171" s="10" t="n">
        <v>2</v>
      </c>
      <c r="M171" s="10" t="n">
        <v>3</v>
      </c>
      <c r="N171" s="16" t="n">
        <f aca="false">AVERAGE(I171:M171)</f>
        <v>3</v>
      </c>
      <c r="O171" s="10" t="n">
        <v>4</v>
      </c>
      <c r="P171" s="10" t="n">
        <v>4</v>
      </c>
      <c r="Q171" s="10" t="n">
        <v>3</v>
      </c>
      <c r="R171" s="10" t="n">
        <v>3</v>
      </c>
      <c r="S171" s="10" t="n">
        <v>4</v>
      </c>
      <c r="T171" s="15" t="n">
        <v>3</v>
      </c>
      <c r="U171" s="16" t="n">
        <f aca="false">AVERAGE(O171:T171)</f>
        <v>3.5</v>
      </c>
      <c r="V171" s="10" t="n">
        <v>3</v>
      </c>
      <c r="W171" s="10" t="n">
        <v>3</v>
      </c>
      <c r="X171" s="10" t="n">
        <v>2</v>
      </c>
      <c r="Y171" s="10" t="n">
        <v>3</v>
      </c>
      <c r="Z171" s="10" t="n">
        <v>2</v>
      </c>
      <c r="AA171" s="16" t="n">
        <f aca="false">AVERAGE(V171:Z171)</f>
        <v>2.6</v>
      </c>
      <c r="AB171" s="10" t="n">
        <v>2</v>
      </c>
      <c r="AC171" s="10" t="n">
        <v>0</v>
      </c>
      <c r="AD171" s="16" t="n">
        <f aca="false">AVERAGE(AB171:AC171)</f>
        <v>1</v>
      </c>
    </row>
    <row r="172" customFormat="false" ht="14.25" hidden="false" customHeight="false" outlineLevel="0" collapsed="false">
      <c r="A172" s="4"/>
      <c r="B172" s="10"/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6" t="n">
        <f aca="false">AVERAGE(C172:G172)</f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6" t="n">
        <f aca="false">AVERAGE(I172:M172)</f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5" t="n">
        <v>0</v>
      </c>
      <c r="U172" s="16" t="n">
        <f aca="false">AVERAGE(O172:T172)</f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6" t="n">
        <f aca="false">AVERAGE(V172:Z172)</f>
        <v>0</v>
      </c>
      <c r="AB172" s="10" t="n">
        <v>0</v>
      </c>
      <c r="AC172" s="10" t="n">
        <v>0</v>
      </c>
      <c r="AD172" s="16" t="n">
        <f aca="false">AVERAGE(AB172:AC172)</f>
        <v>0</v>
      </c>
    </row>
    <row r="173" customFormat="false" ht="14.25" hidden="false" customHeight="false" outlineLevel="0" collapsed="false">
      <c r="A173" s="4" t="s">
        <v>405</v>
      </c>
      <c r="B173" s="10" t="s">
        <v>69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6" t="n">
        <f aca="false">AVERAGE(C173:G173)</f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6" t="n">
        <f aca="false">AVERAGE(I173:M173)</f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5" t="n">
        <v>0</v>
      </c>
      <c r="U173" s="16" t="n">
        <f aca="false">AVERAGE(O173:T173)</f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6" t="n">
        <f aca="false">AVERAGE(V173:Z173)</f>
        <v>0</v>
      </c>
      <c r="AB173" s="10" t="n">
        <v>0</v>
      </c>
      <c r="AC173" s="10" t="n">
        <v>0</v>
      </c>
      <c r="AD173" s="16" t="n">
        <f aca="false">AVERAGE(AB173:AC173)</f>
        <v>0</v>
      </c>
    </row>
    <row r="174" customFormat="false" ht="14.25" hidden="false" customHeight="false" outlineLevel="0" collapsed="false">
      <c r="A174" s="4" t="s">
        <v>412</v>
      </c>
      <c r="B174" s="10" t="s">
        <v>69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6" t="n">
        <f aca="false">AVERAGE(C174:G174)</f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6" t="n">
        <f aca="false">AVERAGE(I174:M174)</f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5" t="n">
        <v>0</v>
      </c>
      <c r="U174" s="16" t="n">
        <f aca="false">AVERAGE(O174:T174)</f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6" t="n">
        <f aca="false">AVERAGE(V174:Z174)</f>
        <v>0</v>
      </c>
      <c r="AB174" s="10" t="n">
        <v>0</v>
      </c>
      <c r="AC174" s="10" t="n">
        <v>0</v>
      </c>
      <c r="AD174" s="16" t="n">
        <f aca="false">AVERAGE(AB174:AC174)</f>
        <v>0</v>
      </c>
    </row>
    <row r="175" customFormat="false" ht="14.25" hidden="false" customHeight="false" outlineLevel="0" collapsed="false">
      <c r="A175" s="4" t="s">
        <v>415</v>
      </c>
      <c r="B175" s="10" t="s">
        <v>69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6" t="n">
        <f aca="false">AVERAGE(C175:G175)</f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6" t="n">
        <f aca="false">AVERAGE(I175:M175)</f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5" t="n">
        <v>0</v>
      </c>
      <c r="U175" s="16" t="n">
        <f aca="false">AVERAGE(O175:T175)</f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6" t="n">
        <f aca="false">AVERAGE(V175:Z175)</f>
        <v>0</v>
      </c>
      <c r="AB175" s="10" t="n">
        <v>0</v>
      </c>
      <c r="AC175" s="10" t="n">
        <v>0</v>
      </c>
      <c r="AD175" s="16" t="n">
        <f aca="false">AVERAGE(AB175:AC175)</f>
        <v>0</v>
      </c>
    </row>
    <row r="176" customFormat="false" ht="14.25" hidden="false" customHeight="false" outlineLevel="0" collapsed="false">
      <c r="A176" s="4" t="s">
        <v>461</v>
      </c>
      <c r="B176" s="10" t="s">
        <v>69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6" t="n">
        <f aca="false">AVERAGE(C176:G176)</f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6" t="n">
        <f aca="false">AVERAGE(I176:M176)</f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5" t="n">
        <v>0</v>
      </c>
      <c r="U176" s="16" t="n">
        <f aca="false">AVERAGE(O176:T176)</f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6" t="n">
        <f aca="false">AVERAGE(V176:Z176)</f>
        <v>0</v>
      </c>
      <c r="AB176" s="10" t="n">
        <v>0</v>
      </c>
      <c r="AC176" s="10" t="n">
        <v>0</v>
      </c>
      <c r="AD176" s="16" t="n">
        <f aca="false">AVERAGE(AB176:AC176)</f>
        <v>0</v>
      </c>
    </row>
    <row r="177" customFormat="false" ht="14.25" hidden="false" customHeight="false" outlineLevel="0" collapsed="false">
      <c r="A177" s="4" t="s">
        <v>474</v>
      </c>
      <c r="B177" s="10" t="s">
        <v>69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6" t="n">
        <f aca="false">AVERAGE(C177:G177)</f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6" t="n">
        <f aca="false">AVERAGE(I177:M177)</f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5" t="n">
        <v>0</v>
      </c>
      <c r="U177" s="16" t="n">
        <f aca="false">AVERAGE(O177:T177)</f>
        <v>0</v>
      </c>
      <c r="V177" s="10" t="n">
        <v>0</v>
      </c>
      <c r="W177" s="10" t="n">
        <v>0</v>
      </c>
      <c r="X177" s="10" t="n">
        <v>0</v>
      </c>
      <c r="Y177" s="10" t="n">
        <v>0</v>
      </c>
      <c r="Z177" s="10" t="n">
        <v>0</v>
      </c>
      <c r="AA177" s="16" t="n">
        <f aca="false">AVERAGE(V177:Z177)</f>
        <v>0</v>
      </c>
      <c r="AB177" s="10" t="n">
        <v>0</v>
      </c>
      <c r="AC177" s="10" t="n">
        <v>0</v>
      </c>
      <c r="AD177" s="16" t="n">
        <f aca="false">AVERAGE(AB177:AC177)</f>
        <v>0</v>
      </c>
    </row>
    <row r="178" customFormat="false" ht="14.25" hidden="false" customHeight="false" outlineLevel="0" collapsed="false">
      <c r="A178" s="4" t="s">
        <v>475</v>
      </c>
      <c r="B178" s="10" t="s">
        <v>69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6" t="n">
        <f aca="false">AVERAGE(C178:G178)</f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6" t="n">
        <f aca="false">AVERAGE(I178:M178)</f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5" t="n">
        <v>0</v>
      </c>
      <c r="U178" s="16" t="n">
        <f aca="false">AVERAGE(O178:T178)</f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6" t="n">
        <f aca="false">AVERAGE(V178:Z178)</f>
        <v>0</v>
      </c>
      <c r="AB178" s="10" t="n">
        <v>0</v>
      </c>
      <c r="AC178" s="10" t="n">
        <v>0</v>
      </c>
      <c r="AD178" s="16" t="n">
        <f aca="false">AVERAGE(AB178:AC178)</f>
        <v>0</v>
      </c>
    </row>
    <row r="179" customFormat="false" ht="14.25" hidden="false" customHeight="false" outlineLevel="0" collapsed="false">
      <c r="A179" s="4" t="s">
        <v>497</v>
      </c>
      <c r="B179" s="10" t="s">
        <v>69</v>
      </c>
      <c r="C179" s="10" t="n">
        <v>4</v>
      </c>
      <c r="D179" s="10" t="n">
        <v>3</v>
      </c>
      <c r="E179" s="10" t="n">
        <v>3</v>
      </c>
      <c r="F179" s="10" t="n">
        <v>3</v>
      </c>
      <c r="G179" s="10" t="n">
        <v>4</v>
      </c>
      <c r="H179" s="16" t="n">
        <f aca="false">AVERAGE(C179:G179)</f>
        <v>3.4</v>
      </c>
      <c r="I179" s="10" t="n">
        <v>3</v>
      </c>
      <c r="J179" s="10" t="n">
        <v>3</v>
      </c>
      <c r="K179" s="10" t="n">
        <v>3</v>
      </c>
      <c r="L179" s="10" t="n">
        <v>3</v>
      </c>
      <c r="M179" s="10" t="n">
        <v>4</v>
      </c>
      <c r="N179" s="16" t="n">
        <f aca="false">AVERAGE(I179:M179)</f>
        <v>3.2</v>
      </c>
      <c r="O179" s="10" t="n">
        <v>4</v>
      </c>
      <c r="P179" s="10" t="n">
        <v>4</v>
      </c>
      <c r="Q179" s="10" t="n">
        <v>3</v>
      </c>
      <c r="R179" s="10" t="n">
        <v>4</v>
      </c>
      <c r="S179" s="10" t="n">
        <v>3</v>
      </c>
      <c r="T179" s="15" t="n">
        <v>3</v>
      </c>
      <c r="U179" s="16" t="n">
        <f aca="false">AVERAGE(O179:T179)</f>
        <v>3.5</v>
      </c>
      <c r="V179" s="10" t="n">
        <v>4</v>
      </c>
      <c r="W179" s="10" t="n">
        <v>2</v>
      </c>
      <c r="X179" s="10" t="n">
        <v>4</v>
      </c>
      <c r="Y179" s="10" t="n">
        <v>3</v>
      </c>
      <c r="Z179" s="10" t="n">
        <v>3</v>
      </c>
      <c r="AA179" s="16" t="n">
        <f aca="false">AVERAGE(V179:Z179)</f>
        <v>3.2</v>
      </c>
      <c r="AB179" s="10" t="n">
        <v>3</v>
      </c>
      <c r="AC179" s="10" t="n">
        <v>0</v>
      </c>
      <c r="AD179" s="16" t="n">
        <f aca="false">AVERAGE(AB179:AC179)</f>
        <v>1.5</v>
      </c>
    </row>
    <row r="180" customFormat="false" ht="14.25" hidden="false" customHeight="false" outlineLevel="0" collapsed="false">
      <c r="A180" s="4" t="s">
        <v>500</v>
      </c>
      <c r="B180" s="10" t="s">
        <v>69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6" t="n">
        <f aca="false">AVERAGE(C180:G180)</f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6" t="n">
        <f aca="false">AVERAGE(I180:M180)</f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5" t="n">
        <v>0</v>
      </c>
      <c r="U180" s="16" t="n">
        <f aca="false">AVERAGE(O180:T180)</f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6" t="n">
        <f aca="false">AVERAGE(V180:Z180)</f>
        <v>0</v>
      </c>
      <c r="AB180" s="10" t="n">
        <v>0</v>
      </c>
      <c r="AC180" s="10" t="n">
        <v>0</v>
      </c>
      <c r="AD180" s="16" t="n">
        <f aca="false">AVERAGE(AB180:AC180)</f>
        <v>0</v>
      </c>
    </row>
    <row r="181" customFormat="false" ht="14.25" hidden="false" customHeight="false" outlineLevel="0" collapsed="false">
      <c r="A181" s="4" t="s">
        <v>504</v>
      </c>
      <c r="B181" s="10" t="s">
        <v>69</v>
      </c>
      <c r="C181" s="10" t="n">
        <v>1</v>
      </c>
      <c r="D181" s="10" t="n">
        <v>2</v>
      </c>
      <c r="E181" s="10" t="n">
        <v>1</v>
      </c>
      <c r="F181" s="10" t="n">
        <v>2</v>
      </c>
      <c r="G181" s="10" t="n">
        <v>1</v>
      </c>
      <c r="H181" s="16" t="n">
        <f aca="false">AVERAGE(C181:G181)</f>
        <v>1.4</v>
      </c>
      <c r="I181" s="10" t="n">
        <v>3</v>
      </c>
      <c r="J181" s="10" t="n">
        <v>3</v>
      </c>
      <c r="K181" s="10" t="n">
        <v>2</v>
      </c>
      <c r="L181" s="10" t="n">
        <v>2</v>
      </c>
      <c r="M181" s="10" t="n">
        <v>3</v>
      </c>
      <c r="N181" s="16" t="n">
        <f aca="false">AVERAGE(I181:M181)</f>
        <v>2.6</v>
      </c>
      <c r="O181" s="10" t="n">
        <v>3</v>
      </c>
      <c r="P181" s="10" t="n">
        <v>3</v>
      </c>
      <c r="Q181" s="10" t="n">
        <v>2</v>
      </c>
      <c r="R181" s="10" t="n">
        <v>3</v>
      </c>
      <c r="S181" s="10" t="n">
        <v>2</v>
      </c>
      <c r="T181" s="15" t="n">
        <v>3</v>
      </c>
      <c r="U181" s="16" t="n">
        <f aca="false">AVERAGE(O181:T181)</f>
        <v>2.66666666666667</v>
      </c>
      <c r="V181" s="10" t="n">
        <v>2</v>
      </c>
      <c r="W181" s="10" t="n">
        <v>2</v>
      </c>
      <c r="X181" s="10" t="n">
        <v>3</v>
      </c>
      <c r="Y181" s="10" t="n">
        <v>3</v>
      </c>
      <c r="Z181" s="10" t="n">
        <v>3</v>
      </c>
      <c r="AA181" s="16" t="n">
        <f aca="false">AVERAGE(V181:Z181)</f>
        <v>2.6</v>
      </c>
      <c r="AB181" s="10" t="n">
        <v>1</v>
      </c>
      <c r="AC181" s="10" t="n">
        <v>0</v>
      </c>
      <c r="AD181" s="16" t="n">
        <f aca="false">AVERAGE(AB181:AC181)</f>
        <v>0.5</v>
      </c>
    </row>
    <row r="182" customFormat="false" ht="14.25" hidden="false" customHeight="false" outlineLevel="0" collapsed="false">
      <c r="A182" s="4" t="s">
        <v>518</v>
      </c>
      <c r="B182" s="10" t="s">
        <v>69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6" t="n">
        <f aca="false">AVERAGE(C182:G182)</f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6" t="n">
        <f aca="false">AVERAGE(I182:M182)</f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5" t="n">
        <v>0</v>
      </c>
      <c r="U182" s="16" t="n">
        <f aca="false">AVERAGE(O182:T182)</f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6" t="n">
        <f aca="false">AVERAGE(V182:Z182)</f>
        <v>0</v>
      </c>
      <c r="AB182" s="10" t="n">
        <v>0</v>
      </c>
      <c r="AC182" s="10" t="n">
        <v>0</v>
      </c>
      <c r="AD182" s="16" t="n">
        <f aca="false">AVERAGE(AB182:AC182)</f>
        <v>0</v>
      </c>
    </row>
    <row r="183" customFormat="false" ht="14.25" hidden="false" customHeight="false" outlineLevel="0" collapsed="false">
      <c r="A183" s="4" t="s">
        <v>522</v>
      </c>
      <c r="B183" s="10" t="s">
        <v>69</v>
      </c>
      <c r="C183" s="10" t="n">
        <v>3</v>
      </c>
      <c r="D183" s="10" t="n">
        <v>3</v>
      </c>
      <c r="E183" s="10" t="n">
        <v>3</v>
      </c>
      <c r="F183" s="10" t="n">
        <v>3</v>
      </c>
      <c r="G183" s="10" t="n">
        <v>3</v>
      </c>
      <c r="H183" s="16" t="n">
        <f aca="false">AVERAGE(C183:G183)</f>
        <v>3</v>
      </c>
      <c r="I183" s="10" t="n">
        <v>3</v>
      </c>
      <c r="J183" s="10" t="n">
        <v>3</v>
      </c>
      <c r="K183" s="10" t="n">
        <v>3</v>
      </c>
      <c r="L183" s="10" t="n">
        <v>3</v>
      </c>
      <c r="M183" s="10" t="n">
        <v>3</v>
      </c>
      <c r="N183" s="16" t="n">
        <f aca="false">AVERAGE(I183:M183)</f>
        <v>3</v>
      </c>
      <c r="O183" s="10" t="n">
        <v>3</v>
      </c>
      <c r="P183" s="10" t="n">
        <v>3</v>
      </c>
      <c r="Q183" s="10" t="n">
        <v>3</v>
      </c>
      <c r="R183" s="10" t="n">
        <v>3</v>
      </c>
      <c r="S183" s="10" t="n">
        <v>3</v>
      </c>
      <c r="T183" s="15" t="n">
        <v>3</v>
      </c>
      <c r="U183" s="16" t="n">
        <f aca="false">AVERAGE(O183:T183)</f>
        <v>3</v>
      </c>
      <c r="V183" s="10" t="n">
        <v>3</v>
      </c>
      <c r="W183" s="10" t="n">
        <v>3</v>
      </c>
      <c r="X183" s="10" t="n">
        <v>3</v>
      </c>
      <c r="Y183" s="10" t="n">
        <v>3</v>
      </c>
      <c r="Z183" s="10" t="n">
        <v>3</v>
      </c>
      <c r="AA183" s="16" t="n">
        <f aca="false">AVERAGE(V183:Z183)</f>
        <v>3</v>
      </c>
      <c r="AB183" s="10" t="n">
        <v>3</v>
      </c>
      <c r="AC183" s="10" t="n">
        <v>0</v>
      </c>
      <c r="AD183" s="16" t="n">
        <f aca="false">AVERAGE(AB183:AC183)</f>
        <v>1.5</v>
      </c>
    </row>
    <row r="184" customFormat="false" ht="14.25" hidden="false" customHeight="false" outlineLevel="0" collapsed="false">
      <c r="A184" s="4" t="s">
        <v>529</v>
      </c>
      <c r="B184" s="10" t="s">
        <v>69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6" t="n">
        <f aca="false">AVERAGE(C184:G184)</f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6" t="n">
        <f aca="false">AVERAGE(I184:M184)</f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5" t="n">
        <v>0</v>
      </c>
      <c r="U184" s="16" t="n">
        <f aca="false">AVERAGE(O184:T184)</f>
        <v>0</v>
      </c>
      <c r="V184" s="10" t="n">
        <v>0</v>
      </c>
      <c r="W184" s="10" t="n">
        <v>0</v>
      </c>
      <c r="X184" s="10" t="n">
        <v>0</v>
      </c>
      <c r="Y184" s="10" t="n">
        <v>0</v>
      </c>
      <c r="Z184" s="10" t="n">
        <v>0</v>
      </c>
      <c r="AA184" s="16" t="n">
        <f aca="false">AVERAGE(V184:Z184)</f>
        <v>0</v>
      </c>
      <c r="AB184" s="10" t="n">
        <v>0</v>
      </c>
      <c r="AC184" s="10" t="n">
        <v>0</v>
      </c>
      <c r="AD184" s="16" t="n">
        <f aca="false">AVERAGE(AB184:AC184)</f>
        <v>0</v>
      </c>
    </row>
    <row r="185" customFormat="false" ht="14.25" hidden="false" customHeight="false" outlineLevel="0" collapsed="false">
      <c r="A185" s="4" t="s">
        <v>531</v>
      </c>
      <c r="B185" s="10" t="s">
        <v>69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6" t="n">
        <f aca="false">AVERAGE(C185:G185)</f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6" t="n">
        <f aca="false">AVERAGE(I185:M185)</f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5" t="n">
        <v>0</v>
      </c>
      <c r="U185" s="16" t="n">
        <f aca="false">AVERAGE(O185:T185)</f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6" t="n">
        <f aca="false">AVERAGE(V185:Z185)</f>
        <v>0</v>
      </c>
      <c r="AB185" s="10" t="n">
        <v>0</v>
      </c>
      <c r="AC185" s="10" t="n">
        <v>0</v>
      </c>
      <c r="AD185" s="16" t="n">
        <f aca="false">AVERAGE(AB185:AC185)</f>
        <v>0</v>
      </c>
    </row>
    <row r="186" customFormat="false" ht="14.25" hidden="false" customHeight="false" outlineLevel="0" collapsed="false">
      <c r="A186" s="4" t="s">
        <v>555</v>
      </c>
      <c r="B186" s="10" t="s">
        <v>69</v>
      </c>
      <c r="C186" s="10" t="n">
        <v>3</v>
      </c>
      <c r="D186" s="10" t="n">
        <v>4</v>
      </c>
      <c r="E186" s="10" t="n">
        <v>3</v>
      </c>
      <c r="F186" s="10" t="n">
        <v>4</v>
      </c>
      <c r="G186" s="10" t="n">
        <v>4</v>
      </c>
      <c r="H186" s="16" t="n">
        <f aca="false">AVERAGE(C186:G186)</f>
        <v>3.6</v>
      </c>
      <c r="I186" s="10" t="n">
        <v>3</v>
      </c>
      <c r="J186" s="10" t="n">
        <v>3</v>
      </c>
      <c r="K186" s="10" t="n">
        <v>4</v>
      </c>
      <c r="L186" s="10" t="n">
        <v>3</v>
      </c>
      <c r="M186" s="10" t="n">
        <v>3</v>
      </c>
      <c r="N186" s="16" t="n">
        <f aca="false">AVERAGE(I186:M186)</f>
        <v>3.2</v>
      </c>
      <c r="O186" s="10" t="n">
        <v>2</v>
      </c>
      <c r="P186" s="10" t="n">
        <v>3</v>
      </c>
      <c r="Q186" s="10" t="n">
        <v>3</v>
      </c>
      <c r="R186" s="10" t="n">
        <v>3</v>
      </c>
      <c r="S186" s="10" t="n">
        <v>3</v>
      </c>
      <c r="T186" s="15" t="n">
        <v>3</v>
      </c>
      <c r="U186" s="16" t="n">
        <f aca="false">AVERAGE(O186:T186)</f>
        <v>2.83333333333333</v>
      </c>
      <c r="V186" s="10" t="n">
        <v>2</v>
      </c>
      <c r="W186" s="10" t="n">
        <v>3</v>
      </c>
      <c r="X186" s="10" t="n">
        <v>3</v>
      </c>
      <c r="Y186" s="10" t="n">
        <v>3</v>
      </c>
      <c r="Z186" s="10" t="n">
        <v>3</v>
      </c>
      <c r="AA186" s="16" t="n">
        <f aca="false">AVERAGE(V186:Z186)</f>
        <v>2.8</v>
      </c>
      <c r="AB186" s="10" t="n">
        <v>3</v>
      </c>
      <c r="AC186" s="10" t="n">
        <v>0</v>
      </c>
      <c r="AD186" s="16" t="n">
        <f aca="false">AVERAGE(AB186:AC186)</f>
        <v>1.5</v>
      </c>
    </row>
    <row r="187" customFormat="false" ht="14.25" hidden="false" customHeight="false" outlineLevel="0" collapsed="false">
      <c r="A187" s="4" t="s">
        <v>562</v>
      </c>
      <c r="B187" s="10" t="s">
        <v>69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6" t="n">
        <f aca="false">AVERAGE(C187:G187)</f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6" t="n">
        <f aca="false">AVERAGE(I187:M187)</f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5" t="n">
        <v>0</v>
      </c>
      <c r="U187" s="16" t="n">
        <f aca="false">AVERAGE(O187:T187)</f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6" t="n">
        <f aca="false">AVERAGE(V187:Z187)</f>
        <v>0</v>
      </c>
      <c r="AB187" s="10" t="n">
        <v>0</v>
      </c>
      <c r="AC187" s="10" t="n">
        <v>0</v>
      </c>
      <c r="AD187" s="16" t="n">
        <f aca="false">AVERAGE(AB187:AC187)</f>
        <v>0</v>
      </c>
    </row>
    <row r="188" customFormat="false" ht="14.25" hidden="false" customHeight="false" outlineLevel="0" collapsed="false">
      <c r="A188" s="4" t="s">
        <v>568</v>
      </c>
      <c r="B188" s="10" t="s">
        <v>69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6" t="n">
        <f aca="false">AVERAGE(C188:G188)</f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6" t="n">
        <f aca="false">AVERAGE(I188:M188)</f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5" t="n">
        <v>0</v>
      </c>
      <c r="U188" s="16" t="n">
        <f aca="false">AVERAGE(O188:T188)</f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6" t="n">
        <f aca="false">AVERAGE(V188:Z188)</f>
        <v>0</v>
      </c>
      <c r="AB188" s="10" t="n">
        <v>0</v>
      </c>
      <c r="AC188" s="10" t="n">
        <v>0</v>
      </c>
      <c r="AD188" s="16" t="n">
        <f aca="false">AVERAGE(AB188:AC188)</f>
        <v>0</v>
      </c>
    </row>
    <row r="189" customFormat="false" ht="14.25" hidden="false" customHeight="false" outlineLevel="0" collapsed="false">
      <c r="A189" s="4" t="s">
        <v>573</v>
      </c>
      <c r="B189" s="10" t="s">
        <v>69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6" t="n">
        <f aca="false">AVERAGE(C189:G189)</f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6" t="n">
        <f aca="false">AVERAGE(I189:M189)</f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5" t="n">
        <v>0</v>
      </c>
      <c r="U189" s="16" t="n">
        <f aca="false">AVERAGE(O189:T189)</f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6" t="n">
        <f aca="false">AVERAGE(V189:Z189)</f>
        <v>0</v>
      </c>
      <c r="AB189" s="10" t="n">
        <v>0</v>
      </c>
      <c r="AC189" s="10" t="n">
        <v>0</v>
      </c>
      <c r="AD189" s="16" t="n">
        <f aca="false">AVERAGE(AB189:AC189)</f>
        <v>0</v>
      </c>
    </row>
    <row r="190" customFormat="false" ht="14.25" hidden="false" customHeight="false" outlineLevel="0" collapsed="false">
      <c r="A190" s="4" t="s">
        <v>594</v>
      </c>
      <c r="B190" s="10" t="s">
        <v>69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6" t="n">
        <f aca="false">AVERAGE(C190:G190)</f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6" t="n">
        <f aca="false">AVERAGE(I190:M190)</f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5" t="n">
        <v>0</v>
      </c>
      <c r="U190" s="16" t="n">
        <f aca="false">AVERAGE(O190:T190)</f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6" t="n">
        <f aca="false">AVERAGE(V190:Z190)</f>
        <v>0</v>
      </c>
      <c r="AB190" s="10" t="n">
        <v>0</v>
      </c>
      <c r="AC190" s="10" t="n">
        <v>0</v>
      </c>
      <c r="AD190" s="16" t="n">
        <f aca="false">AVERAGE(AB190:AC190)</f>
        <v>0</v>
      </c>
    </row>
    <row r="191" customFormat="false" ht="14.25" hidden="false" customHeight="false" outlineLevel="0" collapsed="false">
      <c r="A191" s="4" t="s">
        <v>601</v>
      </c>
      <c r="B191" s="10" t="s">
        <v>69</v>
      </c>
      <c r="C191" s="10" t="n">
        <v>3</v>
      </c>
      <c r="D191" s="10" t="n">
        <v>3</v>
      </c>
      <c r="E191" s="10" t="n">
        <v>3</v>
      </c>
      <c r="F191" s="10" t="n">
        <v>4</v>
      </c>
      <c r="G191" s="10" t="n">
        <v>3</v>
      </c>
      <c r="H191" s="16" t="n">
        <f aca="false">AVERAGE(C191:G191)</f>
        <v>3.2</v>
      </c>
      <c r="I191" s="10" t="n">
        <v>5</v>
      </c>
      <c r="J191" s="10" t="n">
        <v>4</v>
      </c>
      <c r="K191" s="10" t="n">
        <v>3</v>
      </c>
      <c r="L191" s="10" t="n">
        <v>4</v>
      </c>
      <c r="M191" s="10" t="n">
        <v>4</v>
      </c>
      <c r="N191" s="16" t="n">
        <f aca="false">AVERAGE(I191:M191)</f>
        <v>4</v>
      </c>
      <c r="O191" s="10" t="n">
        <v>4</v>
      </c>
      <c r="P191" s="10" t="n">
        <v>3</v>
      </c>
      <c r="Q191" s="10" t="n">
        <v>3</v>
      </c>
      <c r="R191" s="10" t="n">
        <v>3</v>
      </c>
      <c r="S191" s="10" t="n">
        <v>4</v>
      </c>
      <c r="T191" s="15" t="n">
        <v>3</v>
      </c>
      <c r="U191" s="16" t="n">
        <f aca="false">AVERAGE(O191:T191)</f>
        <v>3.33333333333333</v>
      </c>
      <c r="V191" s="10" t="n">
        <v>2</v>
      </c>
      <c r="W191" s="10" t="n">
        <v>3</v>
      </c>
      <c r="X191" s="10" t="n">
        <v>2</v>
      </c>
      <c r="Y191" s="10" t="n">
        <v>2</v>
      </c>
      <c r="Z191" s="10" t="n">
        <v>2</v>
      </c>
      <c r="AA191" s="16" t="n">
        <f aca="false">AVERAGE(V191:Z191)</f>
        <v>2.2</v>
      </c>
      <c r="AB191" s="10" t="n">
        <v>3</v>
      </c>
      <c r="AC191" s="10" t="n">
        <v>0</v>
      </c>
      <c r="AD191" s="16" t="n">
        <f aca="false">AVERAGE(AB191:AC191)</f>
        <v>1.5</v>
      </c>
    </row>
    <row r="192" customFormat="false" ht="14.25" hidden="false" customHeight="false" outlineLevel="0" collapsed="false">
      <c r="A192" s="4" t="s">
        <v>630</v>
      </c>
      <c r="B192" s="10" t="s">
        <v>69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6" t="n">
        <f aca="false">AVERAGE(C192:G192)</f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6" t="n">
        <f aca="false">AVERAGE(I192:M192)</f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5" t="n">
        <v>0</v>
      </c>
      <c r="U192" s="16" t="n">
        <f aca="false">AVERAGE(O192:T192)</f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6" t="n">
        <f aca="false">AVERAGE(V192:Z192)</f>
        <v>0</v>
      </c>
      <c r="AB192" s="10" t="n">
        <v>0</v>
      </c>
      <c r="AC192" s="10" t="n">
        <v>0</v>
      </c>
      <c r="AD192" s="16" t="n">
        <f aca="false">AVERAGE(AB192:AC192)</f>
        <v>0</v>
      </c>
    </row>
    <row r="193" customFormat="false" ht="14.25" hidden="false" customHeight="false" outlineLevel="0" collapsed="false">
      <c r="A193" s="4" t="s">
        <v>637</v>
      </c>
      <c r="B193" s="10" t="s">
        <v>69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6" t="n">
        <f aca="false">AVERAGE(C193:G193)</f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6" t="n">
        <f aca="false">AVERAGE(I193:M193)</f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5" t="n">
        <v>0</v>
      </c>
      <c r="U193" s="16" t="n">
        <f aca="false">AVERAGE(O193:T193)</f>
        <v>0</v>
      </c>
      <c r="V193" s="10" t="n">
        <v>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6" t="n">
        <f aca="false">AVERAGE(V193:Z193)</f>
        <v>0</v>
      </c>
      <c r="AB193" s="10" t="n">
        <v>0</v>
      </c>
      <c r="AC193" s="10" t="n">
        <v>0</v>
      </c>
      <c r="AD193" s="16" t="n">
        <f aca="false">AVERAGE(AB193:AC193)</f>
        <v>0</v>
      </c>
    </row>
    <row r="194" customFormat="false" ht="14.25" hidden="false" customHeight="false" outlineLevel="0" collapsed="false">
      <c r="A194" s="4" t="s">
        <v>643</v>
      </c>
      <c r="B194" s="10" t="s">
        <v>69</v>
      </c>
      <c r="C194" s="10" t="n">
        <v>3</v>
      </c>
      <c r="D194" s="10" t="n">
        <v>3</v>
      </c>
      <c r="E194" s="10" t="n">
        <v>3</v>
      </c>
      <c r="F194" s="10" t="n">
        <v>3</v>
      </c>
      <c r="G194" s="10" t="n">
        <v>3</v>
      </c>
      <c r="H194" s="16" t="n">
        <f aca="false">AVERAGE(C194:G194)</f>
        <v>3</v>
      </c>
      <c r="I194" s="10" t="n">
        <v>3</v>
      </c>
      <c r="J194" s="10" t="n">
        <v>3</v>
      </c>
      <c r="K194" s="10" t="n">
        <v>3</v>
      </c>
      <c r="L194" s="10" t="n">
        <v>3</v>
      </c>
      <c r="M194" s="10" t="n">
        <v>3</v>
      </c>
      <c r="N194" s="16" t="n">
        <f aca="false">AVERAGE(I194:M194)</f>
        <v>3</v>
      </c>
      <c r="O194" s="10" t="n">
        <v>3</v>
      </c>
      <c r="P194" s="10" t="n">
        <v>3</v>
      </c>
      <c r="Q194" s="10" t="n">
        <v>3</v>
      </c>
      <c r="R194" s="10" t="n">
        <v>3</v>
      </c>
      <c r="S194" s="10" t="n">
        <v>3</v>
      </c>
      <c r="T194" s="15" t="n">
        <v>3</v>
      </c>
      <c r="U194" s="16" t="n">
        <f aca="false">AVERAGE(O194:T194)</f>
        <v>3</v>
      </c>
      <c r="V194" s="10" t="n">
        <v>2</v>
      </c>
      <c r="W194" s="10" t="n">
        <v>0</v>
      </c>
      <c r="X194" s="10" t="n">
        <v>0</v>
      </c>
      <c r="Y194" s="10" t="n">
        <v>0</v>
      </c>
      <c r="Z194" s="10" t="n">
        <v>0</v>
      </c>
      <c r="AA194" s="16" t="n">
        <f aca="false">AVERAGE(V194:Z194)</f>
        <v>0.4</v>
      </c>
      <c r="AB194" s="10" t="n">
        <v>3</v>
      </c>
      <c r="AC194" s="10" t="n">
        <v>0</v>
      </c>
      <c r="AD194" s="16" t="n">
        <f aca="false">AVERAGE(AB194:AC194)</f>
        <v>1.5</v>
      </c>
    </row>
    <row r="195" customFormat="false" ht="14.25" hidden="false" customHeight="false" outlineLevel="0" collapsed="false">
      <c r="A195" s="4" t="s">
        <v>660</v>
      </c>
      <c r="B195" s="10" t="s">
        <v>69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6" t="n">
        <f aca="false">AVERAGE(C195:G195)</f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6" t="n">
        <f aca="false">AVERAGE(I195:M195)</f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5" t="n">
        <v>0</v>
      </c>
      <c r="U195" s="16" t="n">
        <f aca="false">AVERAGE(O195:T195)</f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6" t="n">
        <f aca="false">AVERAGE(V195:Z195)</f>
        <v>0</v>
      </c>
      <c r="AB195" s="10" t="n">
        <v>0</v>
      </c>
      <c r="AC195" s="10" t="n">
        <v>0</v>
      </c>
      <c r="AD195" s="16" t="n">
        <f aca="false">AVERAGE(AB195:AC195)</f>
        <v>0</v>
      </c>
    </row>
    <row r="196" customFormat="false" ht="14.25" hidden="false" customHeight="false" outlineLevel="0" collapsed="false">
      <c r="A196" s="4" t="s">
        <v>671</v>
      </c>
      <c r="B196" s="10" t="s">
        <v>69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6" t="n">
        <f aca="false">AVERAGE(C196:G196)</f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6" t="n">
        <f aca="false">AVERAGE(I196:M196)</f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5" t="n">
        <v>0</v>
      </c>
      <c r="U196" s="16" t="n">
        <f aca="false">AVERAGE(O196:T196)</f>
        <v>0</v>
      </c>
      <c r="V196" s="10" t="n">
        <v>0</v>
      </c>
      <c r="W196" s="10" t="n">
        <v>0</v>
      </c>
      <c r="X196" s="10" t="n">
        <v>0</v>
      </c>
      <c r="Y196" s="10" t="n">
        <v>0</v>
      </c>
      <c r="Z196" s="10" t="n">
        <v>0</v>
      </c>
      <c r="AA196" s="16" t="n">
        <f aca="false">AVERAGE(V196:Z196)</f>
        <v>0</v>
      </c>
      <c r="AB196" s="10" t="n">
        <v>0</v>
      </c>
      <c r="AC196" s="10" t="n">
        <v>0</v>
      </c>
      <c r="AD196" s="16" t="n">
        <f aca="false">AVERAGE(AB196:AC196)</f>
        <v>0</v>
      </c>
    </row>
    <row r="197" customFormat="false" ht="14.25" hidden="false" customHeight="false" outlineLevel="0" collapsed="false">
      <c r="A197" s="4" t="s">
        <v>680</v>
      </c>
      <c r="B197" s="10" t="s">
        <v>69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6" t="n">
        <f aca="false">AVERAGE(C197:G197)</f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6" t="n">
        <f aca="false">AVERAGE(I197:M197)</f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5" t="n">
        <v>0</v>
      </c>
      <c r="U197" s="16" t="n">
        <f aca="false">AVERAGE(O197:T197)</f>
        <v>0</v>
      </c>
      <c r="V197" s="10" t="n">
        <v>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6" t="n">
        <f aca="false">AVERAGE(V197:Z197)</f>
        <v>0</v>
      </c>
      <c r="AB197" s="10" t="n">
        <v>0</v>
      </c>
      <c r="AC197" s="10" t="n">
        <v>0</v>
      </c>
      <c r="AD197" s="16" t="n">
        <f aca="false">AVERAGE(AB197:AC197)</f>
        <v>0</v>
      </c>
    </row>
    <row r="198" customFormat="false" ht="14.25" hidden="false" customHeight="false" outlineLevel="0" collapsed="false">
      <c r="A198" s="4" t="s">
        <v>681</v>
      </c>
      <c r="B198" s="10" t="s">
        <v>69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6" t="n">
        <f aca="false">AVERAGE(C198:G198)</f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6" t="n">
        <f aca="false">AVERAGE(I198:M198)</f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5" t="n">
        <v>0</v>
      </c>
      <c r="U198" s="16" t="n">
        <f aca="false">AVERAGE(O198:T198)</f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6" t="n">
        <f aca="false">AVERAGE(V198:Z198)</f>
        <v>0</v>
      </c>
      <c r="AB198" s="10" t="n">
        <v>0</v>
      </c>
      <c r="AC198" s="10" t="n">
        <v>0</v>
      </c>
      <c r="AD198" s="16" t="n">
        <f aca="false">AVERAGE(AB198:AC198)</f>
        <v>0</v>
      </c>
    </row>
    <row r="199" customFormat="false" ht="14.25" hidden="false" customHeight="false" outlineLevel="0" collapsed="false">
      <c r="A199" s="4" t="s">
        <v>688</v>
      </c>
      <c r="B199" s="10" t="s">
        <v>69</v>
      </c>
      <c r="C199" s="10" t="n">
        <v>3</v>
      </c>
      <c r="D199" s="10" t="n">
        <v>2</v>
      </c>
      <c r="E199" s="10" t="n">
        <v>3</v>
      </c>
      <c r="F199" s="10" t="n">
        <v>3</v>
      </c>
      <c r="G199" s="10" t="n">
        <v>2</v>
      </c>
      <c r="H199" s="16" t="n">
        <f aca="false">AVERAGE(C199:G199)</f>
        <v>2.6</v>
      </c>
      <c r="I199" s="10" t="n">
        <v>3</v>
      </c>
      <c r="J199" s="10" t="n">
        <v>3</v>
      </c>
      <c r="K199" s="10" t="n">
        <v>3</v>
      </c>
      <c r="L199" s="10" t="n">
        <v>2</v>
      </c>
      <c r="M199" s="10" t="n">
        <v>3</v>
      </c>
      <c r="N199" s="16" t="n">
        <f aca="false">AVERAGE(I199:M199)</f>
        <v>2.8</v>
      </c>
      <c r="O199" s="10" t="n">
        <v>3</v>
      </c>
      <c r="P199" s="10" t="n">
        <v>3</v>
      </c>
      <c r="Q199" s="10" t="n">
        <v>3</v>
      </c>
      <c r="R199" s="10" t="n">
        <v>3</v>
      </c>
      <c r="S199" s="10" t="n">
        <v>3</v>
      </c>
      <c r="T199" s="15" t="n">
        <v>3</v>
      </c>
      <c r="U199" s="16" t="n">
        <f aca="false">AVERAGE(O199:T199)</f>
        <v>3</v>
      </c>
      <c r="V199" s="10" t="n">
        <v>3</v>
      </c>
      <c r="W199" s="10" t="n">
        <v>3</v>
      </c>
      <c r="X199" s="10" t="n">
        <v>2</v>
      </c>
      <c r="Y199" s="10" t="n">
        <v>3</v>
      </c>
      <c r="Z199" s="10" t="n">
        <v>3</v>
      </c>
      <c r="AA199" s="16" t="n">
        <f aca="false">AVERAGE(V199:Z199)</f>
        <v>2.8</v>
      </c>
      <c r="AB199" s="10" t="n">
        <v>3</v>
      </c>
      <c r="AC199" s="10" t="n">
        <v>0</v>
      </c>
      <c r="AD199" s="16" t="n">
        <f aca="false">AVERAGE(AB199:AC199)</f>
        <v>1.5</v>
      </c>
    </row>
    <row r="200" customFormat="false" ht="14.25" hidden="false" customHeight="false" outlineLevel="0" collapsed="false">
      <c r="A200" s="4" t="s">
        <v>696</v>
      </c>
      <c r="B200" s="10" t="s">
        <v>69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6" t="n">
        <f aca="false">AVERAGE(C200:G200)</f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6" t="n">
        <f aca="false">AVERAGE(I200:M200)</f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5" t="n">
        <v>0</v>
      </c>
      <c r="U200" s="16" t="n">
        <f aca="false">AVERAGE(O200:T200)</f>
        <v>0</v>
      </c>
      <c r="V200" s="10" t="n">
        <v>0</v>
      </c>
      <c r="W200" s="10" t="n">
        <v>0</v>
      </c>
      <c r="X200" s="10" t="n">
        <v>0</v>
      </c>
      <c r="Y200" s="10" t="n">
        <v>0</v>
      </c>
      <c r="Z200" s="10" t="n">
        <v>0</v>
      </c>
      <c r="AA200" s="16" t="n">
        <f aca="false">AVERAGE(V200:Z200)</f>
        <v>0</v>
      </c>
      <c r="AB200" s="10" t="n">
        <v>0</v>
      </c>
      <c r="AC200" s="10" t="n">
        <v>0</v>
      </c>
      <c r="AD200" s="16" t="n">
        <f aca="false">AVERAGE(AB200:AC200)</f>
        <v>0</v>
      </c>
    </row>
    <row r="201" customFormat="false" ht="14.25" hidden="false" customHeight="false" outlineLevel="0" collapsed="false">
      <c r="A201" s="4" t="s">
        <v>702</v>
      </c>
      <c r="B201" s="10" t="s">
        <v>69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6" t="n">
        <f aca="false">AVERAGE(C201:G201)</f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6" t="n">
        <f aca="false">AVERAGE(I201:M201)</f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5" t="n">
        <v>0</v>
      </c>
      <c r="U201" s="16" t="n">
        <f aca="false">AVERAGE(O201:T201)</f>
        <v>0</v>
      </c>
      <c r="V201" s="10" t="n">
        <v>0</v>
      </c>
      <c r="W201" s="10" t="n">
        <v>0</v>
      </c>
      <c r="X201" s="10" t="n">
        <v>0</v>
      </c>
      <c r="Y201" s="10" t="n">
        <v>0</v>
      </c>
      <c r="Z201" s="10" t="n">
        <v>0</v>
      </c>
      <c r="AA201" s="16" t="n">
        <f aca="false">AVERAGE(V201:Z201)</f>
        <v>0</v>
      </c>
      <c r="AB201" s="10" t="n">
        <v>0</v>
      </c>
      <c r="AC201" s="10" t="n">
        <v>0</v>
      </c>
      <c r="AD201" s="16" t="n">
        <f aca="false">AVERAGE(AB201:AC201)</f>
        <v>0</v>
      </c>
    </row>
    <row r="202" customFormat="false" ht="14.25" hidden="false" customHeight="false" outlineLevel="0" collapsed="false">
      <c r="A202" s="4" t="s">
        <v>720</v>
      </c>
      <c r="B202" s="10" t="s">
        <v>69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6" t="n">
        <f aca="false">AVERAGE(C202:G202)</f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6" t="n">
        <f aca="false">AVERAGE(I202:M202)</f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5" t="n">
        <v>0</v>
      </c>
      <c r="U202" s="16" t="n">
        <f aca="false">AVERAGE(O202:T202)</f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6" t="n">
        <f aca="false">AVERAGE(V202:Z202)</f>
        <v>0</v>
      </c>
      <c r="AB202" s="10" t="n">
        <v>0</v>
      </c>
      <c r="AC202" s="10" t="n">
        <v>0</v>
      </c>
      <c r="AD202" s="16" t="n">
        <f aca="false">AVERAGE(AB202:AC202)</f>
        <v>0</v>
      </c>
    </row>
    <row r="203" customFormat="false" ht="14.25" hidden="false" customHeight="false" outlineLevel="0" collapsed="false">
      <c r="A203" s="4" t="s">
        <v>729</v>
      </c>
      <c r="B203" s="10" t="s">
        <v>69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6" t="n">
        <f aca="false">AVERAGE(C203:G203)</f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6" t="n">
        <f aca="false">AVERAGE(I203:M203)</f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5" t="n">
        <v>0</v>
      </c>
      <c r="U203" s="16" t="n">
        <f aca="false">AVERAGE(O203:T203)</f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6" t="n">
        <f aca="false">AVERAGE(V203:Z203)</f>
        <v>0</v>
      </c>
      <c r="AB203" s="10" t="n">
        <v>0</v>
      </c>
      <c r="AC203" s="10" t="n">
        <v>0</v>
      </c>
      <c r="AD203" s="16" t="n">
        <f aca="false">AVERAGE(AB203:AC203)</f>
        <v>0</v>
      </c>
    </row>
    <row r="204" customFormat="false" ht="14.25" hidden="false" customHeight="false" outlineLevel="0" collapsed="false">
      <c r="A204" s="4" t="s">
        <v>744</v>
      </c>
      <c r="B204" s="10" t="s">
        <v>69</v>
      </c>
      <c r="C204" s="10" t="n">
        <v>2</v>
      </c>
      <c r="D204" s="10" t="n">
        <v>2</v>
      </c>
      <c r="E204" s="10" t="n">
        <v>1</v>
      </c>
      <c r="F204" s="10" t="n">
        <v>1</v>
      </c>
      <c r="G204" s="10" t="n">
        <v>1</v>
      </c>
      <c r="H204" s="16" t="n">
        <f aca="false">AVERAGE(C204:G204)</f>
        <v>1.4</v>
      </c>
      <c r="I204" s="10" t="n">
        <v>3</v>
      </c>
      <c r="J204" s="10" t="n">
        <v>3</v>
      </c>
      <c r="K204" s="10" t="n">
        <v>3</v>
      </c>
      <c r="L204" s="10" t="n">
        <v>2</v>
      </c>
      <c r="M204" s="10" t="n">
        <v>2</v>
      </c>
      <c r="N204" s="16" t="n">
        <f aca="false">AVERAGE(I204:M204)</f>
        <v>2.6</v>
      </c>
      <c r="O204" s="10" t="n">
        <v>3</v>
      </c>
      <c r="P204" s="10" t="n">
        <v>2</v>
      </c>
      <c r="Q204" s="10" t="n">
        <v>2</v>
      </c>
      <c r="R204" s="10" t="n">
        <v>2</v>
      </c>
      <c r="S204" s="10" t="n">
        <v>3</v>
      </c>
      <c r="T204" s="15" t="n">
        <v>3</v>
      </c>
      <c r="U204" s="16" t="n">
        <f aca="false">AVERAGE(O204:T204)</f>
        <v>2.5</v>
      </c>
      <c r="V204" s="10" t="n">
        <v>2</v>
      </c>
      <c r="W204" s="10" t="n">
        <v>2</v>
      </c>
      <c r="X204" s="10" t="n">
        <v>3</v>
      </c>
      <c r="Y204" s="10" t="n">
        <v>3</v>
      </c>
      <c r="Z204" s="10" t="n">
        <v>3</v>
      </c>
      <c r="AA204" s="16" t="n">
        <f aca="false">AVERAGE(V204:Z204)</f>
        <v>2.6</v>
      </c>
      <c r="AB204" s="10" t="n">
        <v>2</v>
      </c>
      <c r="AC204" s="10" t="n">
        <v>0</v>
      </c>
      <c r="AD204" s="16" t="n">
        <f aca="false">AVERAGE(AB204:AC204)</f>
        <v>1</v>
      </c>
    </row>
    <row r="205" customFormat="false" ht="14.25" hidden="false" customHeight="false" outlineLevel="0" collapsed="false">
      <c r="A205" s="4" t="s">
        <v>749</v>
      </c>
      <c r="B205" s="10" t="s">
        <v>69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6" t="n">
        <f aca="false">AVERAGE(C205:G205)</f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6" t="n">
        <f aca="false">AVERAGE(I205:M205)</f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5" t="n">
        <v>0</v>
      </c>
      <c r="U205" s="16" t="n">
        <f aca="false">AVERAGE(O205:T205)</f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6" t="n">
        <f aca="false">AVERAGE(V205:Z205)</f>
        <v>0</v>
      </c>
      <c r="AB205" s="10" t="n">
        <v>0</v>
      </c>
      <c r="AC205" s="10" t="n">
        <v>0</v>
      </c>
      <c r="AD205" s="16" t="n">
        <f aca="false">AVERAGE(AB205:AC205)</f>
        <v>0</v>
      </c>
    </row>
    <row r="206" customFormat="false" ht="14.25" hidden="false" customHeight="false" outlineLevel="0" collapsed="false">
      <c r="A206" s="4" t="s">
        <v>753</v>
      </c>
      <c r="B206" s="10" t="s">
        <v>69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6" t="n">
        <f aca="false">AVERAGE(C206:G206)</f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6" t="n">
        <f aca="false">AVERAGE(I206:M206)</f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5" t="n">
        <v>0</v>
      </c>
      <c r="U206" s="16" t="n">
        <f aca="false">AVERAGE(O206:T206)</f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6" t="n">
        <f aca="false">AVERAGE(V206:Z206)</f>
        <v>0</v>
      </c>
      <c r="AB206" s="10" t="n">
        <v>0</v>
      </c>
      <c r="AC206" s="10" t="n">
        <v>0</v>
      </c>
      <c r="AD206" s="16" t="n">
        <f aca="false">AVERAGE(AB206:AC206)</f>
        <v>0</v>
      </c>
    </row>
    <row r="207" customFormat="false" ht="14.25" hidden="false" customHeight="false" outlineLevel="0" collapsed="false">
      <c r="A207" s="4" t="s">
        <v>767</v>
      </c>
      <c r="B207" s="10" t="s">
        <v>69</v>
      </c>
      <c r="C207" s="10" t="n">
        <v>3</v>
      </c>
      <c r="D207" s="10" t="n">
        <v>3</v>
      </c>
      <c r="E207" s="10" t="n">
        <v>4</v>
      </c>
      <c r="F207" s="10" t="n">
        <v>3</v>
      </c>
      <c r="G207" s="10" t="n">
        <v>3</v>
      </c>
      <c r="H207" s="16" t="n">
        <f aca="false">AVERAGE(C207:G207)</f>
        <v>3.2</v>
      </c>
      <c r="I207" s="10" t="n">
        <v>5</v>
      </c>
      <c r="J207" s="10" t="n">
        <v>3</v>
      </c>
      <c r="K207" s="10" t="n">
        <v>3</v>
      </c>
      <c r="L207" s="10" t="n">
        <v>3</v>
      </c>
      <c r="M207" s="10" t="n">
        <v>3</v>
      </c>
      <c r="N207" s="16" t="n">
        <f aca="false">AVERAGE(I207:M207)</f>
        <v>3.4</v>
      </c>
      <c r="O207" s="10" t="n">
        <v>4</v>
      </c>
      <c r="P207" s="10" t="n">
        <v>3</v>
      </c>
      <c r="Q207" s="10" t="n">
        <v>3</v>
      </c>
      <c r="R207" s="10" t="n">
        <v>3</v>
      </c>
      <c r="S207" s="10" t="n">
        <v>4</v>
      </c>
      <c r="T207" s="15" t="n">
        <v>3</v>
      </c>
      <c r="U207" s="16" t="n">
        <f aca="false">AVERAGE(O207:T207)</f>
        <v>3.33333333333333</v>
      </c>
      <c r="V207" s="10" t="n">
        <v>3</v>
      </c>
      <c r="W207" s="10" t="n">
        <v>4</v>
      </c>
      <c r="X207" s="10" t="n">
        <v>4</v>
      </c>
      <c r="Y207" s="10" t="n">
        <v>3</v>
      </c>
      <c r="Z207" s="10" t="n">
        <v>3</v>
      </c>
      <c r="AA207" s="16" t="n">
        <f aca="false">AVERAGE(V207:Z207)</f>
        <v>3.4</v>
      </c>
      <c r="AB207" s="10" t="n">
        <v>3</v>
      </c>
      <c r="AC207" s="10" t="n">
        <v>0</v>
      </c>
      <c r="AD207" s="16" t="n">
        <f aca="false">AVERAGE(AB207:AC207)</f>
        <v>1.5</v>
      </c>
    </row>
    <row r="208" customFormat="false" ht="15" hidden="false" customHeight="false" outlineLevel="0" collapsed="false">
      <c r="A208" s="4" t="s">
        <v>769</v>
      </c>
      <c r="B208" s="10" t="s">
        <v>69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6" t="n">
        <f aca="false">AVERAGE(C208:G208)</f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6" t="n">
        <f aca="false">AVERAGE(I208:M208)</f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5" t="n">
        <v>0</v>
      </c>
      <c r="U208" s="16" t="n">
        <f aca="false">AVERAGE(O208:T208)</f>
        <v>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6" t="n">
        <f aca="false">AVERAGE(V208:Z208)</f>
        <v>0</v>
      </c>
      <c r="AB208" s="10" t="n">
        <v>0</v>
      </c>
      <c r="AC208" s="10" t="n">
        <v>0</v>
      </c>
      <c r="AD208" s="16" t="n">
        <f aca="false">AVERAGE(AB208:AC208)</f>
        <v>0</v>
      </c>
    </row>
    <row r="209" customFormat="false" ht="15" hidden="false" customHeight="false" outlineLevel="0" collapsed="false">
      <c r="A209" s="21" t="s">
        <v>784</v>
      </c>
      <c r="B209" s="22" t="n">
        <f aca="false">209-105+1</f>
        <v>105</v>
      </c>
      <c r="C209" s="22" t="n">
        <f aca="false">AVERAGE(C105:C208)</f>
        <v>1.86538461538462</v>
      </c>
      <c r="D209" s="22" t="n">
        <f aca="false">AVERAGE(D105:D208)</f>
        <v>1.74038461538462</v>
      </c>
      <c r="E209" s="22" t="n">
        <f aca="false">AVERAGE(E105:E208)</f>
        <v>1.70192307692308</v>
      </c>
      <c r="F209" s="22" t="n">
        <f aca="false">AVERAGE(F105:F208)</f>
        <v>2.07692307692308</v>
      </c>
      <c r="G209" s="22" t="n">
        <f aca="false">AVERAGE(G105:G208)</f>
        <v>1.46153846153846</v>
      </c>
      <c r="H209" s="22" t="n">
        <f aca="false">AVERAGE(H105:H208)</f>
        <v>1.76923076923077</v>
      </c>
      <c r="I209" s="22" t="n">
        <f aca="false">AVERAGE(I105:I208)</f>
        <v>2.41346153846154</v>
      </c>
      <c r="J209" s="22" t="n">
        <f aca="false">AVERAGE(J105:J208)</f>
        <v>2.21153846153846</v>
      </c>
      <c r="K209" s="22" t="n">
        <f aca="false">AVERAGE(K105:K208)</f>
        <v>2.15384615384615</v>
      </c>
      <c r="L209" s="22" t="n">
        <f aca="false">AVERAGE(L105:L208)</f>
        <v>1.92307692307692</v>
      </c>
      <c r="M209" s="22" t="n">
        <f aca="false">AVERAGE(M105:M208)</f>
        <v>2</v>
      </c>
      <c r="N209" s="22" t="n">
        <f aca="false">AVERAGE(N105:N208)</f>
        <v>2.14038461538462</v>
      </c>
      <c r="O209" s="22" t="n">
        <f aca="false">AVERAGE(O105:O208)</f>
        <v>2.42307692307692</v>
      </c>
      <c r="P209" s="22" t="n">
        <f aca="false">AVERAGE(P105:P208)</f>
        <v>2.25961538461538</v>
      </c>
      <c r="Q209" s="22" t="n">
        <f aca="false">AVERAGE(Q105:Q208)</f>
        <v>1.93269230769231</v>
      </c>
      <c r="R209" s="22" t="n">
        <f aca="false">AVERAGE(R105:R208)</f>
        <v>1.98076923076923</v>
      </c>
      <c r="S209" s="22" t="n">
        <f aca="false">AVERAGE(S105:S208)</f>
        <v>1.97115384615385</v>
      </c>
      <c r="T209" s="22" t="n">
        <f aca="false">AVERAGE(T105:T208)</f>
        <v>1.71153846153846</v>
      </c>
      <c r="U209" s="22" t="n">
        <f aca="false">AVERAGE(U105:U208)</f>
        <v>2.04647435897436</v>
      </c>
      <c r="V209" s="22" t="n">
        <f aca="false">AVERAGE(V105:V208)</f>
        <v>1.625</v>
      </c>
      <c r="W209" s="22" t="n">
        <f aca="false">AVERAGE(W105:W208)</f>
        <v>1.69230769230769</v>
      </c>
      <c r="X209" s="22" t="n">
        <f aca="false">AVERAGE(X105:X208)</f>
        <v>1.74038461538462</v>
      </c>
      <c r="Y209" s="22" t="n">
        <f aca="false">AVERAGE(Y105:Y208)</f>
        <v>1.79807692307692</v>
      </c>
      <c r="Z209" s="22" t="n">
        <f aca="false">AVERAGE(Z105:Z208)</f>
        <v>1.75961538461538</v>
      </c>
      <c r="AA209" s="22" t="n">
        <f aca="false">AVERAGE(AA105:AA208)</f>
        <v>1.72307692307692</v>
      </c>
      <c r="AB209" s="22" t="n">
        <f aca="false">AVERAGE(AB105:AB208)</f>
        <v>1.41346153846154</v>
      </c>
      <c r="AC209" s="22" t="n">
        <f aca="false">AVERAGE(AC105:AC208)</f>
        <v>0.480769230769231</v>
      </c>
      <c r="AD209" s="22" t="n">
        <f aca="false">AVERAGE(AD105:AD208)</f>
        <v>0.947115384615385</v>
      </c>
    </row>
    <row r="210" customFormat="false" ht="14.25" hidden="false" customHeight="false" outlineLevel="0" collapsed="false">
      <c r="A210" s="4"/>
      <c r="B210" s="10"/>
      <c r="C210" s="10"/>
      <c r="D210" s="10"/>
      <c r="E210" s="10"/>
      <c r="F210" s="10"/>
      <c r="G210" s="10"/>
      <c r="H210" s="16"/>
      <c r="I210" s="10"/>
      <c r="J210" s="10"/>
      <c r="K210" s="10"/>
      <c r="L210" s="10"/>
      <c r="M210" s="10"/>
      <c r="N210" s="16"/>
      <c r="O210" s="10"/>
      <c r="P210" s="10"/>
      <c r="Q210" s="10"/>
      <c r="R210" s="10"/>
      <c r="S210" s="10"/>
      <c r="T210" s="15"/>
      <c r="U210" s="16"/>
      <c r="V210" s="10"/>
      <c r="W210" s="10"/>
      <c r="X210" s="10"/>
      <c r="Y210" s="10"/>
      <c r="Z210" s="10"/>
      <c r="AA210" s="16"/>
      <c r="AB210" s="10"/>
      <c r="AC210" s="10"/>
      <c r="AD210" s="16"/>
    </row>
    <row r="211" customFormat="false" ht="14.25" hidden="false" customHeight="false" outlineLevel="0" collapsed="false">
      <c r="A211" s="4"/>
      <c r="B211" s="10"/>
      <c r="C211" s="10"/>
      <c r="D211" s="10"/>
      <c r="E211" s="10"/>
      <c r="F211" s="10"/>
      <c r="G211" s="10"/>
      <c r="H211" s="16"/>
      <c r="I211" s="10"/>
      <c r="J211" s="10"/>
      <c r="K211" s="10"/>
      <c r="L211" s="10"/>
      <c r="M211" s="10"/>
      <c r="N211" s="16"/>
      <c r="O211" s="10"/>
      <c r="P211" s="10"/>
      <c r="Q211" s="10"/>
      <c r="R211" s="10"/>
      <c r="S211" s="10"/>
      <c r="T211" s="15"/>
      <c r="U211" s="16"/>
      <c r="V211" s="10"/>
      <c r="W211" s="10"/>
      <c r="X211" s="10"/>
      <c r="Y211" s="10"/>
      <c r="Z211" s="10"/>
      <c r="AA211" s="16"/>
      <c r="AB211" s="10"/>
      <c r="AC211" s="10"/>
      <c r="AD211" s="16"/>
    </row>
    <row r="212" customFormat="false" ht="14.25" hidden="false" customHeight="false" outlineLevel="0" collapsed="false">
      <c r="A212" s="4" t="s">
        <v>89</v>
      </c>
      <c r="B212" s="10" t="s">
        <v>90</v>
      </c>
      <c r="C212" s="10" t="n">
        <v>1</v>
      </c>
      <c r="D212" s="10" t="n">
        <v>1</v>
      </c>
      <c r="E212" s="10" t="n">
        <v>1</v>
      </c>
      <c r="F212" s="10" t="n">
        <v>3</v>
      </c>
      <c r="G212" s="10" t="n">
        <v>1</v>
      </c>
      <c r="H212" s="16" t="n">
        <f aca="false">AVERAGE(C212:G212)</f>
        <v>1.4</v>
      </c>
      <c r="I212" s="10" t="n">
        <v>1</v>
      </c>
      <c r="J212" s="10" t="n">
        <v>1</v>
      </c>
      <c r="K212" s="10" t="n">
        <v>1</v>
      </c>
      <c r="L212" s="10" t="n">
        <v>1</v>
      </c>
      <c r="M212" s="10" t="n">
        <v>1</v>
      </c>
      <c r="N212" s="16" t="n">
        <f aca="false">AVERAGE(I212:M212)</f>
        <v>1</v>
      </c>
      <c r="O212" s="10" t="n">
        <v>4</v>
      </c>
      <c r="P212" s="10" t="n">
        <v>2</v>
      </c>
      <c r="Q212" s="10" t="n">
        <v>2</v>
      </c>
      <c r="R212" s="10" t="n">
        <v>2</v>
      </c>
      <c r="S212" s="10" t="n">
        <v>2</v>
      </c>
      <c r="T212" s="15" t="n">
        <v>2</v>
      </c>
      <c r="U212" s="16" t="n">
        <f aca="false">AVERAGE(O212:T212)</f>
        <v>2.33333333333333</v>
      </c>
      <c r="V212" s="10" t="n">
        <v>2</v>
      </c>
      <c r="W212" s="10" t="n">
        <v>2</v>
      </c>
      <c r="X212" s="10" t="n">
        <v>2</v>
      </c>
      <c r="Y212" s="10" t="n">
        <v>1</v>
      </c>
      <c r="Z212" s="10" t="n">
        <v>2</v>
      </c>
      <c r="AA212" s="16" t="n">
        <f aca="false">AVERAGE(V212:Z212)</f>
        <v>1.8</v>
      </c>
      <c r="AB212" s="10" t="n">
        <v>2</v>
      </c>
      <c r="AC212" s="10" t="n">
        <v>2</v>
      </c>
      <c r="AD212" s="16" t="n">
        <f aca="false">AVERAGE(AB212:AC212)</f>
        <v>2</v>
      </c>
    </row>
    <row r="213" customFormat="false" ht="14.25" hidden="false" customHeight="false" outlineLevel="0" collapsed="false">
      <c r="A213" s="4" t="s">
        <v>120</v>
      </c>
      <c r="B213" s="10" t="s">
        <v>90</v>
      </c>
      <c r="C213" s="10" t="n">
        <v>5</v>
      </c>
      <c r="D213" s="10" t="n">
        <v>4</v>
      </c>
      <c r="E213" s="10" t="n">
        <v>3</v>
      </c>
      <c r="F213" s="10" t="n">
        <v>2</v>
      </c>
      <c r="G213" s="10" t="n">
        <v>1</v>
      </c>
      <c r="H213" s="16" t="n">
        <f aca="false">AVERAGE(C213:G213)</f>
        <v>3</v>
      </c>
      <c r="I213" s="10" t="n">
        <v>5</v>
      </c>
      <c r="J213" s="10" t="n">
        <v>5</v>
      </c>
      <c r="K213" s="10" t="n">
        <v>2</v>
      </c>
      <c r="L213" s="10" t="n">
        <v>4</v>
      </c>
      <c r="M213" s="10" t="n">
        <v>2</v>
      </c>
      <c r="N213" s="16" t="n">
        <f aca="false">AVERAGE(I213:M213)</f>
        <v>3.6</v>
      </c>
      <c r="O213" s="10" t="n">
        <v>4</v>
      </c>
      <c r="P213" s="10" t="n">
        <v>4</v>
      </c>
      <c r="Q213" s="10" t="n">
        <v>3</v>
      </c>
      <c r="R213" s="10" t="n">
        <v>3</v>
      </c>
      <c r="S213" s="10" t="n">
        <v>4</v>
      </c>
      <c r="T213" s="15" t="n">
        <v>4</v>
      </c>
      <c r="U213" s="16" t="n">
        <f aca="false">AVERAGE(O213:T213)</f>
        <v>3.66666666666667</v>
      </c>
      <c r="V213" s="10" t="n">
        <v>2</v>
      </c>
      <c r="W213" s="10" t="n">
        <v>5</v>
      </c>
      <c r="X213" s="10" t="n">
        <v>5</v>
      </c>
      <c r="Y213" s="10" t="n">
        <v>5</v>
      </c>
      <c r="Z213" s="10" t="n">
        <v>5</v>
      </c>
      <c r="AA213" s="16" t="n">
        <f aca="false">AVERAGE(V213:Z213)</f>
        <v>4.4</v>
      </c>
      <c r="AB213" s="10" t="n">
        <v>3</v>
      </c>
      <c r="AC213" s="10" t="n">
        <v>3</v>
      </c>
      <c r="AD213" s="16" t="n">
        <f aca="false">AVERAGE(AB213:AC213)</f>
        <v>3</v>
      </c>
    </row>
    <row r="214" customFormat="false" ht="14.25" hidden="false" customHeight="false" outlineLevel="0" collapsed="false">
      <c r="A214" s="4" t="s">
        <v>152</v>
      </c>
      <c r="B214" s="10" t="s">
        <v>90</v>
      </c>
      <c r="C214" s="10" t="n">
        <v>5</v>
      </c>
      <c r="D214" s="10" t="n">
        <v>5</v>
      </c>
      <c r="E214" s="10" t="n">
        <v>5</v>
      </c>
      <c r="F214" s="10" t="n">
        <v>5</v>
      </c>
      <c r="G214" s="10" t="n">
        <v>1</v>
      </c>
      <c r="H214" s="16" t="n">
        <f aca="false">AVERAGE(C214:G214)</f>
        <v>4.2</v>
      </c>
      <c r="I214" s="10" t="n">
        <v>1</v>
      </c>
      <c r="J214" s="10" t="n">
        <v>1</v>
      </c>
      <c r="K214" s="10" t="n">
        <v>5</v>
      </c>
      <c r="L214" s="10" t="n">
        <v>1</v>
      </c>
      <c r="M214" s="10" t="n">
        <v>1</v>
      </c>
      <c r="N214" s="16" t="n">
        <f aca="false">AVERAGE(I214:M214)</f>
        <v>1.8</v>
      </c>
      <c r="O214" s="10" t="n">
        <v>5</v>
      </c>
      <c r="P214" s="10" t="n">
        <v>5</v>
      </c>
      <c r="Q214" s="10" t="n">
        <v>1</v>
      </c>
      <c r="R214" s="10" t="n">
        <v>1</v>
      </c>
      <c r="S214" s="10" t="n">
        <v>1</v>
      </c>
      <c r="T214" s="15" t="n">
        <v>3</v>
      </c>
      <c r="U214" s="16" t="n">
        <f aca="false">AVERAGE(O214:T214)</f>
        <v>2.66666666666667</v>
      </c>
      <c r="V214" s="10" t="n">
        <v>3</v>
      </c>
      <c r="W214" s="10" t="n">
        <v>2</v>
      </c>
      <c r="X214" s="10" t="n">
        <v>5</v>
      </c>
      <c r="Y214" s="10" t="n">
        <v>5</v>
      </c>
      <c r="Z214" s="10" t="n">
        <v>5</v>
      </c>
      <c r="AA214" s="16" t="n">
        <f aca="false">AVERAGE(V214:Z214)</f>
        <v>4</v>
      </c>
      <c r="AB214" s="10" t="n">
        <v>5</v>
      </c>
      <c r="AC214" s="10" t="n">
        <v>3</v>
      </c>
      <c r="AD214" s="16" t="n">
        <f aca="false">AVERAGE(AB214:AC214)</f>
        <v>4</v>
      </c>
    </row>
    <row r="215" customFormat="false" ht="14.25" hidden="false" customHeight="false" outlineLevel="0" collapsed="false">
      <c r="A215" s="4" t="s">
        <v>163</v>
      </c>
      <c r="B215" s="10" t="s">
        <v>90</v>
      </c>
      <c r="C215" s="10" t="n">
        <v>1</v>
      </c>
      <c r="D215" s="10" t="n">
        <v>2</v>
      </c>
      <c r="E215" s="10" t="n">
        <v>1</v>
      </c>
      <c r="F215" s="10" t="n">
        <v>1</v>
      </c>
      <c r="G215" s="10" t="n">
        <v>1</v>
      </c>
      <c r="H215" s="16" t="n">
        <f aca="false">AVERAGE(C215:G215)</f>
        <v>1.2</v>
      </c>
      <c r="I215" s="10" t="n">
        <v>3</v>
      </c>
      <c r="J215" s="10" t="n">
        <v>1</v>
      </c>
      <c r="K215" s="10" t="n">
        <v>1</v>
      </c>
      <c r="L215" s="10" t="n">
        <v>2</v>
      </c>
      <c r="M215" s="10" t="n">
        <v>1</v>
      </c>
      <c r="N215" s="16" t="n">
        <f aca="false">AVERAGE(I215:M215)</f>
        <v>1.6</v>
      </c>
      <c r="O215" s="10" t="n">
        <v>2</v>
      </c>
      <c r="P215" s="10" t="n">
        <v>1</v>
      </c>
      <c r="Q215" s="10" t="n">
        <v>2</v>
      </c>
      <c r="R215" s="10" t="n">
        <v>1</v>
      </c>
      <c r="S215" s="10" t="n">
        <v>2</v>
      </c>
      <c r="T215" s="15" t="n">
        <v>2</v>
      </c>
      <c r="U215" s="16" t="n">
        <f aca="false">AVERAGE(O215:T215)</f>
        <v>1.66666666666667</v>
      </c>
      <c r="V215" s="10" t="n">
        <v>2</v>
      </c>
      <c r="W215" s="10" t="n">
        <v>3</v>
      </c>
      <c r="X215" s="10" t="n">
        <v>1</v>
      </c>
      <c r="Y215" s="10" t="n">
        <v>2</v>
      </c>
      <c r="Z215" s="10" t="n">
        <v>2</v>
      </c>
      <c r="AA215" s="16" t="n">
        <f aca="false">AVERAGE(V215:Z215)</f>
        <v>2</v>
      </c>
      <c r="AB215" s="10" t="n">
        <v>1</v>
      </c>
      <c r="AC215" s="10" t="n">
        <v>1</v>
      </c>
      <c r="AD215" s="16" t="n">
        <f aca="false">AVERAGE(AB215:AC215)</f>
        <v>1</v>
      </c>
    </row>
    <row r="216" customFormat="false" ht="14.25" hidden="false" customHeight="false" outlineLevel="0" collapsed="false">
      <c r="A216" s="4" t="s">
        <v>207</v>
      </c>
      <c r="B216" s="10" t="s">
        <v>90</v>
      </c>
      <c r="C216" s="10" t="n">
        <v>5</v>
      </c>
      <c r="D216" s="10" t="n">
        <v>5</v>
      </c>
      <c r="E216" s="10" t="n">
        <v>5</v>
      </c>
      <c r="F216" s="10" t="n">
        <v>5</v>
      </c>
      <c r="G216" s="10" t="n">
        <v>1</v>
      </c>
      <c r="H216" s="16" t="n">
        <f aca="false">AVERAGE(C216:G216)</f>
        <v>4.2</v>
      </c>
      <c r="I216" s="10" t="n">
        <v>5</v>
      </c>
      <c r="J216" s="10" t="n">
        <v>5</v>
      </c>
      <c r="K216" s="10" t="n">
        <v>5</v>
      </c>
      <c r="L216" s="10" t="n">
        <v>5</v>
      </c>
      <c r="M216" s="10" t="n">
        <v>5</v>
      </c>
      <c r="N216" s="16" t="n">
        <f aca="false">AVERAGE(I216:M216)</f>
        <v>5</v>
      </c>
      <c r="O216" s="10" t="n">
        <v>5</v>
      </c>
      <c r="P216" s="10" t="n">
        <v>5</v>
      </c>
      <c r="Q216" s="10" t="n">
        <v>1</v>
      </c>
      <c r="R216" s="10" t="n">
        <v>1</v>
      </c>
      <c r="S216" s="10" t="n">
        <v>1</v>
      </c>
      <c r="T216" s="15" t="n">
        <v>0</v>
      </c>
      <c r="U216" s="16" t="n">
        <f aca="false">AVERAGE(O216:T216)</f>
        <v>2.16666666666667</v>
      </c>
      <c r="V216" s="10" t="n">
        <v>2</v>
      </c>
      <c r="W216" s="10" t="n">
        <v>2</v>
      </c>
      <c r="X216" s="10" t="n">
        <v>5</v>
      </c>
      <c r="Y216" s="10" t="n">
        <v>5</v>
      </c>
      <c r="Z216" s="10" t="n">
        <v>5</v>
      </c>
      <c r="AA216" s="16" t="n">
        <f aca="false">AVERAGE(V216:Z216)</f>
        <v>3.8</v>
      </c>
      <c r="AB216" s="10" t="n">
        <v>2</v>
      </c>
      <c r="AC216" s="10" t="n">
        <v>3</v>
      </c>
      <c r="AD216" s="16" t="n">
        <f aca="false">AVERAGE(AB216:AC216)</f>
        <v>2.5</v>
      </c>
    </row>
    <row r="217" customFormat="false" ht="14.25" hidden="false" customHeight="false" outlineLevel="0" collapsed="false">
      <c r="A217" s="4"/>
      <c r="B217" s="10"/>
      <c r="C217" s="10" t="n">
        <v>1</v>
      </c>
      <c r="D217" s="10" t="n">
        <v>1</v>
      </c>
      <c r="E217" s="10" t="n">
        <v>5</v>
      </c>
      <c r="F217" s="10" t="n">
        <v>5</v>
      </c>
      <c r="G217" s="10" t="n">
        <v>1</v>
      </c>
      <c r="H217" s="16" t="n">
        <f aca="false">AVERAGE(C217:G217)</f>
        <v>2.6</v>
      </c>
      <c r="I217" s="10" t="n">
        <v>2</v>
      </c>
      <c r="J217" s="10" t="n">
        <v>2</v>
      </c>
      <c r="K217" s="10" t="n">
        <v>3</v>
      </c>
      <c r="L217" s="10" t="n">
        <v>3</v>
      </c>
      <c r="M217" s="10" t="n">
        <v>3</v>
      </c>
      <c r="N217" s="16" t="n">
        <f aca="false">AVERAGE(I217:M217)</f>
        <v>2.6</v>
      </c>
      <c r="O217" s="10" t="n">
        <v>5</v>
      </c>
      <c r="P217" s="10" t="n">
        <v>5</v>
      </c>
      <c r="Q217" s="10" t="n">
        <v>1</v>
      </c>
      <c r="R217" s="10" t="n">
        <v>1</v>
      </c>
      <c r="S217" s="10" t="n">
        <v>5</v>
      </c>
      <c r="T217" s="15" t="n">
        <v>2</v>
      </c>
      <c r="U217" s="16" t="n">
        <f aca="false">AVERAGE(O217:T217)</f>
        <v>3.16666666666667</v>
      </c>
      <c r="V217" s="10" t="n">
        <v>2</v>
      </c>
      <c r="W217" s="10" t="n">
        <v>2</v>
      </c>
      <c r="X217" s="10" t="n">
        <v>2</v>
      </c>
      <c r="Y217" s="10" t="n">
        <v>2</v>
      </c>
      <c r="Z217" s="10" t="n">
        <v>2</v>
      </c>
      <c r="AA217" s="16" t="n">
        <f aca="false">AVERAGE(V217:Z217)</f>
        <v>2</v>
      </c>
      <c r="AB217" s="10" t="n">
        <v>3</v>
      </c>
      <c r="AC217" s="10" t="n">
        <v>0</v>
      </c>
      <c r="AD217" s="16" t="n">
        <f aca="false">AVERAGE(AB217:AC217)</f>
        <v>1.5</v>
      </c>
    </row>
    <row r="218" customFormat="false" ht="14.25" hidden="false" customHeight="false" outlineLevel="0" collapsed="false">
      <c r="A218" s="4"/>
      <c r="B218" s="10"/>
      <c r="C218" s="10" t="n">
        <v>1</v>
      </c>
      <c r="D218" s="10" t="n">
        <v>1</v>
      </c>
      <c r="E218" s="10" t="n">
        <v>5</v>
      </c>
      <c r="F218" s="10" t="n">
        <v>5</v>
      </c>
      <c r="G218" s="10" t="n">
        <v>1</v>
      </c>
      <c r="H218" s="16" t="n">
        <f aca="false">AVERAGE(C218:G218)</f>
        <v>2.6</v>
      </c>
      <c r="I218" s="10" t="n">
        <v>4</v>
      </c>
      <c r="J218" s="10" t="n">
        <v>3</v>
      </c>
      <c r="K218" s="10" t="n">
        <v>3</v>
      </c>
      <c r="L218" s="10" t="n">
        <v>3</v>
      </c>
      <c r="M218" s="10" t="n">
        <v>3</v>
      </c>
      <c r="N218" s="16" t="n">
        <f aca="false">AVERAGE(I218:M218)</f>
        <v>3.2</v>
      </c>
      <c r="O218" s="10" t="n">
        <v>5</v>
      </c>
      <c r="P218" s="10" t="n">
        <v>1</v>
      </c>
      <c r="Q218" s="10" t="n">
        <v>1</v>
      </c>
      <c r="R218" s="10" t="n">
        <v>5</v>
      </c>
      <c r="S218" s="10" t="n">
        <v>1</v>
      </c>
      <c r="T218" s="15" t="n">
        <v>3</v>
      </c>
      <c r="U218" s="16" t="n">
        <f aca="false">AVERAGE(O218:T218)</f>
        <v>2.66666666666667</v>
      </c>
      <c r="V218" s="10" t="n">
        <v>2</v>
      </c>
      <c r="W218" s="10" t="n">
        <v>2</v>
      </c>
      <c r="X218" s="10" t="n">
        <v>2</v>
      </c>
      <c r="Y218" s="10" t="n">
        <v>1</v>
      </c>
      <c r="Z218" s="10" t="n">
        <v>2</v>
      </c>
      <c r="AA218" s="16" t="n">
        <f aca="false">AVERAGE(V218:Z218)</f>
        <v>1.8</v>
      </c>
      <c r="AB218" s="10" t="n">
        <v>4</v>
      </c>
      <c r="AC218" s="10" t="n">
        <v>0</v>
      </c>
      <c r="AD218" s="16" t="n">
        <f aca="false">AVERAGE(AB218:AC218)</f>
        <v>2</v>
      </c>
    </row>
    <row r="219" customFormat="false" ht="14.25" hidden="false" customHeight="false" outlineLevel="0" collapsed="false">
      <c r="A219" s="4"/>
      <c r="B219" s="10"/>
      <c r="C219" s="10" t="n">
        <v>1</v>
      </c>
      <c r="D219" s="10" t="n">
        <v>1</v>
      </c>
      <c r="E219" s="10" t="n">
        <v>1</v>
      </c>
      <c r="F219" s="10" t="n">
        <v>5</v>
      </c>
      <c r="G219" s="10" t="n">
        <v>1</v>
      </c>
      <c r="H219" s="16" t="n">
        <f aca="false">AVERAGE(C219:G219)</f>
        <v>1.8</v>
      </c>
      <c r="I219" s="10" t="n">
        <v>3</v>
      </c>
      <c r="J219" s="10" t="n">
        <v>3</v>
      </c>
      <c r="K219" s="10" t="n">
        <v>3</v>
      </c>
      <c r="L219" s="10" t="n">
        <v>3</v>
      </c>
      <c r="M219" s="10" t="n">
        <v>3</v>
      </c>
      <c r="N219" s="16" t="n">
        <f aca="false">AVERAGE(I219:M219)</f>
        <v>3</v>
      </c>
      <c r="O219" s="10" t="n">
        <v>1</v>
      </c>
      <c r="P219" s="10" t="n">
        <v>1</v>
      </c>
      <c r="Q219" s="10" t="n">
        <v>1</v>
      </c>
      <c r="R219" s="10" t="n">
        <v>1</v>
      </c>
      <c r="S219" s="10" t="n">
        <v>1</v>
      </c>
      <c r="T219" s="15" t="n">
        <v>3</v>
      </c>
      <c r="U219" s="16" t="n">
        <f aca="false">AVERAGE(O219:T219)</f>
        <v>1.33333333333333</v>
      </c>
      <c r="V219" s="10" t="n">
        <v>2</v>
      </c>
      <c r="W219" s="10" t="n">
        <v>2</v>
      </c>
      <c r="X219" s="10" t="n">
        <v>2</v>
      </c>
      <c r="Y219" s="10" t="n">
        <v>1</v>
      </c>
      <c r="Z219" s="10" t="n">
        <v>1</v>
      </c>
      <c r="AA219" s="16" t="n">
        <f aca="false">AVERAGE(V219:Z219)</f>
        <v>1.6</v>
      </c>
      <c r="AB219" s="10" t="n">
        <v>3</v>
      </c>
      <c r="AC219" s="10" t="n">
        <v>0</v>
      </c>
      <c r="AD219" s="16" t="n">
        <f aca="false">AVERAGE(AB219:AC219)</f>
        <v>1.5</v>
      </c>
    </row>
    <row r="220" customFormat="false" ht="14.25" hidden="false" customHeight="false" outlineLevel="0" collapsed="false">
      <c r="A220" s="4"/>
      <c r="B220" s="10"/>
      <c r="C220" s="10" t="n">
        <v>3</v>
      </c>
      <c r="D220" s="10" t="n">
        <v>4</v>
      </c>
      <c r="E220" s="10" t="n">
        <v>4</v>
      </c>
      <c r="F220" s="10" t="n">
        <v>5</v>
      </c>
      <c r="G220" s="10" t="n">
        <v>3</v>
      </c>
      <c r="H220" s="16" t="n">
        <f aca="false">AVERAGE(C220:G220)</f>
        <v>3.8</v>
      </c>
      <c r="I220" s="10" t="n">
        <v>5</v>
      </c>
      <c r="J220" s="10" t="n">
        <v>5</v>
      </c>
      <c r="K220" s="10" t="n">
        <v>5</v>
      </c>
      <c r="L220" s="10" t="n">
        <v>4</v>
      </c>
      <c r="M220" s="10" t="n">
        <v>5</v>
      </c>
      <c r="N220" s="16" t="n">
        <f aca="false">AVERAGE(I220:M220)</f>
        <v>4.8</v>
      </c>
      <c r="O220" s="10" t="n">
        <v>5</v>
      </c>
      <c r="P220" s="10" t="n">
        <v>5</v>
      </c>
      <c r="Q220" s="10" t="n">
        <v>4</v>
      </c>
      <c r="R220" s="10" t="n">
        <v>4</v>
      </c>
      <c r="S220" s="10" t="n">
        <v>5</v>
      </c>
      <c r="T220" s="15" t="n">
        <v>5</v>
      </c>
      <c r="U220" s="16" t="n">
        <f aca="false">AVERAGE(O220:T220)</f>
        <v>4.66666666666667</v>
      </c>
      <c r="V220" s="10" t="n">
        <v>2</v>
      </c>
      <c r="W220" s="10" t="n">
        <v>2</v>
      </c>
      <c r="X220" s="10" t="n">
        <v>2</v>
      </c>
      <c r="Y220" s="10" t="n">
        <v>2</v>
      </c>
      <c r="Z220" s="10" t="n">
        <v>2</v>
      </c>
      <c r="AA220" s="16" t="n">
        <f aca="false">AVERAGE(V220:Z220)</f>
        <v>2</v>
      </c>
      <c r="AB220" s="10" t="n">
        <v>5</v>
      </c>
      <c r="AC220" s="10" t="n">
        <v>0</v>
      </c>
      <c r="AD220" s="16" t="n">
        <f aca="false">AVERAGE(AB220:AC220)</f>
        <v>2.5</v>
      </c>
    </row>
    <row r="221" customFormat="false" ht="14.25" hidden="false" customHeight="false" outlineLevel="0" collapsed="false">
      <c r="A221" s="4"/>
      <c r="B221" s="10"/>
      <c r="C221" s="10" t="n">
        <v>5</v>
      </c>
      <c r="D221" s="10" t="n">
        <v>5</v>
      </c>
      <c r="E221" s="10" t="n">
        <v>1</v>
      </c>
      <c r="F221" s="10" t="n">
        <v>5</v>
      </c>
      <c r="G221" s="10" t="n">
        <v>5</v>
      </c>
      <c r="H221" s="16" t="n">
        <f aca="false">AVERAGE(C221:G221)</f>
        <v>4.2</v>
      </c>
      <c r="I221" s="10" t="n">
        <v>5</v>
      </c>
      <c r="J221" s="10" t="n">
        <v>5</v>
      </c>
      <c r="K221" s="10" t="n">
        <v>1</v>
      </c>
      <c r="L221" s="10" t="n">
        <v>4</v>
      </c>
      <c r="M221" s="10" t="n">
        <v>3</v>
      </c>
      <c r="N221" s="16" t="n">
        <f aca="false">AVERAGE(I221:M221)</f>
        <v>3.6</v>
      </c>
      <c r="O221" s="10" t="n">
        <v>5</v>
      </c>
      <c r="P221" s="10" t="n">
        <v>1</v>
      </c>
      <c r="Q221" s="10" t="n">
        <v>5</v>
      </c>
      <c r="R221" s="10" t="n">
        <v>5</v>
      </c>
      <c r="S221" s="10" t="n">
        <v>5</v>
      </c>
      <c r="T221" s="15" t="n">
        <v>2</v>
      </c>
      <c r="U221" s="16" t="n">
        <f aca="false">AVERAGE(O221:T221)</f>
        <v>3.83333333333333</v>
      </c>
      <c r="V221" s="10" t="n">
        <v>2</v>
      </c>
      <c r="W221" s="10" t="n">
        <v>2</v>
      </c>
      <c r="X221" s="10" t="n">
        <v>1</v>
      </c>
      <c r="Y221" s="10" t="n">
        <v>5</v>
      </c>
      <c r="Z221" s="10" t="n">
        <v>5</v>
      </c>
      <c r="AA221" s="16" t="n">
        <f aca="false">AVERAGE(V221:Z221)</f>
        <v>3</v>
      </c>
      <c r="AB221" s="10" t="n">
        <v>3</v>
      </c>
      <c r="AC221" s="10" t="n">
        <v>0</v>
      </c>
      <c r="AD221" s="16" t="n">
        <f aca="false">AVERAGE(AB221:AC221)</f>
        <v>1.5</v>
      </c>
    </row>
    <row r="222" customFormat="false" ht="14.25" hidden="false" customHeight="false" outlineLevel="0" collapsed="false">
      <c r="A222" s="4"/>
      <c r="B222" s="10"/>
      <c r="C222" s="10" t="n">
        <v>4</v>
      </c>
      <c r="D222" s="10" t="n">
        <v>3</v>
      </c>
      <c r="E222" s="10" t="n">
        <v>4</v>
      </c>
      <c r="F222" s="10" t="n">
        <v>5</v>
      </c>
      <c r="G222" s="10" t="n">
        <v>3</v>
      </c>
      <c r="H222" s="16" t="n">
        <f aca="false">AVERAGE(C222:G222)</f>
        <v>3.8</v>
      </c>
      <c r="I222" s="10" t="n">
        <v>0</v>
      </c>
      <c r="J222" s="10" t="n">
        <v>5</v>
      </c>
      <c r="K222" s="10" t="n">
        <v>4</v>
      </c>
      <c r="L222" s="10" t="n">
        <v>4</v>
      </c>
      <c r="M222" s="10" t="n">
        <v>4</v>
      </c>
      <c r="N222" s="16" t="n">
        <f aca="false">AVERAGE(I222:M222)</f>
        <v>3.4</v>
      </c>
      <c r="O222" s="10" t="n">
        <v>4</v>
      </c>
      <c r="P222" s="10" t="n">
        <v>4</v>
      </c>
      <c r="Q222" s="10" t="n">
        <v>5</v>
      </c>
      <c r="R222" s="10" t="n">
        <v>5</v>
      </c>
      <c r="S222" s="10" t="n">
        <v>4</v>
      </c>
      <c r="T222" s="15" t="n">
        <v>5</v>
      </c>
      <c r="U222" s="16" t="n">
        <f aca="false">AVERAGE(O222:T222)</f>
        <v>4.5</v>
      </c>
      <c r="V222" s="10" t="n">
        <v>3</v>
      </c>
      <c r="W222" s="10" t="n">
        <v>4</v>
      </c>
      <c r="X222" s="10" t="n">
        <v>4</v>
      </c>
      <c r="Y222" s="10" t="n">
        <v>5</v>
      </c>
      <c r="Z222" s="10" t="n">
        <v>5</v>
      </c>
      <c r="AA222" s="16" t="n">
        <f aca="false">AVERAGE(V222:Z222)</f>
        <v>4.2</v>
      </c>
      <c r="AB222" s="10" t="n">
        <v>3</v>
      </c>
      <c r="AC222" s="10" t="n">
        <v>0</v>
      </c>
      <c r="AD222" s="16" t="n">
        <f aca="false">AVERAGE(AB222:AC222)</f>
        <v>1.5</v>
      </c>
    </row>
    <row r="223" customFormat="false" ht="14.25" hidden="false" customHeight="false" outlineLevel="0" collapsed="false">
      <c r="A223" s="4"/>
      <c r="B223" s="10"/>
      <c r="C223" s="10" t="n">
        <v>3</v>
      </c>
      <c r="D223" s="10" t="n">
        <v>4</v>
      </c>
      <c r="E223" s="10" t="n">
        <v>2</v>
      </c>
      <c r="F223" s="10" t="n">
        <v>2</v>
      </c>
      <c r="G223" s="10" t="n">
        <v>1</v>
      </c>
      <c r="H223" s="16" t="n">
        <f aca="false">AVERAGE(C223:G223)</f>
        <v>2.4</v>
      </c>
      <c r="I223" s="10" t="n">
        <v>5</v>
      </c>
      <c r="J223" s="10" t="n">
        <v>4</v>
      </c>
      <c r="K223" s="10" t="n">
        <v>5</v>
      </c>
      <c r="L223" s="10" t="n">
        <v>4</v>
      </c>
      <c r="M223" s="10" t="n">
        <v>4</v>
      </c>
      <c r="N223" s="16" t="n">
        <f aca="false">AVERAGE(I223:M223)</f>
        <v>4.4</v>
      </c>
      <c r="O223" s="10" t="n">
        <v>5</v>
      </c>
      <c r="P223" s="10" t="n">
        <v>3</v>
      </c>
      <c r="Q223" s="10" t="n">
        <v>2</v>
      </c>
      <c r="R223" s="10" t="n">
        <v>2</v>
      </c>
      <c r="S223" s="10" t="n">
        <v>2</v>
      </c>
      <c r="T223" s="15" t="n">
        <v>4</v>
      </c>
      <c r="U223" s="16" t="n">
        <f aca="false">AVERAGE(O223:T223)</f>
        <v>3</v>
      </c>
      <c r="V223" s="10" t="n">
        <v>3</v>
      </c>
      <c r="W223" s="10" t="n">
        <v>4</v>
      </c>
      <c r="X223" s="10" t="n">
        <v>4</v>
      </c>
      <c r="Y223" s="10" t="n">
        <v>5</v>
      </c>
      <c r="Z223" s="10" t="n">
        <v>5</v>
      </c>
      <c r="AA223" s="16" t="n">
        <f aca="false">AVERAGE(V223:Z223)</f>
        <v>4.2</v>
      </c>
      <c r="AB223" s="10" t="n">
        <v>3</v>
      </c>
      <c r="AC223" s="10" t="n">
        <v>0</v>
      </c>
      <c r="AD223" s="16" t="n">
        <f aca="false">AVERAGE(AB223:AC223)</f>
        <v>1.5</v>
      </c>
    </row>
    <row r="224" customFormat="false" ht="14.25" hidden="false" customHeight="false" outlineLevel="0" collapsed="false">
      <c r="A224" s="4"/>
      <c r="B224" s="10"/>
      <c r="C224" s="10" t="n">
        <v>4</v>
      </c>
      <c r="D224" s="10" t="n">
        <v>2</v>
      </c>
      <c r="E224" s="10" t="n">
        <v>2</v>
      </c>
      <c r="F224" s="10" t="n">
        <v>1</v>
      </c>
      <c r="G224" s="10" t="n">
        <v>1</v>
      </c>
      <c r="H224" s="16" t="n">
        <f aca="false">AVERAGE(C224:G224)</f>
        <v>2</v>
      </c>
      <c r="I224" s="10" t="n">
        <v>4</v>
      </c>
      <c r="J224" s="10" t="n">
        <v>4</v>
      </c>
      <c r="K224" s="10" t="n">
        <v>4</v>
      </c>
      <c r="L224" s="10" t="n">
        <v>4</v>
      </c>
      <c r="M224" s="10" t="n">
        <v>4</v>
      </c>
      <c r="N224" s="16" t="n">
        <f aca="false">AVERAGE(I224:M224)</f>
        <v>4</v>
      </c>
      <c r="O224" s="10" t="n">
        <v>4</v>
      </c>
      <c r="P224" s="10" t="n">
        <v>3</v>
      </c>
      <c r="Q224" s="10" t="n">
        <v>1</v>
      </c>
      <c r="R224" s="10" t="n">
        <v>2</v>
      </c>
      <c r="S224" s="10" t="n">
        <v>2</v>
      </c>
      <c r="T224" s="15" t="n">
        <v>4</v>
      </c>
      <c r="U224" s="16" t="n">
        <f aca="false">AVERAGE(O224:T224)</f>
        <v>2.66666666666667</v>
      </c>
      <c r="V224" s="10" t="n">
        <v>4</v>
      </c>
      <c r="W224" s="10" t="n">
        <v>4</v>
      </c>
      <c r="X224" s="10" t="n">
        <v>4</v>
      </c>
      <c r="Y224" s="10" t="n">
        <v>4</v>
      </c>
      <c r="Z224" s="10" t="n">
        <v>4</v>
      </c>
      <c r="AA224" s="16" t="n">
        <f aca="false">AVERAGE(V224:Z224)</f>
        <v>4</v>
      </c>
      <c r="AB224" s="10" t="n">
        <v>2</v>
      </c>
      <c r="AC224" s="10" t="n">
        <v>0</v>
      </c>
      <c r="AD224" s="16" t="n">
        <f aca="false">AVERAGE(AB224:AC224)</f>
        <v>1</v>
      </c>
    </row>
    <row r="225" customFormat="false" ht="14.25" hidden="false" customHeight="false" outlineLevel="0" collapsed="false">
      <c r="A225" s="4"/>
      <c r="B225" s="10"/>
      <c r="C225" s="10" t="n">
        <v>1</v>
      </c>
      <c r="D225" s="10" t="n">
        <v>1</v>
      </c>
      <c r="E225" s="10" t="n">
        <v>1</v>
      </c>
      <c r="F225" s="10" t="n">
        <v>1</v>
      </c>
      <c r="G225" s="10" t="n">
        <v>1</v>
      </c>
      <c r="H225" s="16" t="n">
        <f aca="false">AVERAGE(C225:G225)</f>
        <v>1</v>
      </c>
      <c r="I225" s="10" t="n">
        <v>1</v>
      </c>
      <c r="J225" s="10" t="n">
        <v>1</v>
      </c>
      <c r="K225" s="10" t="n">
        <v>1</v>
      </c>
      <c r="L225" s="10" t="n">
        <v>1</v>
      </c>
      <c r="M225" s="10" t="n">
        <v>1</v>
      </c>
      <c r="N225" s="16" t="n">
        <f aca="false">AVERAGE(I225:M225)</f>
        <v>1</v>
      </c>
      <c r="O225" s="10" t="n">
        <v>3</v>
      </c>
      <c r="P225" s="10" t="n">
        <v>3</v>
      </c>
      <c r="Q225" s="10" t="n">
        <v>2</v>
      </c>
      <c r="R225" s="10" t="n">
        <v>2</v>
      </c>
      <c r="S225" s="10" t="n">
        <v>0</v>
      </c>
      <c r="T225" s="15" t="n">
        <v>0</v>
      </c>
      <c r="U225" s="16" t="n">
        <f aca="false">AVERAGE(O225:T225)</f>
        <v>1.66666666666667</v>
      </c>
      <c r="V225" s="10" t="n">
        <v>2</v>
      </c>
      <c r="W225" s="10" t="n">
        <v>3</v>
      </c>
      <c r="X225" s="10" t="n">
        <v>1</v>
      </c>
      <c r="Y225" s="10" t="n">
        <v>1</v>
      </c>
      <c r="Z225" s="10" t="n">
        <v>1</v>
      </c>
      <c r="AA225" s="16" t="n">
        <f aca="false">AVERAGE(V225:Z225)</f>
        <v>1.6</v>
      </c>
      <c r="AB225" s="10" t="n">
        <v>1</v>
      </c>
      <c r="AC225" s="10" t="n">
        <v>0</v>
      </c>
      <c r="AD225" s="16" t="n">
        <f aca="false">AVERAGE(AB225:AC225)</f>
        <v>0.5</v>
      </c>
    </row>
    <row r="226" customFormat="false" ht="14.25" hidden="false" customHeight="false" outlineLevel="0" collapsed="false">
      <c r="A226" s="4"/>
      <c r="B226" s="10"/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6" t="n">
        <f aca="false">AVERAGE(C226:G226)</f>
        <v>0</v>
      </c>
      <c r="I226" s="10" t="n">
        <v>4</v>
      </c>
      <c r="J226" s="10" t="n">
        <v>0</v>
      </c>
      <c r="K226" s="10" t="n">
        <v>0</v>
      </c>
      <c r="L226" s="10" t="n">
        <v>0</v>
      </c>
      <c r="M226" s="10" t="n">
        <v>0</v>
      </c>
      <c r="N226" s="16" t="n">
        <f aca="false">AVERAGE(I226:M226)</f>
        <v>0.8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5" t="n">
        <v>0</v>
      </c>
      <c r="U226" s="16" t="n">
        <f aca="false">AVERAGE(O226:T226)</f>
        <v>0</v>
      </c>
      <c r="V226" s="10" t="n">
        <v>5</v>
      </c>
      <c r="W226" s="10" t="n">
        <v>4</v>
      </c>
      <c r="X226" s="10" t="n">
        <v>4</v>
      </c>
      <c r="Y226" s="10" t="n">
        <v>4</v>
      </c>
      <c r="Z226" s="10" t="n">
        <v>4</v>
      </c>
      <c r="AA226" s="16" t="n">
        <f aca="false">AVERAGE(V226:Z226)</f>
        <v>4.2</v>
      </c>
      <c r="AB226" s="10" t="n">
        <v>0</v>
      </c>
      <c r="AC226" s="10" t="n">
        <v>0</v>
      </c>
      <c r="AD226" s="16" t="n">
        <f aca="false">AVERAGE(AB226:AC226)</f>
        <v>0</v>
      </c>
    </row>
    <row r="227" customFormat="false" ht="14.25" hidden="false" customHeight="false" outlineLevel="0" collapsed="false">
      <c r="A227" s="4"/>
      <c r="B227" s="10"/>
      <c r="C227" s="10" t="n">
        <v>5</v>
      </c>
      <c r="D227" s="10" t="n">
        <v>5</v>
      </c>
      <c r="E227" s="10" t="n">
        <v>3</v>
      </c>
      <c r="F227" s="10" t="n">
        <v>2</v>
      </c>
      <c r="G227" s="10" t="n">
        <v>3</v>
      </c>
      <c r="H227" s="16" t="n">
        <f aca="false">AVERAGE(C227:G227)</f>
        <v>3.6</v>
      </c>
      <c r="I227" s="10" t="n">
        <v>5</v>
      </c>
      <c r="J227" s="10" t="n">
        <v>5</v>
      </c>
      <c r="K227" s="10" t="n">
        <v>5</v>
      </c>
      <c r="L227" s="10" t="n">
        <v>5</v>
      </c>
      <c r="M227" s="10" t="n">
        <v>5</v>
      </c>
      <c r="N227" s="16" t="n">
        <f aca="false">AVERAGE(I227:M227)</f>
        <v>5</v>
      </c>
      <c r="O227" s="10" t="n">
        <v>5</v>
      </c>
      <c r="P227" s="10" t="n">
        <v>4</v>
      </c>
      <c r="Q227" s="10" t="n">
        <v>4</v>
      </c>
      <c r="R227" s="10" t="n">
        <v>4</v>
      </c>
      <c r="S227" s="10" t="n">
        <v>4</v>
      </c>
      <c r="T227" s="15" t="n">
        <v>0</v>
      </c>
      <c r="U227" s="16" t="n">
        <f aca="false">AVERAGE(O227:T227)</f>
        <v>3.5</v>
      </c>
      <c r="V227" s="10" t="n">
        <v>3</v>
      </c>
      <c r="W227" s="10" t="n">
        <v>4</v>
      </c>
      <c r="X227" s="10" t="n">
        <v>5</v>
      </c>
      <c r="Y227" s="10" t="n">
        <v>5</v>
      </c>
      <c r="Z227" s="10" t="n">
        <v>5</v>
      </c>
      <c r="AA227" s="16" t="n">
        <f aca="false">AVERAGE(V227:Z227)</f>
        <v>4.4</v>
      </c>
      <c r="AB227" s="10" t="n">
        <v>5</v>
      </c>
      <c r="AC227" s="10" t="n">
        <v>0</v>
      </c>
      <c r="AD227" s="16" t="n">
        <f aca="false">AVERAGE(AB227:AC227)</f>
        <v>2.5</v>
      </c>
    </row>
    <row r="228" customFormat="false" ht="14.25" hidden="false" customHeight="false" outlineLevel="0" collapsed="false">
      <c r="A228" s="4"/>
      <c r="B228" s="10"/>
      <c r="C228" s="10" t="n">
        <v>5</v>
      </c>
      <c r="D228" s="10" t="n">
        <v>5</v>
      </c>
      <c r="E228" s="10" t="n">
        <v>5</v>
      </c>
      <c r="F228" s="10" t="n">
        <v>5</v>
      </c>
      <c r="G228" s="10" t="n">
        <v>5</v>
      </c>
      <c r="H228" s="16" t="n">
        <f aca="false">AVERAGE(C228:G228)</f>
        <v>5</v>
      </c>
      <c r="I228" s="10" t="n">
        <v>5</v>
      </c>
      <c r="J228" s="10" t="n">
        <v>5</v>
      </c>
      <c r="K228" s="10" t="n">
        <v>5</v>
      </c>
      <c r="L228" s="10" t="n">
        <v>4</v>
      </c>
      <c r="M228" s="10" t="n">
        <v>3</v>
      </c>
      <c r="N228" s="16" t="n">
        <f aca="false">AVERAGE(I228:M228)</f>
        <v>4.4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5" t="n">
        <v>0</v>
      </c>
      <c r="U228" s="16" t="n">
        <f aca="false">AVERAGE(O228:T228)</f>
        <v>0</v>
      </c>
      <c r="V228" s="10" t="n">
        <v>3</v>
      </c>
      <c r="W228" s="10" t="n">
        <v>4</v>
      </c>
      <c r="X228" s="10" t="n">
        <v>3</v>
      </c>
      <c r="Y228" s="10" t="n">
        <v>3</v>
      </c>
      <c r="Z228" s="10" t="n">
        <v>3</v>
      </c>
      <c r="AA228" s="16" t="n">
        <f aca="false">AVERAGE(V228:Z228)</f>
        <v>3.2</v>
      </c>
      <c r="AB228" s="10" t="n">
        <v>0</v>
      </c>
      <c r="AC228" s="10" t="n">
        <v>0</v>
      </c>
      <c r="AD228" s="16" t="n">
        <f aca="false">AVERAGE(AB228:AC228)</f>
        <v>0</v>
      </c>
    </row>
    <row r="229" customFormat="false" ht="14.25" hidden="false" customHeight="false" outlineLevel="0" collapsed="false">
      <c r="A229" s="4"/>
      <c r="B229" s="10"/>
      <c r="C229" s="10" t="n">
        <v>4</v>
      </c>
      <c r="D229" s="10" t="n">
        <v>4</v>
      </c>
      <c r="E229" s="10" t="n">
        <v>4</v>
      </c>
      <c r="F229" s="10" t="n">
        <v>4</v>
      </c>
      <c r="G229" s="10" t="n">
        <v>4</v>
      </c>
      <c r="H229" s="16" t="n">
        <f aca="false">AVERAGE(C229:G229)</f>
        <v>4</v>
      </c>
      <c r="I229" s="10" t="n">
        <v>4</v>
      </c>
      <c r="J229" s="10" t="n">
        <v>4</v>
      </c>
      <c r="K229" s="10" t="n">
        <v>4</v>
      </c>
      <c r="L229" s="10" t="n">
        <v>4</v>
      </c>
      <c r="M229" s="10" t="n">
        <v>0</v>
      </c>
      <c r="N229" s="16" t="n">
        <f aca="false">AVERAGE(I229:M229)</f>
        <v>3.2</v>
      </c>
      <c r="O229" s="10" t="n">
        <v>4</v>
      </c>
      <c r="P229" s="10" t="n">
        <v>4</v>
      </c>
      <c r="Q229" s="10" t="n">
        <v>4</v>
      </c>
      <c r="R229" s="10" t="n">
        <v>3</v>
      </c>
      <c r="S229" s="10" t="n">
        <v>4</v>
      </c>
      <c r="T229" s="15" t="n">
        <v>4</v>
      </c>
      <c r="U229" s="16" t="n">
        <f aca="false">AVERAGE(O229:T229)</f>
        <v>3.83333333333333</v>
      </c>
      <c r="V229" s="10" t="n">
        <v>4</v>
      </c>
      <c r="W229" s="10" t="n">
        <v>4</v>
      </c>
      <c r="X229" s="10" t="n">
        <v>4</v>
      </c>
      <c r="Y229" s="10" t="n">
        <v>4</v>
      </c>
      <c r="Z229" s="10" t="n">
        <v>4</v>
      </c>
      <c r="AA229" s="16" t="n">
        <f aca="false">AVERAGE(V229:Z229)</f>
        <v>4</v>
      </c>
      <c r="AB229" s="10" t="n">
        <v>2</v>
      </c>
      <c r="AC229" s="10" t="n">
        <v>3</v>
      </c>
      <c r="AD229" s="16" t="n">
        <f aca="false">AVERAGE(AB229:AC229)</f>
        <v>2.5</v>
      </c>
    </row>
    <row r="230" customFormat="false" ht="14.25" hidden="false" customHeight="false" outlineLevel="0" collapsed="false">
      <c r="A230" s="4"/>
      <c r="B230" s="10"/>
      <c r="C230" s="10" t="n">
        <v>2</v>
      </c>
      <c r="D230" s="10" t="n">
        <v>1</v>
      </c>
      <c r="E230" s="10" t="n">
        <v>1</v>
      </c>
      <c r="F230" s="10" t="n">
        <v>1</v>
      </c>
      <c r="G230" s="10" t="n">
        <v>1</v>
      </c>
      <c r="H230" s="16" t="n">
        <f aca="false">AVERAGE(C230:G230)</f>
        <v>1.2</v>
      </c>
      <c r="I230" s="10" t="n">
        <v>1</v>
      </c>
      <c r="J230" s="10" t="n">
        <v>1</v>
      </c>
      <c r="K230" s="10" t="n">
        <v>1</v>
      </c>
      <c r="L230" s="10" t="n">
        <v>1</v>
      </c>
      <c r="M230" s="10" t="n">
        <v>1</v>
      </c>
      <c r="N230" s="16" t="n">
        <f aca="false">AVERAGE(I230:M230)</f>
        <v>1</v>
      </c>
      <c r="O230" s="10" t="n">
        <v>2</v>
      </c>
      <c r="P230" s="10" t="n">
        <v>2</v>
      </c>
      <c r="Q230" s="10" t="n">
        <v>2</v>
      </c>
      <c r="R230" s="10" t="n">
        <v>2</v>
      </c>
      <c r="S230" s="10" t="n">
        <v>3</v>
      </c>
      <c r="T230" s="15" t="n">
        <v>2</v>
      </c>
      <c r="U230" s="16" t="n">
        <f aca="false">AVERAGE(O230:T230)</f>
        <v>2.16666666666667</v>
      </c>
      <c r="V230" s="10" t="n">
        <v>2</v>
      </c>
      <c r="W230" s="10" t="n">
        <v>2</v>
      </c>
      <c r="X230" s="10" t="n">
        <v>2</v>
      </c>
      <c r="Y230" s="10" t="n">
        <v>3</v>
      </c>
      <c r="Z230" s="10" t="n">
        <v>1</v>
      </c>
      <c r="AA230" s="16" t="n">
        <f aca="false">AVERAGE(V230:Z230)</f>
        <v>2</v>
      </c>
      <c r="AB230" s="10" t="n">
        <v>1</v>
      </c>
      <c r="AC230" s="10" t="n">
        <v>0</v>
      </c>
      <c r="AD230" s="16" t="n">
        <f aca="false">AVERAGE(AB230:AC230)</f>
        <v>0.5</v>
      </c>
    </row>
    <row r="231" customFormat="false" ht="14.25" hidden="false" customHeight="false" outlineLevel="0" collapsed="false">
      <c r="A231" s="4"/>
      <c r="B231" s="10"/>
      <c r="C231" s="10" t="n">
        <v>1</v>
      </c>
      <c r="D231" s="10" t="n">
        <v>1</v>
      </c>
      <c r="E231" s="10" t="n">
        <v>1</v>
      </c>
      <c r="F231" s="10" t="n">
        <v>5</v>
      </c>
      <c r="G231" s="10" t="n">
        <v>5</v>
      </c>
      <c r="H231" s="16" t="n">
        <f aca="false">AVERAGE(C231:G231)</f>
        <v>2.6</v>
      </c>
      <c r="I231" s="10" t="n">
        <v>3</v>
      </c>
      <c r="J231" s="10" t="n">
        <v>3</v>
      </c>
      <c r="K231" s="10" t="n">
        <v>3</v>
      </c>
      <c r="L231" s="10" t="n">
        <v>4</v>
      </c>
      <c r="M231" s="10" t="n">
        <v>2</v>
      </c>
      <c r="N231" s="16" t="n">
        <f aca="false">AVERAGE(I231:M231)</f>
        <v>3</v>
      </c>
      <c r="O231" s="10" t="n">
        <v>5</v>
      </c>
      <c r="P231" s="10" t="n">
        <v>5</v>
      </c>
      <c r="Q231" s="10" t="n">
        <v>1</v>
      </c>
      <c r="R231" s="10" t="n">
        <v>5</v>
      </c>
      <c r="S231" s="10" t="n">
        <v>1</v>
      </c>
      <c r="T231" s="15" t="n">
        <v>3</v>
      </c>
      <c r="U231" s="16" t="n">
        <f aca="false">AVERAGE(O231:T231)</f>
        <v>3.33333333333333</v>
      </c>
      <c r="V231" s="10" t="n">
        <v>2</v>
      </c>
      <c r="W231" s="10" t="n">
        <v>2</v>
      </c>
      <c r="X231" s="10" t="n">
        <v>2</v>
      </c>
      <c r="Y231" s="10" t="n">
        <v>2</v>
      </c>
      <c r="Z231" s="10" t="n">
        <v>3</v>
      </c>
      <c r="AA231" s="16" t="n">
        <f aca="false">AVERAGE(V231:Z231)</f>
        <v>2.2</v>
      </c>
      <c r="AB231" s="10" t="n">
        <v>2</v>
      </c>
      <c r="AC231" s="10" t="n">
        <v>0</v>
      </c>
      <c r="AD231" s="16" t="n">
        <f aca="false">AVERAGE(AB231:AC231)</f>
        <v>1</v>
      </c>
    </row>
    <row r="232" customFormat="false" ht="14.25" hidden="false" customHeight="false" outlineLevel="0" collapsed="false">
      <c r="A232" s="4"/>
      <c r="B232" s="10"/>
      <c r="C232" s="10" t="n">
        <v>1</v>
      </c>
      <c r="D232" s="10" t="n">
        <v>1</v>
      </c>
      <c r="E232" s="10" t="n">
        <v>1</v>
      </c>
      <c r="F232" s="10" t="n">
        <v>5</v>
      </c>
      <c r="G232" s="10" t="n">
        <v>1</v>
      </c>
      <c r="H232" s="16" t="n">
        <f aca="false">AVERAGE(C232:G232)</f>
        <v>1.8</v>
      </c>
      <c r="I232" s="10" t="n">
        <v>3</v>
      </c>
      <c r="J232" s="10" t="n">
        <v>3</v>
      </c>
      <c r="K232" s="10" t="n">
        <v>3</v>
      </c>
      <c r="L232" s="10" t="n">
        <v>4</v>
      </c>
      <c r="M232" s="10" t="n">
        <v>3</v>
      </c>
      <c r="N232" s="16" t="n">
        <f aca="false">AVERAGE(I232:M232)</f>
        <v>3.2</v>
      </c>
      <c r="O232" s="10" t="n">
        <v>1</v>
      </c>
      <c r="P232" s="10" t="n">
        <v>1</v>
      </c>
      <c r="Q232" s="10" t="n">
        <v>1</v>
      </c>
      <c r="R232" s="10" t="n">
        <v>1</v>
      </c>
      <c r="S232" s="10" t="n">
        <v>1</v>
      </c>
      <c r="T232" s="15" t="n">
        <v>3</v>
      </c>
      <c r="U232" s="16" t="n">
        <f aca="false">AVERAGE(O232:T232)</f>
        <v>1.33333333333333</v>
      </c>
      <c r="V232" s="10" t="n">
        <v>2</v>
      </c>
      <c r="W232" s="10" t="n">
        <v>2</v>
      </c>
      <c r="X232" s="10" t="n">
        <v>2</v>
      </c>
      <c r="Y232" s="10" t="n">
        <v>2</v>
      </c>
      <c r="Z232" s="10" t="n">
        <v>1</v>
      </c>
      <c r="AA232" s="16" t="n">
        <f aca="false">AVERAGE(V232:Z232)</f>
        <v>1.8</v>
      </c>
      <c r="AB232" s="10" t="n">
        <v>3</v>
      </c>
      <c r="AC232" s="10" t="n">
        <v>0</v>
      </c>
      <c r="AD232" s="16" t="n">
        <f aca="false">AVERAGE(AB232:AC232)</f>
        <v>1.5</v>
      </c>
    </row>
    <row r="233" customFormat="false" ht="14.25" hidden="false" customHeight="false" outlineLevel="0" collapsed="false">
      <c r="A233" s="4"/>
      <c r="B233" s="10"/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6" t="n">
        <f aca="false">AVERAGE(C233:G233)</f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6" t="n">
        <f aca="false">AVERAGE(I233:M233)</f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0" t="n">
        <v>0</v>
      </c>
      <c r="T233" s="15" t="n">
        <v>0</v>
      </c>
      <c r="U233" s="16" t="n">
        <f aca="false">AVERAGE(O233:T233)</f>
        <v>0</v>
      </c>
      <c r="V233" s="10" t="n">
        <v>0</v>
      </c>
      <c r="W233" s="10" t="n">
        <v>0</v>
      </c>
      <c r="X233" s="10" t="n">
        <v>0</v>
      </c>
      <c r="Y233" s="10" t="n">
        <v>0</v>
      </c>
      <c r="Z233" s="10" t="n">
        <v>0</v>
      </c>
      <c r="AA233" s="16" t="n">
        <f aca="false">AVERAGE(V233:Z233)</f>
        <v>0</v>
      </c>
      <c r="AB233" s="10" t="n">
        <v>0</v>
      </c>
      <c r="AC233" s="10" t="n">
        <v>0</v>
      </c>
      <c r="AD233" s="16" t="n">
        <f aca="false">AVERAGE(AB233:AC233)</f>
        <v>0</v>
      </c>
    </row>
    <row r="234" customFormat="false" ht="14.25" hidden="false" customHeight="false" outlineLevel="0" collapsed="false">
      <c r="A234" s="4"/>
      <c r="B234" s="10"/>
      <c r="C234" s="10" t="n">
        <v>4</v>
      </c>
      <c r="D234" s="10" t="n">
        <v>4</v>
      </c>
      <c r="E234" s="10" t="n">
        <v>3</v>
      </c>
      <c r="F234" s="10" t="n">
        <v>4</v>
      </c>
      <c r="G234" s="10" t="n">
        <v>3</v>
      </c>
      <c r="H234" s="16" t="n">
        <f aca="false">AVERAGE(C234:G234)</f>
        <v>3.6</v>
      </c>
      <c r="I234" s="10" t="n">
        <v>4</v>
      </c>
      <c r="J234" s="10" t="n">
        <v>4</v>
      </c>
      <c r="K234" s="10" t="n">
        <v>3</v>
      </c>
      <c r="L234" s="10" t="n">
        <v>3</v>
      </c>
      <c r="M234" s="10" t="n">
        <v>4</v>
      </c>
      <c r="N234" s="16" t="n">
        <f aca="false">AVERAGE(I234:M234)</f>
        <v>3.6</v>
      </c>
      <c r="O234" s="10" t="n">
        <v>4</v>
      </c>
      <c r="P234" s="10" t="n">
        <v>4</v>
      </c>
      <c r="Q234" s="10" t="n">
        <v>4</v>
      </c>
      <c r="R234" s="10" t="n">
        <v>4</v>
      </c>
      <c r="S234" s="10" t="n">
        <v>5</v>
      </c>
      <c r="T234" s="15" t="n">
        <v>5</v>
      </c>
      <c r="U234" s="16" t="n">
        <f aca="false">AVERAGE(O234:T234)</f>
        <v>4.33333333333333</v>
      </c>
      <c r="V234" s="10" t="n">
        <v>3</v>
      </c>
      <c r="W234" s="10" t="n">
        <v>4</v>
      </c>
      <c r="X234" s="10" t="n">
        <v>3</v>
      </c>
      <c r="Y234" s="10" t="n">
        <v>3</v>
      </c>
      <c r="Z234" s="10" t="n">
        <v>3</v>
      </c>
      <c r="AA234" s="16" t="n">
        <f aca="false">AVERAGE(V234:Z234)</f>
        <v>3.2</v>
      </c>
      <c r="AB234" s="10" t="n">
        <v>2</v>
      </c>
      <c r="AC234" s="10" t="n">
        <v>2</v>
      </c>
      <c r="AD234" s="16" t="n">
        <f aca="false">AVERAGE(AB234:AC234)</f>
        <v>2</v>
      </c>
    </row>
    <row r="235" customFormat="false" ht="14.25" hidden="false" customHeight="false" outlineLevel="0" collapsed="false">
      <c r="A235" s="4"/>
      <c r="B235" s="10"/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6" t="n">
        <f aca="false">AVERAGE(C235:G235)</f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6" t="n">
        <f aca="false">AVERAGE(I235:M235)</f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5" t="n">
        <v>0</v>
      </c>
      <c r="U235" s="16" t="n">
        <f aca="false">AVERAGE(O235:T235)</f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6" t="n">
        <f aca="false">AVERAGE(V235:Z235)</f>
        <v>0</v>
      </c>
      <c r="AB235" s="10" t="n">
        <v>0</v>
      </c>
      <c r="AC235" s="10" t="n">
        <v>0</v>
      </c>
      <c r="AD235" s="16" t="n">
        <f aca="false">AVERAGE(AB235:AC235)</f>
        <v>0</v>
      </c>
    </row>
    <row r="236" customFormat="false" ht="14.25" hidden="false" customHeight="false" outlineLevel="0" collapsed="false">
      <c r="A236" s="4"/>
      <c r="B236" s="10"/>
      <c r="C236" s="10" t="n">
        <v>1</v>
      </c>
      <c r="D236" s="10" t="n">
        <v>1</v>
      </c>
      <c r="E236" s="10" t="n">
        <v>1</v>
      </c>
      <c r="F236" s="10" t="n">
        <v>5</v>
      </c>
      <c r="G236" s="10" t="n">
        <v>1</v>
      </c>
      <c r="H236" s="16" t="n">
        <f aca="false">AVERAGE(C236:G236)</f>
        <v>1.8</v>
      </c>
      <c r="I236" s="10" t="n">
        <v>3</v>
      </c>
      <c r="J236" s="10" t="n">
        <v>3</v>
      </c>
      <c r="K236" s="10" t="n">
        <v>3</v>
      </c>
      <c r="L236" s="10" t="n">
        <v>4</v>
      </c>
      <c r="M236" s="10" t="n">
        <v>3</v>
      </c>
      <c r="N236" s="16" t="n">
        <f aca="false">AVERAGE(I236:M236)</f>
        <v>3.2</v>
      </c>
      <c r="O236" s="10" t="n">
        <v>5</v>
      </c>
      <c r="P236" s="10" t="n">
        <v>1</v>
      </c>
      <c r="Q236" s="10" t="n">
        <v>1</v>
      </c>
      <c r="R236" s="10" t="n">
        <v>1</v>
      </c>
      <c r="S236" s="10" t="n">
        <v>5</v>
      </c>
      <c r="T236" s="15" t="n">
        <v>2</v>
      </c>
      <c r="U236" s="16" t="n">
        <f aca="false">AVERAGE(O236:T236)</f>
        <v>2.5</v>
      </c>
      <c r="V236" s="10" t="n">
        <v>2</v>
      </c>
      <c r="W236" s="10" t="n">
        <v>2</v>
      </c>
      <c r="X236" s="10" t="n">
        <v>2</v>
      </c>
      <c r="Y236" s="10" t="n">
        <v>2</v>
      </c>
      <c r="Z236" s="10" t="n">
        <v>2</v>
      </c>
      <c r="AA236" s="16" t="n">
        <f aca="false">AVERAGE(V236:Z236)</f>
        <v>2</v>
      </c>
      <c r="AB236" s="10" t="n">
        <v>3</v>
      </c>
      <c r="AC236" s="10" t="n">
        <v>0</v>
      </c>
      <c r="AD236" s="16" t="n">
        <f aca="false">AVERAGE(AB236:AC236)</f>
        <v>1.5</v>
      </c>
    </row>
    <row r="237" customFormat="false" ht="14.25" hidden="false" customHeight="false" outlineLevel="0" collapsed="false">
      <c r="A237" s="4" t="s">
        <v>236</v>
      </c>
      <c r="B237" s="10" t="s">
        <v>90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6" t="n">
        <f aca="false">AVERAGE(C237:G237)</f>
        <v>0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  <c r="N237" s="16" t="n">
        <f aca="false">AVERAGE(I237:M237)</f>
        <v>0</v>
      </c>
      <c r="O237" s="10" t="n">
        <v>0</v>
      </c>
      <c r="P237" s="10" t="n">
        <v>0</v>
      </c>
      <c r="Q237" s="10" t="n">
        <v>0</v>
      </c>
      <c r="R237" s="10" t="n">
        <v>0</v>
      </c>
      <c r="S237" s="10" t="n">
        <v>0</v>
      </c>
      <c r="T237" s="15" t="n">
        <v>0</v>
      </c>
      <c r="U237" s="16" t="n">
        <f aca="false">AVERAGE(O237:T237)</f>
        <v>0</v>
      </c>
      <c r="V237" s="10" t="n">
        <v>0</v>
      </c>
      <c r="W237" s="10" t="n">
        <v>0</v>
      </c>
      <c r="X237" s="10" t="n">
        <v>0</v>
      </c>
      <c r="Y237" s="10" t="n">
        <v>0</v>
      </c>
      <c r="Z237" s="10" t="n">
        <v>0</v>
      </c>
      <c r="AA237" s="16" t="n">
        <f aca="false">AVERAGE(V237:Z237)</f>
        <v>0</v>
      </c>
      <c r="AB237" s="10" t="n">
        <v>0</v>
      </c>
      <c r="AC237" s="10" t="n">
        <v>0</v>
      </c>
      <c r="AD237" s="16" t="n">
        <f aca="false">AVERAGE(AB237:AC237)</f>
        <v>0</v>
      </c>
    </row>
    <row r="238" customFormat="false" ht="14.25" hidden="false" customHeight="false" outlineLevel="0" collapsed="false">
      <c r="A238" s="4" t="s">
        <v>340</v>
      </c>
      <c r="B238" s="10" t="s">
        <v>90</v>
      </c>
      <c r="C238" s="10" t="n">
        <v>1</v>
      </c>
      <c r="D238" s="10" t="n">
        <v>1</v>
      </c>
      <c r="E238" s="10" t="n">
        <v>1</v>
      </c>
      <c r="F238" s="10" t="n">
        <v>1</v>
      </c>
      <c r="G238" s="10" t="n">
        <v>1</v>
      </c>
      <c r="H238" s="16" t="n">
        <f aca="false">AVERAGE(C238:G238)</f>
        <v>1</v>
      </c>
      <c r="I238" s="10" t="n">
        <v>1</v>
      </c>
      <c r="J238" s="10" t="n">
        <v>1</v>
      </c>
      <c r="K238" s="10" t="n">
        <v>1</v>
      </c>
      <c r="L238" s="10" t="n">
        <v>1</v>
      </c>
      <c r="M238" s="10" t="n">
        <v>1</v>
      </c>
      <c r="N238" s="16" t="n">
        <f aca="false">AVERAGE(I238:M238)</f>
        <v>1</v>
      </c>
      <c r="O238" s="10" t="n">
        <v>1</v>
      </c>
      <c r="P238" s="10" t="n">
        <v>1</v>
      </c>
      <c r="Q238" s="10" t="n">
        <v>1</v>
      </c>
      <c r="R238" s="10" t="n">
        <v>1</v>
      </c>
      <c r="S238" s="10" t="n">
        <v>1</v>
      </c>
      <c r="T238" s="15" t="n">
        <v>1</v>
      </c>
      <c r="U238" s="16" t="n">
        <f aca="false">AVERAGE(O238:T238)</f>
        <v>1</v>
      </c>
      <c r="V238" s="10" t="n">
        <v>2</v>
      </c>
      <c r="W238" s="10" t="n">
        <v>2</v>
      </c>
      <c r="X238" s="10" t="n">
        <v>1</v>
      </c>
      <c r="Y238" s="10" t="n">
        <v>2</v>
      </c>
      <c r="Z238" s="10" t="n">
        <v>1</v>
      </c>
      <c r="AA238" s="16" t="n">
        <f aca="false">AVERAGE(V238:Z238)</f>
        <v>1.6</v>
      </c>
      <c r="AB238" s="10" t="n">
        <v>1</v>
      </c>
      <c r="AC238" s="10" t="n">
        <v>1</v>
      </c>
      <c r="AD238" s="16" t="n">
        <f aca="false">AVERAGE(AB238:AC238)</f>
        <v>1</v>
      </c>
    </row>
    <row r="239" customFormat="false" ht="14.25" hidden="false" customHeight="false" outlineLevel="0" collapsed="false">
      <c r="A239" s="4" t="s">
        <v>354</v>
      </c>
      <c r="B239" s="10" t="s">
        <v>90</v>
      </c>
      <c r="C239" s="10" t="n">
        <v>3</v>
      </c>
      <c r="D239" s="10" t="n">
        <v>1</v>
      </c>
      <c r="E239" s="10" t="n">
        <v>1</v>
      </c>
      <c r="F239" s="10" t="n">
        <v>1</v>
      </c>
      <c r="G239" s="10" t="n">
        <v>1</v>
      </c>
      <c r="H239" s="16" t="n">
        <f aca="false">AVERAGE(C239:G239)</f>
        <v>1.4</v>
      </c>
      <c r="I239" s="10" t="n">
        <v>3</v>
      </c>
      <c r="J239" s="10" t="n">
        <v>3</v>
      </c>
      <c r="K239" s="10" t="n">
        <v>3</v>
      </c>
      <c r="L239" s="10" t="n">
        <v>2</v>
      </c>
      <c r="M239" s="10" t="n">
        <v>3</v>
      </c>
      <c r="N239" s="16" t="n">
        <f aca="false">AVERAGE(I239:M239)</f>
        <v>2.8</v>
      </c>
      <c r="O239" s="10" t="n">
        <v>4</v>
      </c>
      <c r="P239" s="10" t="n">
        <v>4</v>
      </c>
      <c r="Q239" s="10" t="n">
        <v>2</v>
      </c>
      <c r="R239" s="10" t="n">
        <v>2</v>
      </c>
      <c r="S239" s="10" t="n">
        <v>2</v>
      </c>
      <c r="T239" s="15" t="n">
        <v>4</v>
      </c>
      <c r="U239" s="16" t="n">
        <f aca="false">AVERAGE(O239:T239)</f>
        <v>3</v>
      </c>
      <c r="V239" s="10" t="n">
        <v>3</v>
      </c>
      <c r="W239" s="10" t="n">
        <v>4</v>
      </c>
      <c r="X239" s="10" t="n">
        <v>1</v>
      </c>
      <c r="Y239" s="10" t="n">
        <v>1</v>
      </c>
      <c r="Z239" s="10" t="n">
        <v>1</v>
      </c>
      <c r="AA239" s="16" t="n">
        <f aca="false">AVERAGE(V239:Z239)</f>
        <v>2</v>
      </c>
      <c r="AB239" s="10" t="n">
        <v>3</v>
      </c>
      <c r="AC239" s="10" t="n">
        <v>2</v>
      </c>
      <c r="AD239" s="16" t="n">
        <f aca="false">AVERAGE(AB239:AC239)</f>
        <v>2.5</v>
      </c>
    </row>
    <row r="240" customFormat="false" ht="14.25" hidden="false" customHeight="false" outlineLevel="0" collapsed="false">
      <c r="A240" s="4" t="s">
        <v>422</v>
      </c>
      <c r="B240" s="10" t="s">
        <v>90</v>
      </c>
      <c r="C240" s="10" t="n">
        <v>1</v>
      </c>
      <c r="D240" s="10" t="n">
        <v>1</v>
      </c>
      <c r="E240" s="10" t="n">
        <v>1</v>
      </c>
      <c r="F240" s="10" t="n">
        <v>1</v>
      </c>
      <c r="G240" s="10" t="n">
        <v>1</v>
      </c>
      <c r="H240" s="16" t="n">
        <f aca="false">AVERAGE(C240:G240)</f>
        <v>1</v>
      </c>
      <c r="I240" s="10" t="n">
        <v>5</v>
      </c>
      <c r="J240" s="10" t="n">
        <v>5</v>
      </c>
      <c r="K240" s="10" t="n">
        <v>1</v>
      </c>
      <c r="L240" s="10" t="n">
        <v>1</v>
      </c>
      <c r="M240" s="10" t="n">
        <v>1</v>
      </c>
      <c r="N240" s="16" t="n">
        <f aca="false">AVERAGE(I240:M240)</f>
        <v>2.6</v>
      </c>
      <c r="O240" s="10" t="n">
        <v>1</v>
      </c>
      <c r="P240" s="10" t="n">
        <v>2</v>
      </c>
      <c r="Q240" s="10" t="n">
        <v>1</v>
      </c>
      <c r="R240" s="10" t="n">
        <v>2</v>
      </c>
      <c r="S240" s="10" t="n">
        <v>2</v>
      </c>
      <c r="T240" s="15" t="n">
        <v>2</v>
      </c>
      <c r="U240" s="16" t="n">
        <f aca="false">AVERAGE(O240:T240)</f>
        <v>1.66666666666667</v>
      </c>
      <c r="V240" s="10" t="n">
        <v>2</v>
      </c>
      <c r="W240" s="10" t="n">
        <v>2</v>
      </c>
      <c r="X240" s="10" t="n">
        <v>1</v>
      </c>
      <c r="Y240" s="10" t="n">
        <v>1</v>
      </c>
      <c r="Z240" s="10" t="n">
        <v>1</v>
      </c>
      <c r="AA240" s="16" t="n">
        <f aca="false">AVERAGE(V240:Z240)</f>
        <v>1.4</v>
      </c>
      <c r="AB240" s="10" t="n">
        <v>1</v>
      </c>
      <c r="AC240" s="10" t="n">
        <v>1</v>
      </c>
      <c r="AD240" s="16" t="n">
        <f aca="false">AVERAGE(AB240:AC240)</f>
        <v>1</v>
      </c>
    </row>
    <row r="241" customFormat="false" ht="14.25" hidden="false" customHeight="false" outlineLevel="0" collapsed="false">
      <c r="A241" s="4" t="s">
        <v>425</v>
      </c>
      <c r="B241" s="10" t="s">
        <v>90</v>
      </c>
      <c r="C241" s="10" t="n">
        <v>1</v>
      </c>
      <c r="D241" s="10" t="n">
        <v>1</v>
      </c>
      <c r="E241" s="10" t="n">
        <v>1</v>
      </c>
      <c r="F241" s="10" t="n">
        <v>1</v>
      </c>
      <c r="G241" s="10" t="n">
        <v>1</v>
      </c>
      <c r="H241" s="16" t="n">
        <f aca="false">AVERAGE(C241:G241)</f>
        <v>1</v>
      </c>
      <c r="I241" s="10" t="n">
        <v>1</v>
      </c>
      <c r="J241" s="10" t="n">
        <v>1</v>
      </c>
      <c r="K241" s="10" t="n">
        <v>1</v>
      </c>
      <c r="L241" s="10" t="n">
        <v>1</v>
      </c>
      <c r="M241" s="10" t="n">
        <v>1</v>
      </c>
      <c r="N241" s="16" t="n">
        <f aca="false">AVERAGE(I241:M241)</f>
        <v>1</v>
      </c>
      <c r="O241" s="10" t="n">
        <v>2</v>
      </c>
      <c r="P241" s="10" t="n">
        <v>2</v>
      </c>
      <c r="Q241" s="10" t="n">
        <v>1</v>
      </c>
      <c r="R241" s="10" t="n">
        <v>1</v>
      </c>
      <c r="S241" s="10" t="n">
        <v>2</v>
      </c>
      <c r="T241" s="15" t="n">
        <v>2</v>
      </c>
      <c r="U241" s="16" t="n">
        <f aca="false">AVERAGE(O241:T241)</f>
        <v>1.66666666666667</v>
      </c>
      <c r="V241" s="10" t="n">
        <v>2</v>
      </c>
      <c r="W241" s="10" t="n">
        <v>2</v>
      </c>
      <c r="X241" s="10" t="n">
        <v>1</v>
      </c>
      <c r="Y241" s="10" t="n">
        <v>1</v>
      </c>
      <c r="Z241" s="10" t="n">
        <v>1</v>
      </c>
      <c r="AA241" s="16" t="n">
        <f aca="false">AVERAGE(V241:Z241)</f>
        <v>1.4</v>
      </c>
      <c r="AB241" s="10" t="n">
        <v>1</v>
      </c>
      <c r="AC241" s="10" t="n">
        <v>1</v>
      </c>
      <c r="AD241" s="16" t="n">
        <f aca="false">AVERAGE(AB241:AC241)</f>
        <v>1</v>
      </c>
    </row>
    <row r="242" customFormat="false" ht="14.25" hidden="false" customHeight="false" outlineLevel="0" collapsed="false">
      <c r="A242" s="4" t="s">
        <v>509</v>
      </c>
      <c r="B242" s="10" t="s">
        <v>90</v>
      </c>
      <c r="C242" s="10" t="n">
        <v>1</v>
      </c>
      <c r="D242" s="10" t="n">
        <v>1</v>
      </c>
      <c r="E242" s="10" t="n">
        <v>1</v>
      </c>
      <c r="F242" s="10" t="n">
        <v>1</v>
      </c>
      <c r="G242" s="10" t="n">
        <v>1</v>
      </c>
      <c r="H242" s="16" t="n">
        <f aca="false">AVERAGE(C242:G242)</f>
        <v>1</v>
      </c>
      <c r="I242" s="10" t="n">
        <v>1</v>
      </c>
      <c r="J242" s="10" t="n">
        <v>1</v>
      </c>
      <c r="K242" s="10" t="n">
        <v>1</v>
      </c>
      <c r="L242" s="10" t="n">
        <v>1</v>
      </c>
      <c r="M242" s="10" t="n">
        <v>1</v>
      </c>
      <c r="N242" s="16" t="n">
        <f aca="false">AVERAGE(I242:M242)</f>
        <v>1</v>
      </c>
      <c r="O242" s="10" t="n">
        <v>1</v>
      </c>
      <c r="P242" s="10" t="n">
        <v>1</v>
      </c>
      <c r="Q242" s="10" t="n">
        <v>1</v>
      </c>
      <c r="R242" s="10" t="n">
        <v>1</v>
      </c>
      <c r="S242" s="10" t="n">
        <v>2</v>
      </c>
      <c r="T242" s="15" t="n">
        <v>2</v>
      </c>
      <c r="U242" s="16" t="n">
        <f aca="false">AVERAGE(O242:T242)</f>
        <v>1.33333333333333</v>
      </c>
      <c r="V242" s="10" t="n">
        <v>2</v>
      </c>
      <c r="W242" s="10" t="n">
        <v>4</v>
      </c>
      <c r="X242" s="10" t="n">
        <v>1</v>
      </c>
      <c r="Y242" s="10" t="n">
        <v>1</v>
      </c>
      <c r="Z242" s="10" t="n">
        <v>1</v>
      </c>
      <c r="AA242" s="16" t="n">
        <f aca="false">AVERAGE(V242:Z242)</f>
        <v>1.8</v>
      </c>
      <c r="AB242" s="10" t="n">
        <v>1</v>
      </c>
      <c r="AC242" s="10" t="n">
        <v>1</v>
      </c>
      <c r="AD242" s="16" t="n">
        <f aca="false">AVERAGE(AB242:AC242)</f>
        <v>1</v>
      </c>
    </row>
    <row r="243" customFormat="false" ht="14.25" hidden="false" customHeight="false" outlineLevel="0" collapsed="false">
      <c r="A243" s="4" t="s">
        <v>528</v>
      </c>
      <c r="B243" s="10" t="s">
        <v>90</v>
      </c>
      <c r="C243" s="10" t="n">
        <v>5</v>
      </c>
      <c r="D243" s="10" t="n">
        <v>5</v>
      </c>
      <c r="E243" s="10" t="n">
        <v>1</v>
      </c>
      <c r="F243" s="10" t="n">
        <v>1</v>
      </c>
      <c r="G243" s="10" t="n">
        <v>1</v>
      </c>
      <c r="H243" s="16" t="n">
        <f aca="false">AVERAGE(C243:G243)</f>
        <v>2.6</v>
      </c>
      <c r="I243" s="10" t="n">
        <v>5</v>
      </c>
      <c r="J243" s="10" t="n">
        <v>5</v>
      </c>
      <c r="K243" s="10" t="n">
        <v>1</v>
      </c>
      <c r="L243" s="10" t="n">
        <v>1</v>
      </c>
      <c r="M243" s="10" t="n">
        <v>1</v>
      </c>
      <c r="N243" s="16" t="n">
        <f aca="false">AVERAGE(I243:M243)</f>
        <v>2.6</v>
      </c>
      <c r="O243" s="10" t="n">
        <v>1</v>
      </c>
      <c r="P243" s="10" t="n">
        <v>1</v>
      </c>
      <c r="Q243" s="10" t="n">
        <v>1</v>
      </c>
      <c r="R243" s="10" t="n">
        <v>1</v>
      </c>
      <c r="S243" s="10" t="n">
        <v>1</v>
      </c>
      <c r="T243" s="15" t="n">
        <v>2</v>
      </c>
      <c r="U243" s="16" t="n">
        <f aca="false">AVERAGE(O243:T243)</f>
        <v>1.16666666666667</v>
      </c>
      <c r="V243" s="10" t="n">
        <v>2</v>
      </c>
      <c r="W243" s="10" t="n">
        <v>2</v>
      </c>
      <c r="X243" s="10" t="n">
        <v>1</v>
      </c>
      <c r="Y243" s="10" t="n">
        <v>1</v>
      </c>
      <c r="Z243" s="10" t="n">
        <v>1</v>
      </c>
      <c r="AA243" s="16" t="n">
        <f aca="false">AVERAGE(V243:Z243)</f>
        <v>1.4</v>
      </c>
      <c r="AB243" s="10" t="n">
        <v>3</v>
      </c>
      <c r="AC243" s="10" t="n">
        <v>3</v>
      </c>
      <c r="AD243" s="16" t="n">
        <f aca="false">AVERAGE(AB243:AC243)</f>
        <v>3</v>
      </c>
    </row>
    <row r="244" customFormat="false" ht="14.25" hidden="false" customHeight="false" outlineLevel="0" collapsed="false">
      <c r="A244" s="4" t="s">
        <v>552</v>
      </c>
      <c r="B244" s="10" t="s">
        <v>90</v>
      </c>
      <c r="C244" s="10" t="n">
        <v>1</v>
      </c>
      <c r="D244" s="10" t="n">
        <v>1</v>
      </c>
      <c r="E244" s="10" t="n">
        <v>1</v>
      </c>
      <c r="F244" s="10" t="n">
        <v>1</v>
      </c>
      <c r="G244" s="10" t="n">
        <v>1</v>
      </c>
      <c r="H244" s="16" t="n">
        <f aca="false">AVERAGE(C244:G244)</f>
        <v>1</v>
      </c>
      <c r="I244" s="10" t="n">
        <v>5</v>
      </c>
      <c r="J244" s="10" t="n">
        <v>5</v>
      </c>
      <c r="K244" s="10" t="n">
        <v>1</v>
      </c>
      <c r="L244" s="10" t="n">
        <v>1</v>
      </c>
      <c r="M244" s="10" t="n">
        <v>5</v>
      </c>
      <c r="N244" s="16" t="n">
        <f aca="false">AVERAGE(I244:M244)</f>
        <v>3.4</v>
      </c>
      <c r="O244" s="10" t="n">
        <v>5</v>
      </c>
      <c r="P244" s="10" t="n">
        <v>5</v>
      </c>
      <c r="Q244" s="10" t="n">
        <v>1</v>
      </c>
      <c r="R244" s="10" t="n">
        <v>5</v>
      </c>
      <c r="S244" s="10" t="n">
        <v>1</v>
      </c>
      <c r="T244" s="15" t="n">
        <v>3</v>
      </c>
      <c r="U244" s="16" t="n">
        <f aca="false">AVERAGE(O244:T244)</f>
        <v>3.33333333333333</v>
      </c>
      <c r="V244" s="10" t="n">
        <v>2</v>
      </c>
      <c r="W244" s="10" t="n">
        <v>2</v>
      </c>
      <c r="X244" s="10" t="n">
        <v>1</v>
      </c>
      <c r="Y244" s="10" t="n">
        <v>5</v>
      </c>
      <c r="Z244" s="10" t="n">
        <v>5</v>
      </c>
      <c r="AA244" s="16" t="n">
        <f aca="false">AVERAGE(V244:Z244)</f>
        <v>3</v>
      </c>
      <c r="AB244" s="10" t="n">
        <v>2</v>
      </c>
      <c r="AC244" s="10" t="n">
        <v>2</v>
      </c>
      <c r="AD244" s="16" t="n">
        <f aca="false">AVERAGE(AB244:AC244)</f>
        <v>2</v>
      </c>
    </row>
    <row r="245" customFormat="false" ht="14.25" hidden="false" customHeight="false" outlineLevel="0" collapsed="false">
      <c r="A245" s="4" t="s">
        <v>579</v>
      </c>
      <c r="B245" s="10" t="s">
        <v>90</v>
      </c>
      <c r="C245" s="10" t="n">
        <v>1</v>
      </c>
      <c r="D245" s="10" t="n">
        <v>1</v>
      </c>
      <c r="E245" s="10" t="n">
        <v>1</v>
      </c>
      <c r="F245" s="10" t="n">
        <v>1</v>
      </c>
      <c r="G245" s="10" t="n">
        <v>1</v>
      </c>
      <c r="H245" s="16" t="n">
        <f aca="false">AVERAGE(C245:G245)</f>
        <v>1</v>
      </c>
      <c r="I245" s="10" t="n">
        <v>5</v>
      </c>
      <c r="J245" s="10" t="n">
        <v>5</v>
      </c>
      <c r="K245" s="10" t="n">
        <v>5</v>
      </c>
      <c r="L245" s="10" t="n">
        <v>5</v>
      </c>
      <c r="M245" s="10" t="n">
        <v>5</v>
      </c>
      <c r="N245" s="16" t="n">
        <f aca="false">AVERAGE(I245:M245)</f>
        <v>5</v>
      </c>
      <c r="O245" s="10" t="n">
        <v>5</v>
      </c>
      <c r="P245" s="10" t="n">
        <v>5</v>
      </c>
      <c r="Q245" s="10" t="n">
        <v>5</v>
      </c>
      <c r="R245" s="10" t="n">
        <v>5</v>
      </c>
      <c r="S245" s="10" t="n">
        <v>5</v>
      </c>
      <c r="T245" s="15" t="n">
        <v>5</v>
      </c>
      <c r="U245" s="16" t="n">
        <f aca="false">AVERAGE(O245:T245)</f>
        <v>5</v>
      </c>
      <c r="V245" s="10" t="n">
        <v>2</v>
      </c>
      <c r="W245" s="10" t="n">
        <v>2</v>
      </c>
      <c r="X245" s="10" t="n">
        <v>1</v>
      </c>
      <c r="Y245" s="10" t="n">
        <v>1</v>
      </c>
      <c r="Z245" s="10" t="n">
        <v>5</v>
      </c>
      <c r="AA245" s="16" t="n">
        <f aca="false">AVERAGE(V245:Z245)</f>
        <v>2.2</v>
      </c>
      <c r="AB245" s="10" t="n">
        <v>4</v>
      </c>
      <c r="AC245" s="10" t="n">
        <v>1</v>
      </c>
      <c r="AD245" s="16" t="n">
        <f aca="false">AVERAGE(AB245:AC245)</f>
        <v>2.5</v>
      </c>
    </row>
    <row r="246" customFormat="false" ht="14.25" hidden="false" customHeight="false" outlineLevel="0" collapsed="false">
      <c r="A246" s="4" t="s">
        <v>589</v>
      </c>
      <c r="B246" s="10" t="s">
        <v>90</v>
      </c>
      <c r="C246" s="10" t="n">
        <v>5</v>
      </c>
      <c r="D246" s="10" t="n">
        <v>5</v>
      </c>
      <c r="E246" s="10" t="n">
        <v>5</v>
      </c>
      <c r="F246" s="10" t="n">
        <v>5</v>
      </c>
      <c r="G246" s="10" t="n">
        <v>1</v>
      </c>
      <c r="H246" s="16" t="n">
        <f aca="false">AVERAGE(C246:G246)</f>
        <v>4.2</v>
      </c>
      <c r="I246" s="10" t="n">
        <v>5</v>
      </c>
      <c r="J246" s="10" t="n">
        <v>5</v>
      </c>
      <c r="K246" s="10" t="n">
        <v>5</v>
      </c>
      <c r="L246" s="10" t="n">
        <v>5</v>
      </c>
      <c r="M246" s="10" t="n">
        <v>5</v>
      </c>
      <c r="N246" s="16" t="n">
        <f aca="false">AVERAGE(I246:M246)</f>
        <v>5</v>
      </c>
      <c r="O246" s="10" t="n">
        <v>5</v>
      </c>
      <c r="P246" s="10" t="n">
        <v>5</v>
      </c>
      <c r="Q246" s="10" t="n">
        <v>5</v>
      </c>
      <c r="R246" s="10" t="n">
        <v>5</v>
      </c>
      <c r="S246" s="10" t="n">
        <v>5</v>
      </c>
      <c r="T246" s="15" t="n">
        <v>4</v>
      </c>
      <c r="U246" s="16" t="n">
        <f aca="false">AVERAGE(O246:T246)</f>
        <v>4.83333333333333</v>
      </c>
      <c r="V246" s="10" t="n">
        <v>2</v>
      </c>
      <c r="W246" s="10" t="n">
        <v>2</v>
      </c>
      <c r="X246" s="10" t="n">
        <v>1</v>
      </c>
      <c r="Y246" s="10" t="n">
        <v>1</v>
      </c>
      <c r="Z246" s="10" t="n">
        <v>1</v>
      </c>
      <c r="AA246" s="16" t="n">
        <f aca="false">AVERAGE(V246:Z246)</f>
        <v>1.4</v>
      </c>
      <c r="AB246" s="10" t="n">
        <v>3</v>
      </c>
      <c r="AC246" s="10" t="n">
        <v>2</v>
      </c>
      <c r="AD246" s="16" t="n">
        <f aca="false">AVERAGE(AB246:AC246)</f>
        <v>2.5</v>
      </c>
    </row>
    <row r="247" customFormat="false" ht="14.25" hidden="false" customHeight="false" outlineLevel="0" collapsed="false">
      <c r="A247" s="4" t="s">
        <v>599</v>
      </c>
      <c r="B247" s="10" t="s">
        <v>90</v>
      </c>
      <c r="C247" s="10" t="n">
        <v>1</v>
      </c>
      <c r="D247" s="10" t="n">
        <v>1</v>
      </c>
      <c r="E247" s="10" t="n">
        <v>1</v>
      </c>
      <c r="F247" s="10" t="n">
        <v>1</v>
      </c>
      <c r="G247" s="10" t="n">
        <v>1</v>
      </c>
      <c r="H247" s="16" t="n">
        <f aca="false">AVERAGE(C247:G247)</f>
        <v>1</v>
      </c>
      <c r="I247" s="10" t="n">
        <v>1</v>
      </c>
      <c r="J247" s="10" t="n">
        <v>1</v>
      </c>
      <c r="K247" s="10" t="n">
        <v>1</v>
      </c>
      <c r="L247" s="10" t="n">
        <v>1</v>
      </c>
      <c r="M247" s="10" t="n">
        <v>1</v>
      </c>
      <c r="N247" s="16" t="n">
        <f aca="false">AVERAGE(I247:M247)</f>
        <v>1</v>
      </c>
      <c r="O247" s="10" t="n">
        <v>2</v>
      </c>
      <c r="P247" s="10" t="n">
        <v>1</v>
      </c>
      <c r="Q247" s="10" t="n">
        <v>1</v>
      </c>
      <c r="R247" s="10" t="n">
        <v>1</v>
      </c>
      <c r="S247" s="10" t="n">
        <v>2</v>
      </c>
      <c r="T247" s="15" t="n">
        <v>2</v>
      </c>
      <c r="U247" s="16" t="n">
        <f aca="false">AVERAGE(O247:T247)</f>
        <v>1.5</v>
      </c>
      <c r="V247" s="10" t="n">
        <v>2</v>
      </c>
      <c r="W247" s="10" t="n">
        <v>2</v>
      </c>
      <c r="X247" s="10" t="n">
        <v>1</v>
      </c>
      <c r="Y247" s="10" t="n">
        <v>1</v>
      </c>
      <c r="Z247" s="10" t="n">
        <v>1</v>
      </c>
      <c r="AA247" s="16" t="n">
        <f aca="false">AVERAGE(V247:Z247)</f>
        <v>1.4</v>
      </c>
      <c r="AB247" s="10" t="n">
        <v>2</v>
      </c>
      <c r="AC247" s="10" t="n">
        <v>1</v>
      </c>
      <c r="AD247" s="16" t="n">
        <f aca="false">AVERAGE(AB247:AC247)</f>
        <v>1.5</v>
      </c>
    </row>
    <row r="248" customFormat="false" ht="14.25" hidden="false" customHeight="false" outlineLevel="0" collapsed="false">
      <c r="A248" s="4" t="s">
        <v>622</v>
      </c>
      <c r="B248" s="10" t="s">
        <v>90</v>
      </c>
      <c r="C248" s="10" t="n">
        <v>5</v>
      </c>
      <c r="D248" s="10" t="n">
        <v>1</v>
      </c>
      <c r="E248" s="10" t="n">
        <v>1</v>
      </c>
      <c r="F248" s="10" t="n">
        <v>1</v>
      </c>
      <c r="G248" s="10" t="n">
        <v>1</v>
      </c>
      <c r="H248" s="16" t="n">
        <f aca="false">AVERAGE(C248:G248)</f>
        <v>1.8</v>
      </c>
      <c r="I248" s="10" t="n">
        <v>5</v>
      </c>
      <c r="J248" s="10" t="n">
        <v>5</v>
      </c>
      <c r="K248" s="10" t="n">
        <v>5</v>
      </c>
      <c r="L248" s="10" t="n">
        <v>1</v>
      </c>
      <c r="M248" s="10" t="n">
        <v>5</v>
      </c>
      <c r="N248" s="16" t="n">
        <f aca="false">AVERAGE(I248:M248)</f>
        <v>4.2</v>
      </c>
      <c r="O248" s="10" t="n">
        <v>1</v>
      </c>
      <c r="P248" s="10" t="n">
        <v>1</v>
      </c>
      <c r="Q248" s="10" t="n">
        <v>1</v>
      </c>
      <c r="R248" s="10" t="n">
        <v>1</v>
      </c>
      <c r="S248" s="10" t="n">
        <v>1</v>
      </c>
      <c r="T248" s="15" t="n">
        <v>2</v>
      </c>
      <c r="U248" s="16" t="n">
        <f aca="false">AVERAGE(O248:T248)</f>
        <v>1.16666666666667</v>
      </c>
      <c r="V248" s="10" t="n">
        <v>2</v>
      </c>
      <c r="W248" s="10" t="n">
        <v>2</v>
      </c>
      <c r="X248" s="10" t="n">
        <v>5</v>
      </c>
      <c r="Y248" s="10" t="n">
        <v>5</v>
      </c>
      <c r="Z248" s="10" t="n">
        <v>5</v>
      </c>
      <c r="AA248" s="16" t="n">
        <f aca="false">AVERAGE(V248:Z248)</f>
        <v>3.8</v>
      </c>
      <c r="AB248" s="10" t="n">
        <v>1</v>
      </c>
      <c r="AC248" s="10" t="n">
        <v>2</v>
      </c>
      <c r="AD248" s="16" t="n">
        <f aca="false">AVERAGE(AB248:AC248)</f>
        <v>1.5</v>
      </c>
    </row>
    <row r="249" customFormat="false" ht="14.25" hidden="false" customHeight="false" outlineLevel="0" collapsed="false">
      <c r="A249" s="4" t="s">
        <v>632</v>
      </c>
      <c r="B249" s="10" t="s">
        <v>90</v>
      </c>
      <c r="C249" s="10" t="n">
        <v>2</v>
      </c>
      <c r="D249" s="10" t="n">
        <v>1</v>
      </c>
      <c r="E249" s="10" t="n">
        <v>1</v>
      </c>
      <c r="F249" s="10" t="n">
        <v>1</v>
      </c>
      <c r="G249" s="10" t="n">
        <v>1</v>
      </c>
      <c r="H249" s="16" t="n">
        <f aca="false">AVERAGE(C249:G249)</f>
        <v>1.2</v>
      </c>
      <c r="I249" s="10" t="n">
        <v>1</v>
      </c>
      <c r="J249" s="10" t="n">
        <v>1</v>
      </c>
      <c r="K249" s="10" t="n">
        <v>1</v>
      </c>
      <c r="L249" s="10" t="n">
        <v>1</v>
      </c>
      <c r="M249" s="10" t="n">
        <v>1</v>
      </c>
      <c r="N249" s="16" t="n">
        <f aca="false">AVERAGE(I249:M249)</f>
        <v>1</v>
      </c>
      <c r="O249" s="10" t="n">
        <v>1</v>
      </c>
      <c r="P249" s="10" t="n">
        <v>2</v>
      </c>
      <c r="Q249" s="10" t="n">
        <v>2</v>
      </c>
      <c r="R249" s="10" t="n">
        <v>2</v>
      </c>
      <c r="S249" s="10" t="n">
        <v>2</v>
      </c>
      <c r="T249" s="15" t="n">
        <v>1</v>
      </c>
      <c r="U249" s="16" t="n">
        <f aca="false">AVERAGE(O249:T249)</f>
        <v>1.66666666666667</v>
      </c>
      <c r="V249" s="10" t="n">
        <v>2</v>
      </c>
      <c r="W249" s="10" t="n">
        <v>2</v>
      </c>
      <c r="X249" s="10" t="n">
        <v>1</v>
      </c>
      <c r="Y249" s="10" t="n">
        <v>1</v>
      </c>
      <c r="Z249" s="10" t="n">
        <v>1</v>
      </c>
      <c r="AA249" s="16" t="n">
        <f aca="false">AVERAGE(V249:Z249)</f>
        <v>1.4</v>
      </c>
      <c r="AB249" s="10" t="n">
        <v>2</v>
      </c>
      <c r="AC249" s="10" t="n">
        <v>1</v>
      </c>
      <c r="AD249" s="16" t="n">
        <f aca="false">AVERAGE(AB249:AC249)</f>
        <v>1.5</v>
      </c>
    </row>
    <row r="250" customFormat="false" ht="14.25" hidden="false" customHeight="false" outlineLevel="0" collapsed="false">
      <c r="A250" s="4" t="s">
        <v>645</v>
      </c>
      <c r="B250" s="10" t="s">
        <v>90</v>
      </c>
      <c r="C250" s="10" t="n">
        <v>5</v>
      </c>
      <c r="D250" s="10" t="n">
        <v>1</v>
      </c>
      <c r="E250" s="10" t="n">
        <v>1</v>
      </c>
      <c r="F250" s="10" t="n">
        <v>1</v>
      </c>
      <c r="G250" s="10" t="n">
        <v>1</v>
      </c>
      <c r="H250" s="16" t="n">
        <f aca="false">AVERAGE(C250:G250)</f>
        <v>1.8</v>
      </c>
      <c r="I250" s="10" t="n">
        <v>4</v>
      </c>
      <c r="J250" s="10" t="n">
        <v>1</v>
      </c>
      <c r="K250" s="10" t="n">
        <v>1</v>
      </c>
      <c r="L250" s="10" t="n">
        <v>1</v>
      </c>
      <c r="M250" s="10" t="n">
        <v>1</v>
      </c>
      <c r="N250" s="16" t="n">
        <f aca="false">AVERAGE(I250:M250)</f>
        <v>1.6</v>
      </c>
      <c r="O250" s="10" t="n">
        <v>1</v>
      </c>
      <c r="P250" s="10" t="n">
        <v>1</v>
      </c>
      <c r="Q250" s="10" t="n">
        <v>1</v>
      </c>
      <c r="R250" s="10" t="n">
        <v>1</v>
      </c>
      <c r="S250" s="10" t="n">
        <v>1</v>
      </c>
      <c r="T250" s="15" t="n">
        <v>2</v>
      </c>
      <c r="U250" s="16" t="n">
        <f aca="false">AVERAGE(O250:T250)</f>
        <v>1.16666666666667</v>
      </c>
      <c r="V250" s="10" t="n">
        <v>2</v>
      </c>
      <c r="W250" s="10" t="n">
        <v>2</v>
      </c>
      <c r="X250" s="10" t="n">
        <v>1</v>
      </c>
      <c r="Y250" s="10" t="n">
        <v>1</v>
      </c>
      <c r="Z250" s="10" t="n">
        <v>4</v>
      </c>
      <c r="AA250" s="16" t="n">
        <f aca="false">AVERAGE(V250:Z250)</f>
        <v>2</v>
      </c>
      <c r="AB250" s="10" t="n">
        <v>2</v>
      </c>
      <c r="AC250" s="10" t="n">
        <v>1</v>
      </c>
      <c r="AD250" s="16" t="n">
        <f aca="false">AVERAGE(AB250:AC250)</f>
        <v>1.5</v>
      </c>
    </row>
    <row r="251" customFormat="false" ht="14.25" hidden="false" customHeight="false" outlineLevel="0" collapsed="false">
      <c r="A251" s="4" t="s">
        <v>652</v>
      </c>
      <c r="B251" s="10" t="s">
        <v>90</v>
      </c>
      <c r="C251" s="10" t="n">
        <v>1</v>
      </c>
      <c r="D251" s="10" t="n">
        <v>1</v>
      </c>
      <c r="E251" s="10" t="n">
        <v>1</v>
      </c>
      <c r="F251" s="10" t="n">
        <v>1</v>
      </c>
      <c r="G251" s="10" t="n">
        <v>1</v>
      </c>
      <c r="H251" s="16" t="n">
        <f aca="false">AVERAGE(C251:G251)</f>
        <v>1</v>
      </c>
      <c r="I251" s="10" t="n">
        <v>5</v>
      </c>
      <c r="J251" s="10" t="n">
        <v>1</v>
      </c>
      <c r="K251" s="10" t="n">
        <v>1</v>
      </c>
      <c r="L251" s="10" t="n">
        <v>1</v>
      </c>
      <c r="M251" s="10" t="n">
        <v>1</v>
      </c>
      <c r="N251" s="16" t="n">
        <f aca="false">AVERAGE(I251:M251)</f>
        <v>1.8</v>
      </c>
      <c r="O251" s="10" t="n">
        <v>1</v>
      </c>
      <c r="P251" s="10" t="n">
        <v>1</v>
      </c>
      <c r="Q251" s="10" t="n">
        <v>1</v>
      </c>
      <c r="R251" s="10" t="n">
        <v>1</v>
      </c>
      <c r="S251" s="10" t="n">
        <v>1</v>
      </c>
      <c r="T251" s="15" t="n">
        <v>2</v>
      </c>
      <c r="U251" s="16" t="n">
        <f aca="false">AVERAGE(O251:T251)</f>
        <v>1.16666666666667</v>
      </c>
      <c r="V251" s="10" t="n">
        <v>2</v>
      </c>
      <c r="W251" s="10" t="n">
        <v>2</v>
      </c>
      <c r="X251" s="10" t="n">
        <v>1</v>
      </c>
      <c r="Y251" s="10" t="n">
        <v>1</v>
      </c>
      <c r="Z251" s="10" t="n">
        <v>1</v>
      </c>
      <c r="AA251" s="16" t="n">
        <f aca="false">AVERAGE(V251:Z251)</f>
        <v>1.4</v>
      </c>
      <c r="AB251" s="10" t="n">
        <v>2</v>
      </c>
      <c r="AC251" s="10" t="n">
        <v>1</v>
      </c>
      <c r="AD251" s="16" t="n">
        <f aca="false">AVERAGE(AB251:AC251)</f>
        <v>1.5</v>
      </c>
    </row>
    <row r="252" customFormat="false" ht="14.25" hidden="false" customHeight="false" outlineLevel="0" collapsed="false">
      <c r="A252" s="4" t="s">
        <v>664</v>
      </c>
      <c r="B252" s="10" t="s">
        <v>90</v>
      </c>
      <c r="C252" s="10" t="n">
        <v>1</v>
      </c>
      <c r="D252" s="10" t="n">
        <v>1</v>
      </c>
      <c r="E252" s="10" t="n">
        <v>1</v>
      </c>
      <c r="F252" s="10" t="n">
        <v>1</v>
      </c>
      <c r="G252" s="10" t="n">
        <v>1</v>
      </c>
      <c r="H252" s="16" t="n">
        <f aca="false">AVERAGE(C252:G252)</f>
        <v>1</v>
      </c>
      <c r="I252" s="10" t="n">
        <v>1</v>
      </c>
      <c r="J252" s="10" t="n">
        <v>5</v>
      </c>
      <c r="K252" s="10" t="n">
        <v>1</v>
      </c>
      <c r="L252" s="10" t="n">
        <v>1</v>
      </c>
      <c r="M252" s="10" t="n">
        <v>5</v>
      </c>
      <c r="N252" s="16" t="n">
        <f aca="false">AVERAGE(I252:M252)</f>
        <v>2.6</v>
      </c>
      <c r="O252" s="10" t="n">
        <v>5</v>
      </c>
      <c r="P252" s="10" t="n">
        <v>1</v>
      </c>
      <c r="Q252" s="10" t="n">
        <v>1</v>
      </c>
      <c r="R252" s="10" t="n">
        <v>1</v>
      </c>
      <c r="S252" s="10" t="n">
        <v>1</v>
      </c>
      <c r="T252" s="15" t="n">
        <v>2</v>
      </c>
      <c r="U252" s="16" t="n">
        <f aca="false">AVERAGE(O252:T252)</f>
        <v>1.83333333333333</v>
      </c>
      <c r="V252" s="10" t="n">
        <v>2</v>
      </c>
      <c r="W252" s="10" t="n">
        <v>2</v>
      </c>
      <c r="X252" s="10" t="n">
        <v>1</v>
      </c>
      <c r="Y252" s="10" t="n">
        <v>1</v>
      </c>
      <c r="Z252" s="10" t="n">
        <v>1</v>
      </c>
      <c r="AA252" s="16" t="n">
        <f aca="false">AVERAGE(V252:Z252)</f>
        <v>1.4</v>
      </c>
      <c r="AB252" s="10" t="n">
        <v>1</v>
      </c>
      <c r="AC252" s="10" t="n">
        <v>1</v>
      </c>
      <c r="AD252" s="16" t="n">
        <f aca="false">AVERAGE(AB252:AC252)</f>
        <v>1</v>
      </c>
    </row>
    <row r="253" customFormat="false" ht="14.25" hidden="false" customHeight="false" outlineLevel="0" collapsed="false">
      <c r="A253" s="4" t="s">
        <v>669</v>
      </c>
      <c r="B253" s="10" t="s">
        <v>90</v>
      </c>
      <c r="C253" s="10" t="n">
        <v>5</v>
      </c>
      <c r="D253" s="10" t="n">
        <v>5</v>
      </c>
      <c r="E253" s="10" t="n">
        <v>5</v>
      </c>
      <c r="F253" s="10" t="n">
        <v>4</v>
      </c>
      <c r="G253" s="10" t="n">
        <v>3</v>
      </c>
      <c r="H253" s="16" t="n">
        <f aca="false">AVERAGE(C253:G253)</f>
        <v>4.4</v>
      </c>
      <c r="I253" s="10" t="n">
        <v>4</v>
      </c>
      <c r="J253" s="10" t="n">
        <v>4</v>
      </c>
      <c r="K253" s="10" t="n">
        <v>3</v>
      </c>
      <c r="L253" s="10" t="n">
        <v>1</v>
      </c>
      <c r="M253" s="10" t="n">
        <v>4</v>
      </c>
      <c r="N253" s="16" t="n">
        <f aca="false">AVERAGE(I253:M253)</f>
        <v>3.2</v>
      </c>
      <c r="O253" s="10" t="n">
        <v>4</v>
      </c>
      <c r="P253" s="10" t="n">
        <v>4</v>
      </c>
      <c r="Q253" s="10" t="n">
        <v>2</v>
      </c>
      <c r="R253" s="10" t="n">
        <v>5</v>
      </c>
      <c r="S253" s="10" t="n">
        <v>2</v>
      </c>
      <c r="T253" s="15" t="n">
        <v>3</v>
      </c>
      <c r="U253" s="16" t="n">
        <f aca="false">AVERAGE(O253:T253)</f>
        <v>3.33333333333333</v>
      </c>
      <c r="V253" s="10" t="n">
        <v>3</v>
      </c>
      <c r="W253" s="10" t="n">
        <v>5</v>
      </c>
      <c r="X253" s="10" t="n">
        <v>1</v>
      </c>
      <c r="Y253" s="10" t="n">
        <v>4</v>
      </c>
      <c r="Z253" s="10" t="n">
        <v>1</v>
      </c>
      <c r="AA253" s="16" t="n">
        <f aca="false">AVERAGE(V253:Z253)</f>
        <v>2.8</v>
      </c>
      <c r="AB253" s="10" t="n">
        <v>4</v>
      </c>
      <c r="AC253" s="10" t="n">
        <v>3</v>
      </c>
      <c r="AD253" s="16" t="n">
        <f aca="false">AVERAGE(AB253:AC253)</f>
        <v>3.5</v>
      </c>
    </row>
    <row r="254" customFormat="false" ht="14.25" hidden="false" customHeight="false" outlineLevel="0" collapsed="false">
      <c r="A254" s="4" t="s">
        <v>724</v>
      </c>
      <c r="B254" s="10" t="s">
        <v>90</v>
      </c>
      <c r="C254" s="10" t="n">
        <v>5</v>
      </c>
      <c r="D254" s="10" t="n">
        <v>1</v>
      </c>
      <c r="E254" s="10" t="n">
        <v>5</v>
      </c>
      <c r="F254" s="10" t="n">
        <v>1</v>
      </c>
      <c r="G254" s="10" t="n">
        <v>1</v>
      </c>
      <c r="H254" s="16" t="n">
        <f aca="false">AVERAGE(C254:G254)</f>
        <v>2.6</v>
      </c>
      <c r="I254" s="10" t="n">
        <v>5</v>
      </c>
      <c r="J254" s="10" t="n">
        <v>5</v>
      </c>
      <c r="K254" s="10" t="n">
        <v>5</v>
      </c>
      <c r="L254" s="10" t="n">
        <v>5</v>
      </c>
      <c r="M254" s="10" t="n">
        <v>5</v>
      </c>
      <c r="N254" s="16" t="n">
        <f aca="false">AVERAGE(I254:M254)</f>
        <v>5</v>
      </c>
      <c r="O254" s="10" t="n">
        <v>5</v>
      </c>
      <c r="P254" s="10" t="n">
        <v>5</v>
      </c>
      <c r="Q254" s="10" t="n">
        <v>5</v>
      </c>
      <c r="R254" s="10" t="n">
        <v>5</v>
      </c>
      <c r="S254" s="10" t="n">
        <v>5</v>
      </c>
      <c r="T254" s="15" t="n">
        <v>5</v>
      </c>
      <c r="U254" s="16" t="n">
        <f aca="false">AVERAGE(O254:T254)</f>
        <v>5</v>
      </c>
      <c r="V254" s="10" t="n">
        <v>2</v>
      </c>
      <c r="W254" s="10" t="n">
        <v>2</v>
      </c>
      <c r="X254" s="10" t="n">
        <v>5</v>
      </c>
      <c r="Y254" s="10" t="n">
        <v>5</v>
      </c>
      <c r="Z254" s="10" t="n">
        <v>5</v>
      </c>
      <c r="AA254" s="16" t="n">
        <f aca="false">AVERAGE(V254:Z254)</f>
        <v>3.8</v>
      </c>
      <c r="AB254" s="10" t="n">
        <v>3</v>
      </c>
      <c r="AC254" s="10" t="n">
        <v>2</v>
      </c>
      <c r="AD254" s="16" t="n">
        <f aca="false">AVERAGE(AB254:AC254)</f>
        <v>2.5</v>
      </c>
    </row>
    <row r="255" customFormat="false" ht="14.25" hidden="false" customHeight="false" outlineLevel="0" collapsed="false">
      <c r="A255" s="4" t="s">
        <v>730</v>
      </c>
      <c r="B255" s="10" t="s">
        <v>90</v>
      </c>
      <c r="C255" s="10" t="n">
        <v>1</v>
      </c>
      <c r="D255" s="10" t="n">
        <v>1</v>
      </c>
      <c r="E255" s="10" t="n">
        <v>4</v>
      </c>
      <c r="F255" s="10" t="n">
        <v>4</v>
      </c>
      <c r="G255" s="10" t="n">
        <v>1</v>
      </c>
      <c r="H255" s="16" t="n">
        <f aca="false">AVERAGE(C255:G255)</f>
        <v>2.2</v>
      </c>
      <c r="I255" s="10" t="n">
        <v>2</v>
      </c>
      <c r="J255" s="10" t="n">
        <v>2</v>
      </c>
      <c r="K255" s="10" t="n">
        <v>1</v>
      </c>
      <c r="L255" s="10" t="n">
        <v>2</v>
      </c>
      <c r="M255" s="10" t="n">
        <v>1</v>
      </c>
      <c r="N255" s="16" t="n">
        <f aca="false">AVERAGE(I255:M255)</f>
        <v>1.6</v>
      </c>
      <c r="O255" s="10" t="n">
        <v>4</v>
      </c>
      <c r="P255" s="10" t="n">
        <v>3</v>
      </c>
      <c r="Q255" s="10" t="n">
        <v>2</v>
      </c>
      <c r="R255" s="10" t="n">
        <v>3</v>
      </c>
      <c r="S255" s="10" t="n">
        <v>2</v>
      </c>
      <c r="T255" s="15" t="n">
        <v>3</v>
      </c>
      <c r="U255" s="16" t="n">
        <f aca="false">AVERAGE(O255:T255)</f>
        <v>2.83333333333333</v>
      </c>
      <c r="V255" s="10" t="n">
        <v>2</v>
      </c>
      <c r="W255" s="10" t="n">
        <v>2</v>
      </c>
      <c r="X255" s="10" t="n">
        <v>1</v>
      </c>
      <c r="Y255" s="10" t="n">
        <v>3</v>
      </c>
      <c r="Z255" s="10" t="n">
        <v>2</v>
      </c>
      <c r="AA255" s="16" t="n">
        <f aca="false">AVERAGE(V255:Z255)</f>
        <v>2</v>
      </c>
      <c r="AB255" s="10" t="n">
        <v>3</v>
      </c>
      <c r="AC255" s="10" t="n">
        <v>4</v>
      </c>
      <c r="AD255" s="16" t="n">
        <f aca="false">AVERAGE(AB255:AC255)</f>
        <v>3.5</v>
      </c>
    </row>
    <row r="256" customFormat="false" ht="15" hidden="false" customHeight="false" outlineLevel="0" collapsed="false">
      <c r="A256" s="4" t="s">
        <v>765</v>
      </c>
      <c r="B256" s="10" t="s">
        <v>90</v>
      </c>
      <c r="C256" s="10" t="n">
        <v>5</v>
      </c>
      <c r="D256" s="10" t="n">
        <v>1</v>
      </c>
      <c r="E256" s="10" t="n">
        <v>5</v>
      </c>
      <c r="F256" s="10" t="n">
        <v>5</v>
      </c>
      <c r="G256" s="10" t="n">
        <v>5</v>
      </c>
      <c r="H256" s="16" t="n">
        <f aca="false">AVERAGE(C256:G256)</f>
        <v>4.2</v>
      </c>
      <c r="I256" s="10" t="n">
        <v>5</v>
      </c>
      <c r="J256" s="10" t="n">
        <v>5</v>
      </c>
      <c r="K256" s="10" t="n">
        <v>5</v>
      </c>
      <c r="L256" s="10" t="n">
        <v>5</v>
      </c>
      <c r="M256" s="10" t="n">
        <v>5</v>
      </c>
      <c r="N256" s="16" t="n">
        <f aca="false">AVERAGE(I256:M256)</f>
        <v>5</v>
      </c>
      <c r="O256" s="10" t="n">
        <v>5</v>
      </c>
      <c r="P256" s="10" t="n">
        <v>5</v>
      </c>
      <c r="Q256" s="10" t="n">
        <v>1</v>
      </c>
      <c r="R256" s="10" t="n">
        <v>1</v>
      </c>
      <c r="S256" s="10" t="n">
        <v>5</v>
      </c>
      <c r="T256" s="15" t="n">
        <v>4</v>
      </c>
      <c r="U256" s="16" t="n">
        <f aca="false">AVERAGE(O256:T256)</f>
        <v>3.5</v>
      </c>
      <c r="V256" s="10" t="n">
        <v>2</v>
      </c>
      <c r="W256" s="10" t="n">
        <v>2</v>
      </c>
      <c r="X256" s="10" t="n">
        <v>5</v>
      </c>
      <c r="Y256" s="10" t="n">
        <v>5</v>
      </c>
      <c r="Z256" s="10" t="n">
        <v>5</v>
      </c>
      <c r="AA256" s="16" t="n">
        <f aca="false">AVERAGE(V256:Z256)</f>
        <v>3.8</v>
      </c>
      <c r="AB256" s="10" t="n">
        <v>3</v>
      </c>
      <c r="AC256" s="10" t="n">
        <v>3</v>
      </c>
      <c r="AD256" s="16" t="n">
        <f aca="false">AVERAGE(AB256:AC256)</f>
        <v>3</v>
      </c>
    </row>
    <row r="257" customFormat="false" ht="15" hidden="false" customHeight="false" outlineLevel="0" collapsed="false">
      <c r="A257" s="21" t="s">
        <v>784</v>
      </c>
      <c r="B257" s="22" t="n">
        <f aca="false">236-190+1</f>
        <v>47</v>
      </c>
      <c r="C257" s="22" t="n">
        <f aca="false">AVERAGE(C212:C256)</f>
        <v>2.51111111111111</v>
      </c>
      <c r="D257" s="22" t="n">
        <f aca="false">AVERAGE(D212:D256)</f>
        <v>2.04444444444444</v>
      </c>
      <c r="E257" s="22" t="n">
        <f aca="false">AVERAGE(E212:E256)</f>
        <v>2.15555555555556</v>
      </c>
      <c r="F257" s="22" t="n">
        <f aca="false">AVERAGE(F212:F256)</f>
        <v>2.53333333333333</v>
      </c>
      <c r="G257" s="22" t="n">
        <f aca="false">AVERAGE(G212:G256)</f>
        <v>1.55555555555556</v>
      </c>
      <c r="H257" s="22" t="n">
        <f aca="false">AVERAGE(H212:H256)</f>
        <v>2.16</v>
      </c>
      <c r="I257" s="22" t="n">
        <f aca="false">AVERAGE(I212:I256)</f>
        <v>3.11111111111111</v>
      </c>
      <c r="J257" s="22" t="n">
        <f aca="false">AVERAGE(J212:J256)</f>
        <v>2.97777777777778</v>
      </c>
      <c r="K257" s="22" t="n">
        <f aca="false">AVERAGE(K212:K256)</f>
        <v>2.51111111111111</v>
      </c>
      <c r="L257" s="22" t="n">
        <f aca="false">AVERAGE(L212:L256)</f>
        <v>2.42222222222222</v>
      </c>
      <c r="M257" s="22" t="n">
        <f aca="false">AVERAGE(M212:M256)</f>
        <v>2.51111111111111</v>
      </c>
      <c r="N257" s="22" t="n">
        <f aca="false">AVERAGE(N212:N256)</f>
        <v>2.70666666666667</v>
      </c>
      <c r="O257" s="22" t="n">
        <f aca="false">AVERAGE(O212:O256)</f>
        <v>3.04444444444444</v>
      </c>
      <c r="P257" s="22" t="n">
        <f aca="false">AVERAGE(P212:P256)</f>
        <v>2.53333333333333</v>
      </c>
      <c r="Q257" s="22" t="n">
        <f aca="false">AVERAGE(Q212:Q256)</f>
        <v>1.84444444444444</v>
      </c>
      <c r="R257" s="22" t="n">
        <f aca="false">AVERAGE(R212:R256)</f>
        <v>2.2</v>
      </c>
      <c r="S257" s="22" t="n">
        <f aca="false">AVERAGE(S212:S256)</f>
        <v>2.24444444444444</v>
      </c>
      <c r="T257" s="22" t="n">
        <f aca="false">AVERAGE(T212:T256)</f>
        <v>2.42222222222222</v>
      </c>
      <c r="U257" s="22" t="n">
        <f aca="false">AVERAGE(U212:U256)</f>
        <v>2.38148148148148</v>
      </c>
      <c r="V257" s="22" t="n">
        <f aca="false">AVERAGE(V212:V256)</f>
        <v>2.2</v>
      </c>
      <c r="W257" s="22" t="n">
        <f aca="false">AVERAGE(W212:W256)</f>
        <v>2.48888888888889</v>
      </c>
      <c r="X257" s="22" t="n">
        <f aca="false">AVERAGE(X212:X256)</f>
        <v>2.17777777777778</v>
      </c>
      <c r="Y257" s="22" t="n">
        <f aca="false">AVERAGE(Y212:Y256)</f>
        <v>2.51111111111111</v>
      </c>
      <c r="Z257" s="22" t="n">
        <f aca="false">AVERAGE(Z212:Z256)</f>
        <v>2.55555555555556</v>
      </c>
      <c r="AA257" s="22" t="n">
        <f aca="false">AVERAGE(AA212:AA256)</f>
        <v>2.38666666666667</v>
      </c>
      <c r="AB257" s="22" t="n">
        <f aca="false">AVERAGE(AB212:AB256)</f>
        <v>2.22222222222222</v>
      </c>
      <c r="AC257" s="22" t="n">
        <f aca="false">AVERAGE(AC212:AC256)</f>
        <v>1.11111111111111</v>
      </c>
      <c r="AD257" s="22" t="n">
        <f aca="false">AVERAGE(AD212:AD256)</f>
        <v>1.66666666666667</v>
      </c>
    </row>
    <row r="258" customFormat="false" ht="14.25" hidden="false" customHeight="false" outlineLevel="0" collapsed="false">
      <c r="A258" s="4"/>
      <c r="B258" s="10"/>
      <c r="C258" s="10"/>
      <c r="D258" s="10"/>
      <c r="E258" s="10"/>
      <c r="F258" s="10"/>
      <c r="G258" s="10"/>
      <c r="H258" s="16"/>
      <c r="I258" s="10"/>
      <c r="J258" s="10"/>
      <c r="K258" s="10"/>
      <c r="L258" s="10"/>
      <c r="M258" s="10"/>
      <c r="N258" s="16"/>
      <c r="O258" s="10"/>
      <c r="P258" s="10"/>
      <c r="Q258" s="10"/>
      <c r="R258" s="10"/>
      <c r="S258" s="10"/>
      <c r="T258" s="15"/>
      <c r="U258" s="16"/>
      <c r="V258" s="10"/>
      <c r="W258" s="10"/>
      <c r="X258" s="10"/>
      <c r="Y258" s="10"/>
      <c r="Z258" s="10"/>
      <c r="AA258" s="16"/>
      <c r="AB258" s="10"/>
      <c r="AC258" s="10"/>
      <c r="AD258" s="16"/>
    </row>
    <row r="259" customFormat="false" ht="14.25" hidden="false" customHeight="false" outlineLevel="0" collapsed="false">
      <c r="A259" s="4"/>
      <c r="B259" s="10"/>
      <c r="C259" s="10"/>
      <c r="D259" s="10"/>
      <c r="E259" s="10"/>
      <c r="F259" s="10"/>
      <c r="G259" s="10"/>
      <c r="H259" s="16"/>
      <c r="I259" s="10"/>
      <c r="J259" s="10"/>
      <c r="K259" s="10"/>
      <c r="L259" s="10"/>
      <c r="M259" s="10"/>
      <c r="N259" s="16"/>
      <c r="O259" s="10"/>
      <c r="P259" s="10"/>
      <c r="Q259" s="10"/>
      <c r="R259" s="10"/>
      <c r="S259" s="10"/>
      <c r="T259" s="15"/>
      <c r="U259" s="16"/>
      <c r="V259" s="10"/>
      <c r="W259" s="10"/>
      <c r="X259" s="10"/>
      <c r="Y259" s="10"/>
      <c r="Z259" s="10"/>
      <c r="AA259" s="16"/>
      <c r="AB259" s="10"/>
      <c r="AC259" s="10"/>
      <c r="AD259" s="16"/>
    </row>
    <row r="260" customFormat="false" ht="14.25" hidden="false" customHeight="false" outlineLevel="0" collapsed="false">
      <c r="A260" s="4" t="s">
        <v>35</v>
      </c>
      <c r="B260" s="10" t="s">
        <v>36</v>
      </c>
      <c r="C260" s="10" t="n">
        <v>0</v>
      </c>
      <c r="D260" s="10" t="n">
        <v>0</v>
      </c>
      <c r="E260" s="10" t="n">
        <v>0</v>
      </c>
      <c r="F260" s="10" t="n">
        <v>0</v>
      </c>
      <c r="G260" s="10" t="n">
        <v>0</v>
      </c>
      <c r="H260" s="16" t="n">
        <f aca="false">AVERAGE(C260:G260)</f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6" t="n">
        <f aca="false">AVERAGE(I260:M260)</f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0" t="n">
        <v>0</v>
      </c>
      <c r="T260" s="15" t="n">
        <v>0</v>
      </c>
      <c r="U260" s="16" t="n">
        <f aca="false">AVERAGE(O260:T260)</f>
        <v>0</v>
      </c>
      <c r="V260" s="10" t="n">
        <v>4</v>
      </c>
      <c r="W260" s="10" t="n">
        <v>4</v>
      </c>
      <c r="X260" s="10" t="n">
        <v>4</v>
      </c>
      <c r="Y260" s="10" t="n">
        <v>4</v>
      </c>
      <c r="Z260" s="10" t="n">
        <v>3</v>
      </c>
      <c r="AA260" s="16" t="n">
        <f aca="false">AVERAGE(V260:Z260)</f>
        <v>3.8</v>
      </c>
      <c r="AB260" s="10" t="n">
        <v>0</v>
      </c>
      <c r="AC260" s="10" t="n">
        <v>0</v>
      </c>
      <c r="AD260" s="16" t="n">
        <f aca="false">AVERAGE(AB260:AC260)</f>
        <v>0</v>
      </c>
    </row>
    <row r="261" customFormat="false" ht="14.25" hidden="false" customHeight="false" outlineLevel="0" collapsed="false">
      <c r="A261" s="4" t="s">
        <v>183</v>
      </c>
      <c r="B261" s="10" t="s">
        <v>36</v>
      </c>
      <c r="C261" s="10" t="n">
        <v>3</v>
      </c>
      <c r="D261" s="10" t="n">
        <v>2</v>
      </c>
      <c r="E261" s="10" t="n">
        <v>2</v>
      </c>
      <c r="F261" s="10" t="n">
        <v>4</v>
      </c>
      <c r="G261" s="10" t="n">
        <v>3</v>
      </c>
      <c r="H261" s="16" t="n">
        <f aca="false">AVERAGE(C261:G261)</f>
        <v>2.8</v>
      </c>
      <c r="I261" s="10" t="n">
        <v>5</v>
      </c>
      <c r="J261" s="10" t="n">
        <v>2</v>
      </c>
      <c r="K261" s="10" t="n">
        <v>4</v>
      </c>
      <c r="L261" s="10" t="n">
        <v>2</v>
      </c>
      <c r="M261" s="10" t="n">
        <v>2</v>
      </c>
      <c r="N261" s="16" t="n">
        <f aca="false">AVERAGE(I261:M261)</f>
        <v>3</v>
      </c>
      <c r="O261" s="10" t="n">
        <v>4</v>
      </c>
      <c r="P261" s="10" t="n">
        <v>2</v>
      </c>
      <c r="Q261" s="10" t="n">
        <v>3</v>
      </c>
      <c r="R261" s="10" t="n">
        <v>3</v>
      </c>
      <c r="S261" s="10" t="n">
        <v>3</v>
      </c>
      <c r="T261" s="15" t="n">
        <v>3</v>
      </c>
      <c r="U261" s="16" t="n">
        <f aca="false">AVERAGE(O261:T261)</f>
        <v>3</v>
      </c>
      <c r="V261" s="10" t="n">
        <v>3</v>
      </c>
      <c r="W261" s="10" t="n">
        <v>3</v>
      </c>
      <c r="X261" s="10" t="n">
        <v>3</v>
      </c>
      <c r="Y261" s="10" t="n">
        <v>3</v>
      </c>
      <c r="Z261" s="10" t="n">
        <v>4</v>
      </c>
      <c r="AA261" s="16" t="n">
        <f aca="false">AVERAGE(V261:Z261)</f>
        <v>3.2</v>
      </c>
      <c r="AB261" s="10" t="n">
        <v>2</v>
      </c>
      <c r="AC261" s="10" t="n">
        <v>0</v>
      </c>
      <c r="AD261" s="16" t="n">
        <f aca="false">AVERAGE(AB261:AC261)</f>
        <v>1</v>
      </c>
    </row>
    <row r="262" customFormat="false" ht="14.25" hidden="false" customHeight="false" outlineLevel="0" collapsed="false">
      <c r="A262" s="4"/>
      <c r="B262" s="10"/>
      <c r="C262" s="10" t="n">
        <v>1</v>
      </c>
      <c r="D262" s="10" t="n">
        <v>1</v>
      </c>
      <c r="E262" s="10" t="n">
        <v>5</v>
      </c>
      <c r="F262" s="10" t="n">
        <v>5</v>
      </c>
      <c r="G262" s="10" t="n">
        <v>1</v>
      </c>
      <c r="H262" s="16" t="n">
        <f aca="false">AVERAGE(C262:G262)</f>
        <v>2.6</v>
      </c>
      <c r="I262" s="10" t="n">
        <v>2</v>
      </c>
      <c r="J262" s="10" t="n">
        <v>2</v>
      </c>
      <c r="K262" s="10" t="n">
        <v>3</v>
      </c>
      <c r="L262" s="10" t="n">
        <v>3</v>
      </c>
      <c r="M262" s="10" t="n">
        <v>3</v>
      </c>
      <c r="N262" s="16" t="n">
        <f aca="false">AVERAGE(I262:M262)</f>
        <v>2.6</v>
      </c>
      <c r="O262" s="10" t="n">
        <v>5</v>
      </c>
      <c r="P262" s="10" t="n">
        <v>5</v>
      </c>
      <c r="Q262" s="10" t="n">
        <v>1</v>
      </c>
      <c r="R262" s="10" t="n">
        <v>1</v>
      </c>
      <c r="S262" s="10" t="n">
        <v>5</v>
      </c>
      <c r="T262" s="15" t="n">
        <v>2</v>
      </c>
      <c r="U262" s="16" t="n">
        <f aca="false">AVERAGE(O262:T262)</f>
        <v>3.16666666666667</v>
      </c>
      <c r="V262" s="10" t="n">
        <v>2</v>
      </c>
      <c r="W262" s="10" t="n">
        <v>2</v>
      </c>
      <c r="X262" s="10" t="n">
        <v>2</v>
      </c>
      <c r="Y262" s="10" t="n">
        <v>2</v>
      </c>
      <c r="Z262" s="10" t="n">
        <v>2</v>
      </c>
      <c r="AA262" s="16" t="n">
        <f aca="false">AVERAGE(V262:Z262)</f>
        <v>2</v>
      </c>
      <c r="AB262" s="10" t="n">
        <v>3</v>
      </c>
      <c r="AC262" s="10" t="n">
        <v>0</v>
      </c>
      <c r="AD262" s="16" t="n">
        <f aca="false">AVERAGE(AB262:AC262)</f>
        <v>1.5</v>
      </c>
    </row>
    <row r="263" customFormat="false" ht="14.25" hidden="false" customHeight="false" outlineLevel="0" collapsed="false">
      <c r="A263" s="4"/>
      <c r="B263" s="10"/>
      <c r="C263" s="10" t="n">
        <v>1</v>
      </c>
      <c r="D263" s="10" t="n">
        <v>1</v>
      </c>
      <c r="E263" s="10" t="n">
        <v>5</v>
      </c>
      <c r="F263" s="10" t="n">
        <v>5</v>
      </c>
      <c r="G263" s="10" t="n">
        <v>1</v>
      </c>
      <c r="H263" s="16" t="n">
        <f aca="false">AVERAGE(C263:G263)</f>
        <v>2.6</v>
      </c>
      <c r="I263" s="10" t="n">
        <v>4</v>
      </c>
      <c r="J263" s="10" t="n">
        <v>3</v>
      </c>
      <c r="K263" s="10" t="n">
        <v>3</v>
      </c>
      <c r="L263" s="10" t="n">
        <v>3</v>
      </c>
      <c r="M263" s="10" t="n">
        <v>3</v>
      </c>
      <c r="N263" s="16" t="n">
        <f aca="false">AVERAGE(I263:M263)</f>
        <v>3.2</v>
      </c>
      <c r="O263" s="10" t="n">
        <v>5</v>
      </c>
      <c r="P263" s="10" t="n">
        <v>1</v>
      </c>
      <c r="Q263" s="10" t="n">
        <v>1</v>
      </c>
      <c r="R263" s="10" t="n">
        <v>5</v>
      </c>
      <c r="S263" s="10" t="n">
        <v>1</v>
      </c>
      <c r="T263" s="15" t="n">
        <v>3</v>
      </c>
      <c r="U263" s="16" t="n">
        <f aca="false">AVERAGE(O263:T263)</f>
        <v>2.66666666666667</v>
      </c>
      <c r="V263" s="10" t="n">
        <v>2</v>
      </c>
      <c r="W263" s="10" t="n">
        <v>2</v>
      </c>
      <c r="X263" s="10" t="n">
        <v>2</v>
      </c>
      <c r="Y263" s="10" t="n">
        <v>1</v>
      </c>
      <c r="Z263" s="10" t="n">
        <v>2</v>
      </c>
      <c r="AA263" s="16" t="n">
        <f aca="false">AVERAGE(V263:Z263)</f>
        <v>1.8</v>
      </c>
      <c r="AB263" s="10" t="n">
        <v>4</v>
      </c>
      <c r="AC263" s="10" t="n">
        <v>0</v>
      </c>
      <c r="AD263" s="16" t="n">
        <f aca="false">AVERAGE(AB263:AC263)</f>
        <v>2</v>
      </c>
    </row>
    <row r="264" customFormat="false" ht="14.25" hidden="false" customHeight="false" outlineLevel="0" collapsed="false">
      <c r="A264" s="4"/>
      <c r="B264" s="10"/>
      <c r="C264" s="10" t="n">
        <v>1</v>
      </c>
      <c r="D264" s="10" t="n">
        <v>1</v>
      </c>
      <c r="E264" s="10" t="n">
        <v>1</v>
      </c>
      <c r="F264" s="10" t="n">
        <v>5</v>
      </c>
      <c r="G264" s="10" t="n">
        <v>1</v>
      </c>
      <c r="H264" s="16" t="n">
        <f aca="false">AVERAGE(C264:G264)</f>
        <v>1.8</v>
      </c>
      <c r="I264" s="10" t="n">
        <v>3</v>
      </c>
      <c r="J264" s="10" t="n">
        <v>3</v>
      </c>
      <c r="K264" s="10" t="n">
        <v>3</v>
      </c>
      <c r="L264" s="10" t="n">
        <v>3</v>
      </c>
      <c r="M264" s="10" t="n">
        <v>3</v>
      </c>
      <c r="N264" s="16" t="n">
        <f aca="false">AVERAGE(I264:M264)</f>
        <v>3</v>
      </c>
      <c r="O264" s="10" t="n">
        <v>1</v>
      </c>
      <c r="P264" s="10" t="n">
        <v>1</v>
      </c>
      <c r="Q264" s="10" t="n">
        <v>1</v>
      </c>
      <c r="R264" s="10" t="n">
        <v>1</v>
      </c>
      <c r="S264" s="10" t="n">
        <v>1</v>
      </c>
      <c r="T264" s="15" t="n">
        <v>3</v>
      </c>
      <c r="U264" s="16" t="n">
        <f aca="false">AVERAGE(O264:T264)</f>
        <v>1.33333333333333</v>
      </c>
      <c r="V264" s="10" t="n">
        <v>2</v>
      </c>
      <c r="W264" s="10" t="n">
        <v>2</v>
      </c>
      <c r="X264" s="10" t="n">
        <v>2</v>
      </c>
      <c r="Y264" s="10" t="n">
        <v>1</v>
      </c>
      <c r="Z264" s="10" t="n">
        <v>1</v>
      </c>
      <c r="AA264" s="16" t="n">
        <f aca="false">AVERAGE(V264:Z264)</f>
        <v>1.6</v>
      </c>
      <c r="AB264" s="10" t="n">
        <v>3</v>
      </c>
      <c r="AC264" s="10" t="n">
        <v>0</v>
      </c>
      <c r="AD264" s="16" t="n">
        <f aca="false">AVERAGE(AB264:AC264)</f>
        <v>1.5</v>
      </c>
    </row>
    <row r="265" customFormat="false" ht="14.25" hidden="false" customHeight="false" outlineLevel="0" collapsed="false">
      <c r="A265" s="4"/>
      <c r="B265" s="10"/>
      <c r="C265" s="10" t="n">
        <v>3</v>
      </c>
      <c r="D265" s="10" t="n">
        <v>4</v>
      </c>
      <c r="E265" s="10" t="n">
        <v>4</v>
      </c>
      <c r="F265" s="10" t="n">
        <v>5</v>
      </c>
      <c r="G265" s="10" t="n">
        <v>3</v>
      </c>
      <c r="H265" s="16" t="n">
        <f aca="false">AVERAGE(C265:G265)</f>
        <v>3.8</v>
      </c>
      <c r="I265" s="10" t="n">
        <v>5</v>
      </c>
      <c r="J265" s="10" t="n">
        <v>5</v>
      </c>
      <c r="K265" s="10" t="n">
        <v>5</v>
      </c>
      <c r="L265" s="10" t="n">
        <v>4</v>
      </c>
      <c r="M265" s="10" t="n">
        <v>5</v>
      </c>
      <c r="N265" s="16" t="n">
        <f aca="false">AVERAGE(I265:M265)</f>
        <v>4.8</v>
      </c>
      <c r="O265" s="10" t="n">
        <v>5</v>
      </c>
      <c r="P265" s="10" t="n">
        <v>5</v>
      </c>
      <c r="Q265" s="10" t="n">
        <v>4</v>
      </c>
      <c r="R265" s="10" t="n">
        <v>4</v>
      </c>
      <c r="S265" s="10" t="n">
        <v>5</v>
      </c>
      <c r="T265" s="15" t="n">
        <v>5</v>
      </c>
      <c r="U265" s="16" t="n">
        <f aca="false">AVERAGE(O265:T265)</f>
        <v>4.66666666666667</v>
      </c>
      <c r="V265" s="10" t="n">
        <v>2</v>
      </c>
      <c r="W265" s="10" t="n">
        <v>2</v>
      </c>
      <c r="X265" s="10" t="n">
        <v>2</v>
      </c>
      <c r="Y265" s="10" t="n">
        <v>2</v>
      </c>
      <c r="Z265" s="10" t="n">
        <v>2</v>
      </c>
      <c r="AA265" s="16" t="n">
        <f aca="false">AVERAGE(V265:Z265)</f>
        <v>2</v>
      </c>
      <c r="AB265" s="10" t="n">
        <v>5</v>
      </c>
      <c r="AC265" s="10" t="n">
        <v>0</v>
      </c>
      <c r="AD265" s="16" t="n">
        <f aca="false">AVERAGE(AB265:AC265)</f>
        <v>2.5</v>
      </c>
    </row>
    <row r="266" customFormat="false" ht="14.25" hidden="false" customHeight="false" outlineLevel="0" collapsed="false">
      <c r="A266" s="4"/>
      <c r="B266" s="10"/>
      <c r="C266" s="10" t="n">
        <v>5</v>
      </c>
      <c r="D266" s="10" t="n">
        <v>5</v>
      </c>
      <c r="E266" s="10" t="n">
        <v>1</v>
      </c>
      <c r="F266" s="10" t="n">
        <v>5</v>
      </c>
      <c r="G266" s="10" t="n">
        <v>5</v>
      </c>
      <c r="H266" s="16" t="n">
        <f aca="false">AVERAGE(C266:G266)</f>
        <v>4.2</v>
      </c>
      <c r="I266" s="10" t="n">
        <v>5</v>
      </c>
      <c r="J266" s="10" t="n">
        <v>5</v>
      </c>
      <c r="K266" s="10" t="n">
        <v>1</v>
      </c>
      <c r="L266" s="10" t="n">
        <v>4</v>
      </c>
      <c r="M266" s="10" t="n">
        <v>3</v>
      </c>
      <c r="N266" s="16" t="n">
        <f aca="false">AVERAGE(I266:M266)</f>
        <v>3.6</v>
      </c>
      <c r="O266" s="10" t="n">
        <v>5</v>
      </c>
      <c r="P266" s="10" t="n">
        <v>1</v>
      </c>
      <c r="Q266" s="10" t="n">
        <v>5</v>
      </c>
      <c r="R266" s="10" t="n">
        <v>5</v>
      </c>
      <c r="S266" s="10" t="n">
        <v>5</v>
      </c>
      <c r="T266" s="15" t="n">
        <v>2</v>
      </c>
      <c r="U266" s="16" t="n">
        <f aca="false">AVERAGE(O266:T266)</f>
        <v>3.83333333333333</v>
      </c>
      <c r="V266" s="10" t="n">
        <v>2</v>
      </c>
      <c r="W266" s="10" t="n">
        <v>2</v>
      </c>
      <c r="X266" s="10" t="n">
        <v>1</v>
      </c>
      <c r="Y266" s="10" t="n">
        <v>5</v>
      </c>
      <c r="Z266" s="10" t="n">
        <v>5</v>
      </c>
      <c r="AA266" s="16" t="n">
        <f aca="false">AVERAGE(V266:Z266)</f>
        <v>3</v>
      </c>
      <c r="AB266" s="10" t="n">
        <v>3</v>
      </c>
      <c r="AC266" s="10" t="n">
        <v>0</v>
      </c>
      <c r="AD266" s="16" t="n">
        <f aca="false">AVERAGE(AB266:AC266)</f>
        <v>1.5</v>
      </c>
    </row>
    <row r="267" customFormat="false" ht="14.25" hidden="false" customHeight="false" outlineLevel="0" collapsed="false">
      <c r="A267" s="4"/>
      <c r="B267" s="10"/>
      <c r="C267" s="10" t="n">
        <v>4</v>
      </c>
      <c r="D267" s="10" t="n">
        <v>3</v>
      </c>
      <c r="E267" s="10" t="n">
        <v>4</v>
      </c>
      <c r="F267" s="10" t="n">
        <v>5</v>
      </c>
      <c r="G267" s="10" t="n">
        <v>3</v>
      </c>
      <c r="H267" s="16" t="n">
        <f aca="false">AVERAGE(C267:G267)</f>
        <v>3.8</v>
      </c>
      <c r="I267" s="10" t="n">
        <v>0</v>
      </c>
      <c r="J267" s="10" t="n">
        <v>5</v>
      </c>
      <c r="K267" s="10" t="n">
        <v>4</v>
      </c>
      <c r="L267" s="10" t="n">
        <v>4</v>
      </c>
      <c r="M267" s="10" t="n">
        <v>4</v>
      </c>
      <c r="N267" s="16" t="n">
        <f aca="false">AVERAGE(I267:M267)</f>
        <v>3.4</v>
      </c>
      <c r="O267" s="10" t="n">
        <v>4</v>
      </c>
      <c r="P267" s="10" t="n">
        <v>4</v>
      </c>
      <c r="Q267" s="10" t="n">
        <v>5</v>
      </c>
      <c r="R267" s="10" t="n">
        <v>5</v>
      </c>
      <c r="S267" s="10" t="n">
        <v>4</v>
      </c>
      <c r="T267" s="15" t="n">
        <v>5</v>
      </c>
      <c r="U267" s="16" t="n">
        <f aca="false">AVERAGE(O267:T267)</f>
        <v>4.5</v>
      </c>
      <c r="V267" s="10" t="n">
        <v>3</v>
      </c>
      <c r="W267" s="10" t="n">
        <v>4</v>
      </c>
      <c r="X267" s="10" t="n">
        <v>4</v>
      </c>
      <c r="Y267" s="10" t="n">
        <v>5</v>
      </c>
      <c r="Z267" s="10" t="n">
        <v>5</v>
      </c>
      <c r="AA267" s="16" t="n">
        <f aca="false">AVERAGE(V267:Z267)</f>
        <v>4.2</v>
      </c>
      <c r="AB267" s="10" t="n">
        <v>3</v>
      </c>
      <c r="AC267" s="10" t="n">
        <v>0</v>
      </c>
      <c r="AD267" s="16" t="n">
        <f aca="false">AVERAGE(AB267:AC267)</f>
        <v>1.5</v>
      </c>
    </row>
    <row r="268" customFormat="false" ht="14.25" hidden="false" customHeight="false" outlineLevel="0" collapsed="false">
      <c r="A268" s="4"/>
      <c r="B268" s="10"/>
      <c r="C268" s="10" t="n">
        <v>3</v>
      </c>
      <c r="D268" s="10" t="n">
        <v>4</v>
      </c>
      <c r="E268" s="10" t="n">
        <v>2</v>
      </c>
      <c r="F268" s="10" t="n">
        <v>2</v>
      </c>
      <c r="G268" s="10" t="n">
        <v>1</v>
      </c>
      <c r="H268" s="16" t="n">
        <f aca="false">AVERAGE(C268:G268)</f>
        <v>2.4</v>
      </c>
      <c r="I268" s="10" t="n">
        <v>5</v>
      </c>
      <c r="J268" s="10" t="n">
        <v>4</v>
      </c>
      <c r="K268" s="10" t="n">
        <v>5</v>
      </c>
      <c r="L268" s="10" t="n">
        <v>4</v>
      </c>
      <c r="M268" s="10" t="n">
        <v>4</v>
      </c>
      <c r="N268" s="16" t="n">
        <f aca="false">AVERAGE(I268:M268)</f>
        <v>4.4</v>
      </c>
      <c r="O268" s="10" t="n">
        <v>5</v>
      </c>
      <c r="P268" s="10" t="n">
        <v>3</v>
      </c>
      <c r="Q268" s="10" t="n">
        <v>2</v>
      </c>
      <c r="R268" s="10" t="n">
        <v>2</v>
      </c>
      <c r="S268" s="10" t="n">
        <v>2</v>
      </c>
      <c r="T268" s="15" t="n">
        <v>4</v>
      </c>
      <c r="U268" s="16" t="n">
        <f aca="false">AVERAGE(O268:T268)</f>
        <v>3</v>
      </c>
      <c r="V268" s="10" t="n">
        <v>3</v>
      </c>
      <c r="W268" s="10" t="n">
        <v>4</v>
      </c>
      <c r="X268" s="10" t="n">
        <v>4</v>
      </c>
      <c r="Y268" s="10" t="n">
        <v>5</v>
      </c>
      <c r="Z268" s="10" t="n">
        <v>5</v>
      </c>
      <c r="AA268" s="16" t="n">
        <f aca="false">AVERAGE(V268:Z268)</f>
        <v>4.2</v>
      </c>
      <c r="AB268" s="10" t="n">
        <v>3</v>
      </c>
      <c r="AC268" s="10" t="n">
        <v>0</v>
      </c>
      <c r="AD268" s="16" t="n">
        <f aca="false">AVERAGE(AB268:AC268)</f>
        <v>1.5</v>
      </c>
    </row>
    <row r="269" customFormat="false" ht="14.25" hidden="false" customHeight="false" outlineLevel="0" collapsed="false">
      <c r="A269" s="4"/>
      <c r="B269" s="10"/>
      <c r="C269" s="10" t="n">
        <v>4</v>
      </c>
      <c r="D269" s="10" t="n">
        <v>2</v>
      </c>
      <c r="E269" s="10" t="n">
        <v>2</v>
      </c>
      <c r="F269" s="10" t="n">
        <v>1</v>
      </c>
      <c r="G269" s="10" t="n">
        <v>1</v>
      </c>
      <c r="H269" s="16" t="n">
        <f aca="false">AVERAGE(C269:G269)</f>
        <v>2</v>
      </c>
      <c r="I269" s="10" t="n">
        <v>4</v>
      </c>
      <c r="J269" s="10" t="n">
        <v>4</v>
      </c>
      <c r="K269" s="10" t="n">
        <v>4</v>
      </c>
      <c r="L269" s="10" t="n">
        <v>4</v>
      </c>
      <c r="M269" s="10" t="n">
        <v>4</v>
      </c>
      <c r="N269" s="16" t="n">
        <f aca="false">AVERAGE(I269:M269)</f>
        <v>4</v>
      </c>
      <c r="O269" s="10" t="n">
        <v>4</v>
      </c>
      <c r="P269" s="10" t="n">
        <v>3</v>
      </c>
      <c r="Q269" s="10" t="n">
        <v>1</v>
      </c>
      <c r="R269" s="10" t="n">
        <v>2</v>
      </c>
      <c r="S269" s="10" t="n">
        <v>2</v>
      </c>
      <c r="T269" s="15" t="n">
        <v>4</v>
      </c>
      <c r="U269" s="16" t="n">
        <f aca="false">AVERAGE(O269:T269)</f>
        <v>2.66666666666667</v>
      </c>
      <c r="V269" s="10" t="n">
        <v>4</v>
      </c>
      <c r="W269" s="10" t="n">
        <v>4</v>
      </c>
      <c r="X269" s="10" t="n">
        <v>4</v>
      </c>
      <c r="Y269" s="10" t="n">
        <v>4</v>
      </c>
      <c r="Z269" s="10" t="n">
        <v>4</v>
      </c>
      <c r="AA269" s="16" t="n">
        <f aca="false">AVERAGE(V269:Z269)</f>
        <v>4</v>
      </c>
      <c r="AB269" s="10" t="n">
        <v>2</v>
      </c>
      <c r="AC269" s="10" t="n">
        <v>0</v>
      </c>
      <c r="AD269" s="16" t="n">
        <f aca="false">AVERAGE(AB269:AC269)</f>
        <v>1</v>
      </c>
    </row>
    <row r="270" customFormat="false" ht="14.25" hidden="false" customHeight="false" outlineLevel="0" collapsed="false">
      <c r="A270" s="4"/>
      <c r="B270" s="10"/>
      <c r="C270" s="10" t="n">
        <v>1</v>
      </c>
      <c r="D270" s="10" t="n">
        <v>1</v>
      </c>
      <c r="E270" s="10" t="n">
        <v>1</v>
      </c>
      <c r="F270" s="10" t="n">
        <v>1</v>
      </c>
      <c r="G270" s="10" t="n">
        <v>1</v>
      </c>
      <c r="H270" s="16" t="n">
        <f aca="false">AVERAGE(C270:G270)</f>
        <v>1</v>
      </c>
      <c r="I270" s="10" t="n">
        <v>1</v>
      </c>
      <c r="J270" s="10" t="n">
        <v>1</v>
      </c>
      <c r="K270" s="10" t="n">
        <v>1</v>
      </c>
      <c r="L270" s="10" t="n">
        <v>1</v>
      </c>
      <c r="M270" s="10" t="n">
        <v>1</v>
      </c>
      <c r="N270" s="16" t="n">
        <f aca="false">AVERAGE(I270:M270)</f>
        <v>1</v>
      </c>
      <c r="O270" s="10" t="n">
        <v>3</v>
      </c>
      <c r="P270" s="10" t="n">
        <v>3</v>
      </c>
      <c r="Q270" s="10" t="n">
        <v>2</v>
      </c>
      <c r="R270" s="10" t="n">
        <v>2</v>
      </c>
      <c r="S270" s="10" t="n">
        <v>0</v>
      </c>
      <c r="T270" s="15" t="n">
        <v>0</v>
      </c>
      <c r="U270" s="16" t="n">
        <f aca="false">AVERAGE(O270:T270)</f>
        <v>1.66666666666667</v>
      </c>
      <c r="V270" s="10" t="n">
        <v>2</v>
      </c>
      <c r="W270" s="10" t="n">
        <v>3</v>
      </c>
      <c r="X270" s="10" t="n">
        <v>1</v>
      </c>
      <c r="Y270" s="10" t="n">
        <v>1</v>
      </c>
      <c r="Z270" s="10" t="n">
        <v>1</v>
      </c>
      <c r="AA270" s="16" t="n">
        <f aca="false">AVERAGE(V270:Z270)</f>
        <v>1.6</v>
      </c>
      <c r="AB270" s="10" t="n">
        <v>1</v>
      </c>
      <c r="AC270" s="10" t="n">
        <v>0</v>
      </c>
      <c r="AD270" s="16" t="n">
        <f aca="false">AVERAGE(AB270:AC270)</f>
        <v>0.5</v>
      </c>
    </row>
    <row r="271" customFormat="false" ht="14.25" hidden="false" customHeight="false" outlineLevel="0" collapsed="false">
      <c r="A271" s="4"/>
      <c r="B271" s="10"/>
      <c r="C271" s="10" t="n">
        <v>0</v>
      </c>
      <c r="D271" s="10" t="n">
        <v>0</v>
      </c>
      <c r="E271" s="10" t="n">
        <v>0</v>
      </c>
      <c r="F271" s="10" t="n">
        <v>0</v>
      </c>
      <c r="G271" s="10" t="n">
        <v>0</v>
      </c>
      <c r="H271" s="16" t="n">
        <f aca="false">AVERAGE(C271:G271)</f>
        <v>0</v>
      </c>
      <c r="I271" s="10" t="n">
        <v>4</v>
      </c>
      <c r="J271" s="10" t="n">
        <v>0</v>
      </c>
      <c r="K271" s="10" t="n">
        <v>0</v>
      </c>
      <c r="L271" s="10" t="n">
        <v>0</v>
      </c>
      <c r="M271" s="10" t="n">
        <v>0</v>
      </c>
      <c r="N271" s="16" t="n">
        <f aca="false">AVERAGE(I271:M271)</f>
        <v>0.8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5" t="n">
        <v>0</v>
      </c>
      <c r="U271" s="16" t="n">
        <f aca="false">AVERAGE(O271:T271)</f>
        <v>0</v>
      </c>
      <c r="V271" s="10" t="n">
        <v>5</v>
      </c>
      <c r="W271" s="10" t="n">
        <v>4</v>
      </c>
      <c r="X271" s="10" t="n">
        <v>4</v>
      </c>
      <c r="Y271" s="10" t="n">
        <v>4</v>
      </c>
      <c r="Z271" s="10" t="n">
        <v>4</v>
      </c>
      <c r="AA271" s="16" t="n">
        <f aca="false">AVERAGE(V271:Z271)</f>
        <v>4.2</v>
      </c>
      <c r="AB271" s="10" t="n">
        <v>0</v>
      </c>
      <c r="AC271" s="10" t="n">
        <v>0</v>
      </c>
      <c r="AD271" s="16" t="n">
        <f aca="false">AVERAGE(AB271:AC271)</f>
        <v>0</v>
      </c>
    </row>
    <row r="272" customFormat="false" ht="14.25" hidden="false" customHeight="false" outlineLevel="0" collapsed="false">
      <c r="A272" s="4"/>
      <c r="B272" s="10"/>
      <c r="C272" s="10" t="n">
        <v>5</v>
      </c>
      <c r="D272" s="10" t="n">
        <v>5</v>
      </c>
      <c r="E272" s="10" t="n">
        <v>3</v>
      </c>
      <c r="F272" s="10" t="n">
        <v>2</v>
      </c>
      <c r="G272" s="10" t="n">
        <v>3</v>
      </c>
      <c r="H272" s="16" t="n">
        <f aca="false">AVERAGE(C272:G272)</f>
        <v>3.6</v>
      </c>
      <c r="I272" s="10" t="n">
        <v>5</v>
      </c>
      <c r="J272" s="10" t="n">
        <v>5</v>
      </c>
      <c r="K272" s="10" t="n">
        <v>5</v>
      </c>
      <c r="L272" s="10" t="n">
        <v>5</v>
      </c>
      <c r="M272" s="10" t="n">
        <v>5</v>
      </c>
      <c r="N272" s="16" t="n">
        <f aca="false">AVERAGE(I272:M272)</f>
        <v>5</v>
      </c>
      <c r="O272" s="10" t="n">
        <v>5</v>
      </c>
      <c r="P272" s="10" t="n">
        <v>4</v>
      </c>
      <c r="Q272" s="10" t="n">
        <v>4</v>
      </c>
      <c r="R272" s="10" t="n">
        <v>4</v>
      </c>
      <c r="S272" s="10" t="n">
        <v>4</v>
      </c>
      <c r="T272" s="15" t="n">
        <v>0</v>
      </c>
      <c r="U272" s="16" t="n">
        <f aca="false">AVERAGE(O272:T272)</f>
        <v>3.5</v>
      </c>
      <c r="V272" s="10" t="n">
        <v>3</v>
      </c>
      <c r="W272" s="10" t="n">
        <v>4</v>
      </c>
      <c r="X272" s="10" t="n">
        <v>5</v>
      </c>
      <c r="Y272" s="10" t="n">
        <v>5</v>
      </c>
      <c r="Z272" s="10" t="n">
        <v>5</v>
      </c>
      <c r="AA272" s="16" t="n">
        <f aca="false">AVERAGE(V272:Z272)</f>
        <v>4.4</v>
      </c>
      <c r="AB272" s="10" t="n">
        <v>5</v>
      </c>
      <c r="AC272" s="10" t="n">
        <v>0</v>
      </c>
      <c r="AD272" s="16" t="n">
        <f aca="false">AVERAGE(AB272:AC272)</f>
        <v>2.5</v>
      </c>
    </row>
    <row r="273" customFormat="false" ht="14.25" hidden="false" customHeight="false" outlineLevel="0" collapsed="false">
      <c r="A273" s="4"/>
      <c r="B273" s="10"/>
      <c r="C273" s="10" t="n">
        <v>5</v>
      </c>
      <c r="D273" s="10" t="n">
        <v>5</v>
      </c>
      <c r="E273" s="10" t="n">
        <v>5</v>
      </c>
      <c r="F273" s="10" t="n">
        <v>5</v>
      </c>
      <c r="G273" s="10" t="n">
        <v>5</v>
      </c>
      <c r="H273" s="16" t="n">
        <f aca="false">AVERAGE(C273:G273)</f>
        <v>5</v>
      </c>
      <c r="I273" s="10" t="n">
        <v>5</v>
      </c>
      <c r="J273" s="10" t="n">
        <v>5</v>
      </c>
      <c r="K273" s="10" t="n">
        <v>5</v>
      </c>
      <c r="L273" s="10" t="n">
        <v>4</v>
      </c>
      <c r="M273" s="10" t="n">
        <v>3</v>
      </c>
      <c r="N273" s="16" t="n">
        <f aca="false">AVERAGE(I273:M273)</f>
        <v>4.4</v>
      </c>
      <c r="O273" s="10" t="n">
        <v>0</v>
      </c>
      <c r="P273" s="10" t="n">
        <v>0</v>
      </c>
      <c r="Q273" s="10" t="n">
        <v>0</v>
      </c>
      <c r="R273" s="10" t="n">
        <v>0</v>
      </c>
      <c r="S273" s="10" t="n">
        <v>0</v>
      </c>
      <c r="T273" s="15" t="n">
        <v>0</v>
      </c>
      <c r="U273" s="16" t="n">
        <f aca="false">AVERAGE(O273:T273)</f>
        <v>0</v>
      </c>
      <c r="V273" s="10" t="n">
        <v>3</v>
      </c>
      <c r="W273" s="10" t="n">
        <v>4</v>
      </c>
      <c r="X273" s="10" t="n">
        <v>3</v>
      </c>
      <c r="Y273" s="10" t="n">
        <v>3</v>
      </c>
      <c r="Z273" s="10" t="n">
        <v>3</v>
      </c>
      <c r="AA273" s="16" t="n">
        <f aca="false">AVERAGE(V273:Z273)</f>
        <v>3.2</v>
      </c>
      <c r="AB273" s="10" t="n">
        <v>0</v>
      </c>
      <c r="AC273" s="10" t="n">
        <v>0</v>
      </c>
      <c r="AD273" s="16" t="n">
        <f aca="false">AVERAGE(AB273:AC273)</f>
        <v>0</v>
      </c>
    </row>
    <row r="274" customFormat="false" ht="14.25" hidden="false" customHeight="false" outlineLevel="0" collapsed="false">
      <c r="A274" s="4"/>
      <c r="B274" s="10"/>
      <c r="C274" s="10" t="n">
        <v>4</v>
      </c>
      <c r="D274" s="10" t="n">
        <v>4</v>
      </c>
      <c r="E274" s="10" t="n">
        <v>4</v>
      </c>
      <c r="F274" s="10" t="n">
        <v>4</v>
      </c>
      <c r="G274" s="10" t="n">
        <v>4</v>
      </c>
      <c r="H274" s="16" t="n">
        <f aca="false">AVERAGE(C274:G274)</f>
        <v>4</v>
      </c>
      <c r="I274" s="10" t="n">
        <v>4</v>
      </c>
      <c r="J274" s="10" t="n">
        <v>4</v>
      </c>
      <c r="K274" s="10" t="n">
        <v>4</v>
      </c>
      <c r="L274" s="10" t="n">
        <v>4</v>
      </c>
      <c r="M274" s="10" t="n">
        <v>0</v>
      </c>
      <c r="N274" s="16" t="n">
        <f aca="false">AVERAGE(I274:M274)</f>
        <v>3.2</v>
      </c>
      <c r="O274" s="10" t="n">
        <v>4</v>
      </c>
      <c r="P274" s="10" t="n">
        <v>4</v>
      </c>
      <c r="Q274" s="10" t="n">
        <v>4</v>
      </c>
      <c r="R274" s="10" t="n">
        <v>3</v>
      </c>
      <c r="S274" s="10" t="n">
        <v>4</v>
      </c>
      <c r="T274" s="15" t="n">
        <v>4</v>
      </c>
      <c r="U274" s="16" t="n">
        <f aca="false">AVERAGE(O274:T274)</f>
        <v>3.83333333333333</v>
      </c>
      <c r="V274" s="10" t="n">
        <v>4</v>
      </c>
      <c r="W274" s="10" t="n">
        <v>4</v>
      </c>
      <c r="X274" s="10" t="n">
        <v>4</v>
      </c>
      <c r="Y274" s="10" t="n">
        <v>4</v>
      </c>
      <c r="Z274" s="10" t="n">
        <v>4</v>
      </c>
      <c r="AA274" s="16" t="n">
        <f aca="false">AVERAGE(V274:Z274)</f>
        <v>4</v>
      </c>
      <c r="AB274" s="10" t="n">
        <v>2</v>
      </c>
      <c r="AC274" s="10" t="n">
        <v>3</v>
      </c>
      <c r="AD274" s="16" t="n">
        <f aca="false">AVERAGE(AB274:AC274)</f>
        <v>2.5</v>
      </c>
    </row>
    <row r="275" customFormat="false" ht="14.25" hidden="false" customHeight="false" outlineLevel="0" collapsed="false">
      <c r="A275" s="4"/>
      <c r="B275" s="10"/>
      <c r="C275" s="10" t="n">
        <v>2</v>
      </c>
      <c r="D275" s="10" t="n">
        <v>1</v>
      </c>
      <c r="E275" s="10" t="n">
        <v>1</v>
      </c>
      <c r="F275" s="10" t="n">
        <v>1</v>
      </c>
      <c r="G275" s="10" t="n">
        <v>1</v>
      </c>
      <c r="H275" s="16" t="n">
        <f aca="false">AVERAGE(C275:G275)</f>
        <v>1.2</v>
      </c>
      <c r="I275" s="10" t="n">
        <v>1</v>
      </c>
      <c r="J275" s="10" t="n">
        <v>1</v>
      </c>
      <c r="K275" s="10" t="n">
        <v>1</v>
      </c>
      <c r="L275" s="10" t="n">
        <v>1</v>
      </c>
      <c r="M275" s="10" t="n">
        <v>1</v>
      </c>
      <c r="N275" s="16" t="n">
        <f aca="false">AVERAGE(I275:M275)</f>
        <v>1</v>
      </c>
      <c r="O275" s="10" t="n">
        <v>2</v>
      </c>
      <c r="P275" s="10" t="n">
        <v>2</v>
      </c>
      <c r="Q275" s="10" t="n">
        <v>2</v>
      </c>
      <c r="R275" s="10" t="n">
        <v>2</v>
      </c>
      <c r="S275" s="10" t="n">
        <v>3</v>
      </c>
      <c r="T275" s="15" t="n">
        <v>2</v>
      </c>
      <c r="U275" s="16" t="n">
        <f aca="false">AVERAGE(O275:T275)</f>
        <v>2.16666666666667</v>
      </c>
      <c r="V275" s="10" t="n">
        <v>2</v>
      </c>
      <c r="W275" s="10" t="n">
        <v>2</v>
      </c>
      <c r="X275" s="10" t="n">
        <v>2</v>
      </c>
      <c r="Y275" s="10" t="n">
        <v>3</v>
      </c>
      <c r="Z275" s="10" t="n">
        <v>1</v>
      </c>
      <c r="AA275" s="16" t="n">
        <f aca="false">AVERAGE(V275:Z275)</f>
        <v>2</v>
      </c>
      <c r="AB275" s="10" t="n">
        <v>1</v>
      </c>
      <c r="AC275" s="10" t="n">
        <v>0</v>
      </c>
      <c r="AD275" s="16" t="n">
        <f aca="false">AVERAGE(AB275:AC275)</f>
        <v>0.5</v>
      </c>
    </row>
    <row r="276" customFormat="false" ht="14.25" hidden="false" customHeight="false" outlineLevel="0" collapsed="false">
      <c r="A276" s="4"/>
      <c r="B276" s="10"/>
      <c r="C276" s="10" t="n">
        <v>1</v>
      </c>
      <c r="D276" s="10" t="n">
        <v>1</v>
      </c>
      <c r="E276" s="10" t="n">
        <v>1</v>
      </c>
      <c r="F276" s="10" t="n">
        <v>5</v>
      </c>
      <c r="G276" s="10" t="n">
        <v>5</v>
      </c>
      <c r="H276" s="16" t="n">
        <f aca="false">AVERAGE(C276:G276)</f>
        <v>2.6</v>
      </c>
      <c r="I276" s="10" t="n">
        <v>3</v>
      </c>
      <c r="J276" s="10" t="n">
        <v>3</v>
      </c>
      <c r="K276" s="10" t="n">
        <v>3</v>
      </c>
      <c r="L276" s="10" t="n">
        <v>4</v>
      </c>
      <c r="M276" s="10" t="n">
        <v>2</v>
      </c>
      <c r="N276" s="16" t="n">
        <f aca="false">AVERAGE(I276:M276)</f>
        <v>3</v>
      </c>
      <c r="O276" s="10" t="n">
        <v>5</v>
      </c>
      <c r="P276" s="10" t="n">
        <v>5</v>
      </c>
      <c r="Q276" s="10" t="n">
        <v>1</v>
      </c>
      <c r="R276" s="10" t="n">
        <v>5</v>
      </c>
      <c r="S276" s="10" t="n">
        <v>1</v>
      </c>
      <c r="T276" s="15" t="n">
        <v>3</v>
      </c>
      <c r="U276" s="16" t="n">
        <f aca="false">AVERAGE(O276:T276)</f>
        <v>3.33333333333333</v>
      </c>
      <c r="V276" s="10" t="n">
        <v>2</v>
      </c>
      <c r="W276" s="10" t="n">
        <v>2</v>
      </c>
      <c r="X276" s="10" t="n">
        <v>2</v>
      </c>
      <c r="Y276" s="10" t="n">
        <v>2</v>
      </c>
      <c r="Z276" s="10" t="n">
        <v>3</v>
      </c>
      <c r="AA276" s="16" t="n">
        <f aca="false">AVERAGE(V276:Z276)</f>
        <v>2.2</v>
      </c>
      <c r="AB276" s="10" t="n">
        <v>2</v>
      </c>
      <c r="AC276" s="10" t="n">
        <v>0</v>
      </c>
      <c r="AD276" s="16" t="n">
        <f aca="false">AVERAGE(AB276:AC276)</f>
        <v>1</v>
      </c>
    </row>
    <row r="277" customFormat="false" ht="14.25" hidden="false" customHeight="false" outlineLevel="0" collapsed="false">
      <c r="A277" s="4"/>
      <c r="B277" s="10"/>
      <c r="C277" s="10" t="n">
        <v>1</v>
      </c>
      <c r="D277" s="10" t="n">
        <v>1</v>
      </c>
      <c r="E277" s="10" t="n">
        <v>1</v>
      </c>
      <c r="F277" s="10" t="n">
        <v>5</v>
      </c>
      <c r="G277" s="10" t="n">
        <v>1</v>
      </c>
      <c r="H277" s="16" t="n">
        <f aca="false">AVERAGE(C277:G277)</f>
        <v>1.8</v>
      </c>
      <c r="I277" s="10" t="n">
        <v>3</v>
      </c>
      <c r="J277" s="10" t="n">
        <v>3</v>
      </c>
      <c r="K277" s="10" t="n">
        <v>3</v>
      </c>
      <c r="L277" s="10" t="n">
        <v>4</v>
      </c>
      <c r="M277" s="10" t="n">
        <v>3</v>
      </c>
      <c r="N277" s="16" t="n">
        <f aca="false">AVERAGE(I277:M277)</f>
        <v>3.2</v>
      </c>
      <c r="O277" s="10" t="n">
        <v>1</v>
      </c>
      <c r="P277" s="10" t="n">
        <v>1</v>
      </c>
      <c r="Q277" s="10" t="n">
        <v>1</v>
      </c>
      <c r="R277" s="10" t="n">
        <v>1</v>
      </c>
      <c r="S277" s="10" t="n">
        <v>1</v>
      </c>
      <c r="T277" s="15" t="n">
        <v>3</v>
      </c>
      <c r="U277" s="16" t="n">
        <f aca="false">AVERAGE(O277:T277)</f>
        <v>1.33333333333333</v>
      </c>
      <c r="V277" s="10" t="n">
        <v>2</v>
      </c>
      <c r="W277" s="10" t="n">
        <v>2</v>
      </c>
      <c r="X277" s="10" t="n">
        <v>2</v>
      </c>
      <c r="Y277" s="10" t="n">
        <v>2</v>
      </c>
      <c r="Z277" s="10" t="n">
        <v>1</v>
      </c>
      <c r="AA277" s="16" t="n">
        <f aca="false">AVERAGE(V277:Z277)</f>
        <v>1.8</v>
      </c>
      <c r="AB277" s="10" t="n">
        <v>3</v>
      </c>
      <c r="AC277" s="10" t="n">
        <v>0</v>
      </c>
      <c r="AD277" s="16" t="n">
        <f aca="false">AVERAGE(AB277:AC277)</f>
        <v>1.5</v>
      </c>
    </row>
    <row r="278" customFormat="false" ht="14.25" hidden="false" customHeight="false" outlineLevel="0" collapsed="false">
      <c r="A278" s="4"/>
      <c r="B278" s="10"/>
      <c r="C278" s="10" t="n">
        <v>0</v>
      </c>
      <c r="D278" s="10" t="n">
        <v>0</v>
      </c>
      <c r="E278" s="10" t="n">
        <v>0</v>
      </c>
      <c r="F278" s="10" t="n">
        <v>0</v>
      </c>
      <c r="G278" s="10" t="n">
        <v>0</v>
      </c>
      <c r="H278" s="16" t="n">
        <f aca="false">AVERAGE(C278:G278)</f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6" t="n">
        <f aca="false">AVERAGE(I278:M278)</f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5" t="n">
        <v>0</v>
      </c>
      <c r="U278" s="16" t="n">
        <f aca="false">AVERAGE(O278:T278)</f>
        <v>0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6" t="n">
        <f aca="false">AVERAGE(V278:Z278)</f>
        <v>0</v>
      </c>
      <c r="AB278" s="10" t="n">
        <v>0</v>
      </c>
      <c r="AC278" s="10" t="n">
        <v>0</v>
      </c>
      <c r="AD278" s="16" t="n">
        <f aca="false">AVERAGE(AB278:AC278)</f>
        <v>0</v>
      </c>
    </row>
    <row r="279" customFormat="false" ht="14.25" hidden="false" customHeight="false" outlineLevel="0" collapsed="false">
      <c r="A279" s="4"/>
      <c r="B279" s="10"/>
      <c r="C279" s="10" t="n">
        <v>4</v>
      </c>
      <c r="D279" s="10" t="n">
        <v>4</v>
      </c>
      <c r="E279" s="10" t="n">
        <v>3</v>
      </c>
      <c r="F279" s="10" t="n">
        <v>4</v>
      </c>
      <c r="G279" s="10" t="n">
        <v>3</v>
      </c>
      <c r="H279" s="16" t="n">
        <f aca="false">AVERAGE(C279:G279)</f>
        <v>3.6</v>
      </c>
      <c r="I279" s="10" t="n">
        <v>4</v>
      </c>
      <c r="J279" s="10" t="n">
        <v>4</v>
      </c>
      <c r="K279" s="10" t="n">
        <v>3</v>
      </c>
      <c r="L279" s="10" t="n">
        <v>3</v>
      </c>
      <c r="M279" s="10" t="n">
        <v>4</v>
      </c>
      <c r="N279" s="16" t="n">
        <f aca="false">AVERAGE(I279:M279)</f>
        <v>3.6</v>
      </c>
      <c r="O279" s="10" t="n">
        <v>4</v>
      </c>
      <c r="P279" s="10" t="n">
        <v>4</v>
      </c>
      <c r="Q279" s="10" t="n">
        <v>4</v>
      </c>
      <c r="R279" s="10" t="n">
        <v>4</v>
      </c>
      <c r="S279" s="10" t="n">
        <v>5</v>
      </c>
      <c r="T279" s="15" t="n">
        <v>5</v>
      </c>
      <c r="U279" s="16" t="n">
        <f aca="false">AVERAGE(O279:T279)</f>
        <v>4.33333333333333</v>
      </c>
      <c r="V279" s="10" t="n">
        <v>3</v>
      </c>
      <c r="W279" s="10" t="n">
        <v>4</v>
      </c>
      <c r="X279" s="10" t="n">
        <v>3</v>
      </c>
      <c r="Y279" s="10" t="n">
        <v>3</v>
      </c>
      <c r="Z279" s="10" t="n">
        <v>3</v>
      </c>
      <c r="AA279" s="16" t="n">
        <f aca="false">AVERAGE(V279:Z279)</f>
        <v>3.2</v>
      </c>
      <c r="AB279" s="10" t="n">
        <v>2</v>
      </c>
      <c r="AC279" s="10" t="n">
        <v>2</v>
      </c>
      <c r="AD279" s="16" t="n">
        <f aca="false">AVERAGE(AB279:AC279)</f>
        <v>2</v>
      </c>
    </row>
    <row r="280" customFormat="false" ht="14.25" hidden="false" customHeight="false" outlineLevel="0" collapsed="false">
      <c r="A280" s="4"/>
      <c r="B280" s="10"/>
      <c r="C280" s="10" t="n">
        <v>0</v>
      </c>
      <c r="D280" s="10" t="n">
        <v>0</v>
      </c>
      <c r="E280" s="10" t="n">
        <v>0</v>
      </c>
      <c r="F280" s="10" t="n">
        <v>0</v>
      </c>
      <c r="G280" s="10" t="n">
        <v>0</v>
      </c>
      <c r="H280" s="16" t="n">
        <f aca="false">AVERAGE(C280:G280)</f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  <c r="N280" s="16" t="n">
        <f aca="false">AVERAGE(I280:M280)</f>
        <v>0</v>
      </c>
      <c r="O280" s="10" t="n">
        <v>0</v>
      </c>
      <c r="P280" s="10" t="n">
        <v>0</v>
      </c>
      <c r="Q280" s="10" t="n">
        <v>0</v>
      </c>
      <c r="R280" s="10" t="n">
        <v>0</v>
      </c>
      <c r="S280" s="10" t="n">
        <v>0</v>
      </c>
      <c r="T280" s="15" t="n">
        <v>0</v>
      </c>
      <c r="U280" s="16" t="n">
        <f aca="false">AVERAGE(O280:T280)</f>
        <v>0</v>
      </c>
      <c r="V280" s="10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  <c r="AA280" s="16" t="n">
        <f aca="false">AVERAGE(V280:Z280)</f>
        <v>0</v>
      </c>
      <c r="AB280" s="10" t="n">
        <v>0</v>
      </c>
      <c r="AC280" s="10" t="n">
        <v>0</v>
      </c>
      <c r="AD280" s="16" t="n">
        <f aca="false">AVERAGE(AB280:AC280)</f>
        <v>0</v>
      </c>
    </row>
    <row r="281" customFormat="false" ht="14.25" hidden="false" customHeight="false" outlineLevel="0" collapsed="false">
      <c r="A281" s="4"/>
      <c r="B281" s="10"/>
      <c r="C281" s="10" t="n">
        <v>1</v>
      </c>
      <c r="D281" s="10" t="n">
        <v>1</v>
      </c>
      <c r="E281" s="10" t="n">
        <v>1</v>
      </c>
      <c r="F281" s="10" t="n">
        <v>5</v>
      </c>
      <c r="G281" s="10" t="n">
        <v>1</v>
      </c>
      <c r="H281" s="16" t="n">
        <f aca="false">AVERAGE(C281:G281)</f>
        <v>1.8</v>
      </c>
      <c r="I281" s="10" t="n">
        <v>3</v>
      </c>
      <c r="J281" s="10" t="n">
        <v>3</v>
      </c>
      <c r="K281" s="10" t="n">
        <v>3</v>
      </c>
      <c r="L281" s="10" t="n">
        <v>4</v>
      </c>
      <c r="M281" s="10" t="n">
        <v>3</v>
      </c>
      <c r="N281" s="16" t="n">
        <f aca="false">AVERAGE(I281:M281)</f>
        <v>3.2</v>
      </c>
      <c r="O281" s="10" t="n">
        <v>5</v>
      </c>
      <c r="P281" s="10" t="n">
        <v>1</v>
      </c>
      <c r="Q281" s="10" t="n">
        <v>1</v>
      </c>
      <c r="R281" s="10" t="n">
        <v>1</v>
      </c>
      <c r="S281" s="10" t="n">
        <v>5</v>
      </c>
      <c r="T281" s="15" t="n">
        <v>2</v>
      </c>
      <c r="U281" s="16" t="n">
        <f aca="false">AVERAGE(O281:T281)</f>
        <v>2.5</v>
      </c>
      <c r="V281" s="10" t="n">
        <v>2</v>
      </c>
      <c r="W281" s="10" t="n">
        <v>2</v>
      </c>
      <c r="X281" s="10" t="n">
        <v>2</v>
      </c>
      <c r="Y281" s="10" t="n">
        <v>2</v>
      </c>
      <c r="Z281" s="10" t="n">
        <v>2</v>
      </c>
      <c r="AA281" s="16" t="n">
        <f aca="false">AVERAGE(V281:Z281)</f>
        <v>2</v>
      </c>
      <c r="AB281" s="10" t="n">
        <v>3</v>
      </c>
      <c r="AC281" s="10" t="n">
        <v>0</v>
      </c>
      <c r="AD281" s="16" t="n">
        <f aca="false">AVERAGE(AB281:AC281)</f>
        <v>1.5</v>
      </c>
    </row>
    <row r="282" customFormat="false" ht="14.25" hidden="false" customHeight="false" outlineLevel="0" collapsed="false">
      <c r="A282" s="4" t="s">
        <v>246</v>
      </c>
      <c r="B282" s="10" t="s">
        <v>36</v>
      </c>
      <c r="C282" s="10" t="n">
        <v>4</v>
      </c>
      <c r="D282" s="10" t="n">
        <v>4</v>
      </c>
      <c r="E282" s="10" t="n">
        <v>5</v>
      </c>
      <c r="F282" s="10" t="n">
        <v>4</v>
      </c>
      <c r="G282" s="10" t="n">
        <v>4</v>
      </c>
      <c r="H282" s="16" t="n">
        <f aca="false">AVERAGE(C282:G282)</f>
        <v>4.2</v>
      </c>
      <c r="I282" s="10" t="n">
        <v>4</v>
      </c>
      <c r="J282" s="10" t="n">
        <v>3</v>
      </c>
      <c r="K282" s="10" t="n">
        <v>4</v>
      </c>
      <c r="L282" s="10" t="n">
        <v>4</v>
      </c>
      <c r="M282" s="10" t="n">
        <v>4</v>
      </c>
      <c r="N282" s="16" t="n">
        <f aca="false">AVERAGE(I282:M282)</f>
        <v>3.8</v>
      </c>
      <c r="O282" s="10" t="n">
        <v>4</v>
      </c>
      <c r="P282" s="10" t="n">
        <v>4</v>
      </c>
      <c r="Q282" s="10" t="n">
        <v>4</v>
      </c>
      <c r="R282" s="10" t="n">
        <v>4</v>
      </c>
      <c r="S282" s="10" t="n">
        <v>4</v>
      </c>
      <c r="T282" s="15" t="n">
        <v>4</v>
      </c>
      <c r="U282" s="16" t="n">
        <f aca="false">AVERAGE(O282:T282)</f>
        <v>4</v>
      </c>
      <c r="V282" s="10" t="n">
        <v>3</v>
      </c>
      <c r="W282" s="10" t="n">
        <v>3</v>
      </c>
      <c r="X282" s="10" t="n">
        <v>3</v>
      </c>
      <c r="Y282" s="10" t="n">
        <v>3</v>
      </c>
      <c r="Z282" s="10" t="n">
        <v>3</v>
      </c>
      <c r="AA282" s="16" t="n">
        <f aca="false">AVERAGE(V282:Z282)</f>
        <v>3</v>
      </c>
      <c r="AB282" s="10" t="n">
        <v>3</v>
      </c>
      <c r="AC282" s="10" t="n">
        <v>0</v>
      </c>
      <c r="AD282" s="16" t="n">
        <f aca="false">AVERAGE(AB282:AC282)</f>
        <v>1.5</v>
      </c>
    </row>
    <row r="283" customFormat="false" ht="14.25" hidden="false" customHeight="false" outlineLevel="0" collapsed="false">
      <c r="A283" s="4" t="s">
        <v>258</v>
      </c>
      <c r="B283" s="10" t="s">
        <v>36</v>
      </c>
      <c r="C283" s="10" t="n">
        <v>0</v>
      </c>
      <c r="D283" s="10" t="n">
        <v>0</v>
      </c>
      <c r="E283" s="10" t="n">
        <v>0</v>
      </c>
      <c r="F283" s="10" t="n">
        <v>0</v>
      </c>
      <c r="G283" s="10" t="n">
        <v>0</v>
      </c>
      <c r="H283" s="16" t="n">
        <f aca="false">AVERAGE(C283:G283)</f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6" t="n">
        <f aca="false">AVERAGE(I283:M283)</f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5" t="n">
        <v>0</v>
      </c>
      <c r="U283" s="16" t="n">
        <f aca="false">AVERAGE(O283:T283)</f>
        <v>0</v>
      </c>
      <c r="V283" s="10" t="n">
        <v>2</v>
      </c>
      <c r="W283" s="10" t="n">
        <v>3</v>
      </c>
      <c r="X283" s="10" t="n">
        <v>3</v>
      </c>
      <c r="Y283" s="10" t="n">
        <v>2</v>
      </c>
      <c r="Z283" s="10" t="n">
        <v>3</v>
      </c>
      <c r="AA283" s="16" t="n">
        <f aca="false">AVERAGE(V283:Z283)</f>
        <v>2.6</v>
      </c>
      <c r="AB283" s="10" t="n">
        <v>0</v>
      </c>
      <c r="AC283" s="10" t="n">
        <v>0</v>
      </c>
      <c r="AD283" s="16" t="n">
        <f aca="false">AVERAGE(AB283:AC283)</f>
        <v>0</v>
      </c>
    </row>
    <row r="284" customFormat="false" ht="14.25" hidden="false" customHeight="false" outlineLevel="0" collapsed="false">
      <c r="A284" s="4" t="s">
        <v>369</v>
      </c>
      <c r="B284" s="10" t="s">
        <v>36</v>
      </c>
      <c r="C284" s="10" t="n">
        <v>4</v>
      </c>
      <c r="D284" s="10" t="n">
        <v>3</v>
      </c>
      <c r="E284" s="10" t="n">
        <v>3</v>
      </c>
      <c r="F284" s="10" t="n">
        <v>4</v>
      </c>
      <c r="G284" s="10" t="n">
        <v>2</v>
      </c>
      <c r="H284" s="16" t="n">
        <f aca="false">AVERAGE(C284:G284)</f>
        <v>3.2</v>
      </c>
      <c r="I284" s="10" t="n">
        <v>3</v>
      </c>
      <c r="J284" s="10" t="n">
        <v>2</v>
      </c>
      <c r="K284" s="10" t="n">
        <v>3</v>
      </c>
      <c r="L284" s="10" t="n">
        <v>3</v>
      </c>
      <c r="M284" s="10" t="n">
        <v>3</v>
      </c>
      <c r="N284" s="16" t="n">
        <f aca="false">AVERAGE(I284:M284)</f>
        <v>2.8</v>
      </c>
      <c r="O284" s="10" t="n">
        <v>4</v>
      </c>
      <c r="P284" s="10" t="n">
        <v>4</v>
      </c>
      <c r="Q284" s="10" t="n">
        <v>4</v>
      </c>
      <c r="R284" s="10" t="n">
        <v>3</v>
      </c>
      <c r="S284" s="10" t="n">
        <v>4</v>
      </c>
      <c r="T284" s="15" t="n">
        <v>3</v>
      </c>
      <c r="U284" s="16" t="n">
        <f aca="false">AVERAGE(O284:T284)</f>
        <v>3.66666666666667</v>
      </c>
      <c r="V284" s="10" t="n">
        <v>4</v>
      </c>
      <c r="W284" s="10" t="n">
        <v>3</v>
      </c>
      <c r="X284" s="10" t="n">
        <v>4</v>
      </c>
      <c r="Y284" s="10" t="n">
        <v>3</v>
      </c>
      <c r="Z284" s="10" t="n">
        <v>4</v>
      </c>
      <c r="AA284" s="16" t="n">
        <f aca="false">AVERAGE(V284:Z284)</f>
        <v>3.6</v>
      </c>
      <c r="AB284" s="10" t="n">
        <v>1</v>
      </c>
      <c r="AC284" s="10" t="n">
        <v>0</v>
      </c>
      <c r="AD284" s="16" t="n">
        <f aca="false">AVERAGE(AB284:AC284)</f>
        <v>0.5</v>
      </c>
    </row>
    <row r="285" customFormat="false" ht="14.25" hidden="false" customHeight="false" outlineLevel="0" collapsed="false">
      <c r="A285" s="4" t="s">
        <v>400</v>
      </c>
      <c r="B285" s="10" t="s">
        <v>36</v>
      </c>
      <c r="C285" s="10" t="n">
        <v>0</v>
      </c>
      <c r="D285" s="10" t="n">
        <v>0</v>
      </c>
      <c r="E285" s="10" t="n">
        <v>0</v>
      </c>
      <c r="F285" s="10" t="n">
        <v>0</v>
      </c>
      <c r="G285" s="10" t="n">
        <v>0</v>
      </c>
      <c r="H285" s="16" t="n">
        <f aca="false">AVERAGE(C285:G285)</f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6" t="n">
        <f aca="false">AVERAGE(I285:M285)</f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5" t="n">
        <v>0</v>
      </c>
      <c r="U285" s="16" t="n">
        <f aca="false">AVERAGE(O285:T285)</f>
        <v>0</v>
      </c>
      <c r="V285" s="10" t="n">
        <v>0</v>
      </c>
      <c r="W285" s="10" t="n">
        <v>0</v>
      </c>
      <c r="X285" s="10" t="n">
        <v>0</v>
      </c>
      <c r="Y285" s="10" t="n">
        <v>0</v>
      </c>
      <c r="Z285" s="10" t="n">
        <v>0</v>
      </c>
      <c r="AA285" s="16" t="n">
        <f aca="false">AVERAGE(V285:Z285)</f>
        <v>0</v>
      </c>
      <c r="AB285" s="10" t="n">
        <v>0</v>
      </c>
      <c r="AC285" s="10" t="n">
        <v>0</v>
      </c>
      <c r="AD285" s="16" t="n">
        <f aca="false">AVERAGE(AB285:AC285)</f>
        <v>0</v>
      </c>
    </row>
    <row r="286" customFormat="false" ht="14.25" hidden="false" customHeight="false" outlineLevel="0" collapsed="false">
      <c r="A286" s="4" t="s">
        <v>490</v>
      </c>
      <c r="B286" s="10" t="s">
        <v>36</v>
      </c>
      <c r="C286" s="10" t="n">
        <v>3</v>
      </c>
      <c r="D286" s="10" t="n">
        <v>3</v>
      </c>
      <c r="E286" s="10" t="n">
        <v>2</v>
      </c>
      <c r="F286" s="10" t="n">
        <v>3</v>
      </c>
      <c r="G286" s="10" t="n">
        <v>4</v>
      </c>
      <c r="H286" s="16" t="n">
        <f aca="false">AVERAGE(C286:G286)</f>
        <v>3</v>
      </c>
      <c r="I286" s="10" t="n">
        <v>4</v>
      </c>
      <c r="J286" s="10" t="n">
        <v>3</v>
      </c>
      <c r="K286" s="10" t="n">
        <v>3</v>
      </c>
      <c r="L286" s="10" t="n">
        <v>4</v>
      </c>
      <c r="M286" s="10" t="n">
        <v>4</v>
      </c>
      <c r="N286" s="16" t="n">
        <f aca="false">AVERAGE(I286:M286)</f>
        <v>3.6</v>
      </c>
      <c r="O286" s="10" t="n">
        <v>3</v>
      </c>
      <c r="P286" s="10" t="n">
        <v>3</v>
      </c>
      <c r="Q286" s="10" t="n">
        <v>3</v>
      </c>
      <c r="R286" s="10" t="n">
        <v>3</v>
      </c>
      <c r="S286" s="10" t="n">
        <v>3</v>
      </c>
      <c r="T286" s="15" t="n">
        <v>4</v>
      </c>
      <c r="U286" s="16" t="n">
        <f aca="false">AVERAGE(O286:T286)</f>
        <v>3.16666666666667</v>
      </c>
      <c r="V286" s="10" t="n">
        <v>4</v>
      </c>
      <c r="W286" s="10" t="n">
        <v>5</v>
      </c>
      <c r="X286" s="10" t="n">
        <v>3</v>
      </c>
      <c r="Y286" s="10" t="n">
        <v>5</v>
      </c>
      <c r="Z286" s="10" t="n">
        <v>2</v>
      </c>
      <c r="AA286" s="16" t="n">
        <f aca="false">AVERAGE(V286:Z286)</f>
        <v>3.8</v>
      </c>
      <c r="AB286" s="10" t="n">
        <v>2</v>
      </c>
      <c r="AC286" s="10" t="n">
        <v>0</v>
      </c>
      <c r="AD286" s="16" t="n">
        <f aca="false">AVERAGE(AB286:AC286)</f>
        <v>1</v>
      </c>
    </row>
    <row r="287" customFormat="false" ht="14.25" hidden="false" customHeight="false" outlineLevel="0" collapsed="false">
      <c r="A287" s="4" t="s">
        <v>492</v>
      </c>
      <c r="B287" s="10" t="s">
        <v>36</v>
      </c>
      <c r="C287" s="10" t="n">
        <v>3</v>
      </c>
      <c r="D287" s="10" t="n">
        <v>2</v>
      </c>
      <c r="E287" s="10" t="n">
        <v>2</v>
      </c>
      <c r="F287" s="10" t="n">
        <v>3</v>
      </c>
      <c r="G287" s="10" t="n">
        <v>3</v>
      </c>
      <c r="H287" s="16" t="n">
        <f aca="false">AVERAGE(C287:G287)</f>
        <v>2.6</v>
      </c>
      <c r="I287" s="10" t="n">
        <v>2</v>
      </c>
      <c r="J287" s="10" t="n">
        <v>2</v>
      </c>
      <c r="K287" s="10" t="n">
        <v>2</v>
      </c>
      <c r="L287" s="10" t="n">
        <v>1</v>
      </c>
      <c r="M287" s="10" t="n">
        <v>1</v>
      </c>
      <c r="N287" s="16" t="n">
        <f aca="false">AVERAGE(I287:M287)</f>
        <v>1.6</v>
      </c>
      <c r="O287" s="10" t="n">
        <v>2</v>
      </c>
      <c r="P287" s="10" t="n">
        <v>3</v>
      </c>
      <c r="Q287" s="10" t="n">
        <v>3</v>
      </c>
      <c r="R287" s="10" t="n">
        <v>3</v>
      </c>
      <c r="S287" s="10" t="n">
        <v>3</v>
      </c>
      <c r="T287" s="15" t="n">
        <v>3</v>
      </c>
      <c r="U287" s="16" t="n">
        <f aca="false">AVERAGE(O287:T287)</f>
        <v>2.83333333333333</v>
      </c>
      <c r="V287" s="10" t="n">
        <v>3</v>
      </c>
      <c r="W287" s="10" t="n">
        <v>3</v>
      </c>
      <c r="X287" s="10" t="n">
        <v>3</v>
      </c>
      <c r="Y287" s="10" t="n">
        <v>3</v>
      </c>
      <c r="Z287" s="10" t="n">
        <v>3</v>
      </c>
      <c r="AA287" s="16" t="n">
        <f aca="false">AVERAGE(V287:Z287)</f>
        <v>3</v>
      </c>
      <c r="AB287" s="10" t="n">
        <v>1</v>
      </c>
      <c r="AC287" s="10" t="n">
        <v>0</v>
      </c>
      <c r="AD287" s="16" t="n">
        <f aca="false">AVERAGE(AB287:AC287)</f>
        <v>0.5</v>
      </c>
    </row>
    <row r="288" customFormat="false" ht="14.25" hidden="false" customHeight="false" outlineLevel="0" collapsed="false">
      <c r="A288" s="4" t="s">
        <v>539</v>
      </c>
      <c r="B288" s="10" t="s">
        <v>36</v>
      </c>
      <c r="C288" s="10" t="n">
        <v>4</v>
      </c>
      <c r="D288" s="10" t="n">
        <v>4</v>
      </c>
      <c r="E288" s="10" t="n">
        <v>5</v>
      </c>
      <c r="F288" s="10" t="n">
        <v>4</v>
      </c>
      <c r="G288" s="10" t="n">
        <v>4</v>
      </c>
      <c r="H288" s="16" t="n">
        <f aca="false">AVERAGE(C288:G288)</f>
        <v>4.2</v>
      </c>
      <c r="I288" s="10" t="n">
        <v>3</v>
      </c>
      <c r="J288" s="10" t="n">
        <v>3</v>
      </c>
      <c r="K288" s="10" t="n">
        <v>3</v>
      </c>
      <c r="L288" s="10" t="n">
        <v>4</v>
      </c>
      <c r="M288" s="10" t="n">
        <v>4</v>
      </c>
      <c r="N288" s="16" t="n">
        <f aca="false">AVERAGE(I288:M288)</f>
        <v>3.4</v>
      </c>
      <c r="O288" s="10" t="n">
        <v>4</v>
      </c>
      <c r="P288" s="10" t="n">
        <v>4</v>
      </c>
      <c r="Q288" s="10" t="n">
        <v>4</v>
      </c>
      <c r="R288" s="10" t="n">
        <v>4</v>
      </c>
      <c r="S288" s="10" t="n">
        <v>4</v>
      </c>
      <c r="T288" s="15" t="n">
        <v>4</v>
      </c>
      <c r="U288" s="16" t="n">
        <f aca="false">AVERAGE(O288:T288)</f>
        <v>4</v>
      </c>
      <c r="V288" s="10" t="n">
        <v>2</v>
      </c>
      <c r="W288" s="10" t="n">
        <v>3</v>
      </c>
      <c r="X288" s="10" t="n">
        <v>2</v>
      </c>
      <c r="Y288" s="10" t="n">
        <v>3</v>
      </c>
      <c r="Z288" s="10" t="n">
        <v>3</v>
      </c>
      <c r="AA288" s="16" t="n">
        <f aca="false">AVERAGE(V288:Z288)</f>
        <v>2.6</v>
      </c>
      <c r="AB288" s="10" t="n">
        <v>3</v>
      </c>
      <c r="AC288" s="10" t="n">
        <v>0</v>
      </c>
      <c r="AD288" s="16" t="n">
        <f aca="false">AVERAGE(AB288:AC288)</f>
        <v>1.5</v>
      </c>
    </row>
    <row r="289" customFormat="false" ht="14.25" hidden="false" customHeight="false" outlineLevel="0" collapsed="false">
      <c r="A289" s="4" t="s">
        <v>549</v>
      </c>
      <c r="B289" s="10" t="s">
        <v>36</v>
      </c>
      <c r="C289" s="10" t="n">
        <v>4</v>
      </c>
      <c r="D289" s="10" t="n">
        <v>4</v>
      </c>
      <c r="E289" s="10" t="n">
        <v>4</v>
      </c>
      <c r="F289" s="10" t="n">
        <v>4</v>
      </c>
      <c r="G289" s="10" t="n">
        <v>3</v>
      </c>
      <c r="H289" s="16" t="n">
        <f aca="false">AVERAGE(C289:G289)</f>
        <v>3.8</v>
      </c>
      <c r="I289" s="10" t="n">
        <v>4</v>
      </c>
      <c r="J289" s="10" t="n">
        <v>3</v>
      </c>
      <c r="K289" s="10" t="n">
        <v>4</v>
      </c>
      <c r="L289" s="10" t="n">
        <v>4</v>
      </c>
      <c r="M289" s="10" t="n">
        <v>4</v>
      </c>
      <c r="N289" s="16" t="n">
        <f aca="false">AVERAGE(I289:M289)</f>
        <v>3.8</v>
      </c>
      <c r="O289" s="10" t="n">
        <v>4</v>
      </c>
      <c r="P289" s="10" t="n">
        <v>4</v>
      </c>
      <c r="Q289" s="10" t="n">
        <v>4</v>
      </c>
      <c r="R289" s="10" t="n">
        <v>3</v>
      </c>
      <c r="S289" s="10" t="n">
        <v>4</v>
      </c>
      <c r="T289" s="15" t="n">
        <v>4</v>
      </c>
      <c r="U289" s="16" t="n">
        <f aca="false">AVERAGE(O289:T289)</f>
        <v>3.83333333333333</v>
      </c>
      <c r="V289" s="10" t="n">
        <v>3</v>
      </c>
      <c r="W289" s="10" t="n">
        <v>3</v>
      </c>
      <c r="X289" s="10" t="n">
        <v>4</v>
      </c>
      <c r="Y289" s="10" t="n">
        <v>4</v>
      </c>
      <c r="Z289" s="10" t="n">
        <v>3</v>
      </c>
      <c r="AA289" s="16" t="n">
        <f aca="false">AVERAGE(V289:Z289)</f>
        <v>3.4</v>
      </c>
      <c r="AB289" s="10" t="n">
        <v>2</v>
      </c>
      <c r="AC289" s="10" t="n">
        <v>0</v>
      </c>
      <c r="AD289" s="16" t="n">
        <f aca="false">AVERAGE(AB289:AC289)</f>
        <v>1</v>
      </c>
    </row>
    <row r="290" customFormat="false" ht="14.25" hidden="false" customHeight="false" outlineLevel="0" collapsed="false">
      <c r="A290" s="4" t="s">
        <v>577</v>
      </c>
      <c r="B290" s="10" t="s">
        <v>36</v>
      </c>
      <c r="C290" s="10" t="n">
        <v>4</v>
      </c>
      <c r="D290" s="10" t="n">
        <v>3</v>
      </c>
      <c r="E290" s="10" t="n">
        <v>3</v>
      </c>
      <c r="F290" s="10" t="n">
        <v>3</v>
      </c>
      <c r="G290" s="10" t="n">
        <v>4</v>
      </c>
      <c r="H290" s="16" t="n">
        <f aca="false">AVERAGE(C290:G290)</f>
        <v>3.4</v>
      </c>
      <c r="I290" s="10" t="n">
        <v>3</v>
      </c>
      <c r="J290" s="10" t="n">
        <v>3</v>
      </c>
      <c r="K290" s="10" t="n">
        <v>3</v>
      </c>
      <c r="L290" s="10" t="n">
        <v>3</v>
      </c>
      <c r="M290" s="10" t="n">
        <v>3</v>
      </c>
      <c r="N290" s="16" t="n">
        <f aca="false">AVERAGE(I290:M290)</f>
        <v>3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5" t="n">
        <v>0</v>
      </c>
      <c r="U290" s="16" t="n">
        <f aca="false">AVERAGE(O290:T290)</f>
        <v>0</v>
      </c>
      <c r="V290" s="10" t="n">
        <v>3</v>
      </c>
      <c r="W290" s="10" t="n">
        <v>3</v>
      </c>
      <c r="X290" s="10" t="n">
        <v>4</v>
      </c>
      <c r="Y290" s="10" t="n">
        <v>3</v>
      </c>
      <c r="Z290" s="10" t="n">
        <v>4</v>
      </c>
      <c r="AA290" s="16" t="n">
        <f aca="false">AVERAGE(V290:Z290)</f>
        <v>3.4</v>
      </c>
      <c r="AB290" s="10" t="n">
        <v>2</v>
      </c>
      <c r="AC290" s="10" t="n">
        <v>0</v>
      </c>
      <c r="AD290" s="16" t="n">
        <f aca="false">AVERAGE(AB290:AC290)</f>
        <v>1</v>
      </c>
    </row>
    <row r="291" customFormat="false" ht="14.25" hidden="false" customHeight="false" outlineLevel="0" collapsed="false">
      <c r="A291" s="4" t="s">
        <v>627</v>
      </c>
      <c r="B291" s="10" t="s">
        <v>36</v>
      </c>
      <c r="C291" s="10" t="n">
        <v>0</v>
      </c>
      <c r="D291" s="10" t="n">
        <v>0</v>
      </c>
      <c r="E291" s="10" t="n">
        <v>0</v>
      </c>
      <c r="F291" s="10" t="n">
        <v>0</v>
      </c>
      <c r="G291" s="10" t="n">
        <v>0</v>
      </c>
      <c r="H291" s="16" t="n">
        <f aca="false">AVERAGE(C291:G291)</f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6" t="n">
        <f aca="false">AVERAGE(I291:M291)</f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5" t="n">
        <v>0</v>
      </c>
      <c r="U291" s="16" t="n">
        <f aca="false">AVERAGE(O291:T291)</f>
        <v>0</v>
      </c>
      <c r="V291" s="10" t="n">
        <v>3</v>
      </c>
      <c r="W291" s="10" t="n">
        <v>3</v>
      </c>
      <c r="X291" s="10" t="n">
        <v>4</v>
      </c>
      <c r="Y291" s="10" t="n">
        <v>3</v>
      </c>
      <c r="Z291" s="10" t="n">
        <v>4</v>
      </c>
      <c r="AA291" s="16" t="n">
        <f aca="false">AVERAGE(V291:Z291)</f>
        <v>3.4</v>
      </c>
      <c r="AB291" s="10" t="n">
        <v>0</v>
      </c>
      <c r="AC291" s="10" t="n">
        <v>0</v>
      </c>
      <c r="AD291" s="16" t="n">
        <f aca="false">AVERAGE(AB291:AC291)</f>
        <v>0</v>
      </c>
    </row>
    <row r="292" customFormat="false" ht="14.25" hidden="false" customHeight="false" outlineLevel="0" collapsed="false">
      <c r="A292" s="4" t="s">
        <v>705</v>
      </c>
      <c r="B292" s="10" t="s">
        <v>36</v>
      </c>
      <c r="C292" s="10" t="n">
        <v>3</v>
      </c>
      <c r="D292" s="10" t="n">
        <v>3</v>
      </c>
      <c r="E292" s="10" t="n">
        <v>4</v>
      </c>
      <c r="F292" s="10" t="n">
        <v>4</v>
      </c>
      <c r="G292" s="10" t="n">
        <v>3</v>
      </c>
      <c r="H292" s="16" t="n">
        <f aca="false">AVERAGE(C292:G292)</f>
        <v>3.4</v>
      </c>
      <c r="I292" s="10" t="n">
        <v>4</v>
      </c>
      <c r="J292" s="10" t="n">
        <v>4</v>
      </c>
      <c r="K292" s="10" t="n">
        <v>4</v>
      </c>
      <c r="L292" s="10" t="n">
        <v>4</v>
      </c>
      <c r="M292" s="10" t="n">
        <v>4</v>
      </c>
      <c r="N292" s="16" t="n">
        <f aca="false">AVERAGE(I292:M292)</f>
        <v>4</v>
      </c>
      <c r="O292" s="10" t="n">
        <v>4</v>
      </c>
      <c r="P292" s="10" t="n">
        <v>4</v>
      </c>
      <c r="Q292" s="10" t="n">
        <v>4</v>
      </c>
      <c r="R292" s="10" t="n">
        <v>3</v>
      </c>
      <c r="S292" s="10" t="n">
        <v>4</v>
      </c>
      <c r="T292" s="15" t="n">
        <v>4</v>
      </c>
      <c r="U292" s="16" t="n">
        <f aca="false">AVERAGE(O292:T292)</f>
        <v>3.83333333333333</v>
      </c>
      <c r="V292" s="10" t="n">
        <v>5</v>
      </c>
      <c r="W292" s="10" t="n">
        <v>5</v>
      </c>
      <c r="X292" s="10" t="n">
        <v>4</v>
      </c>
      <c r="Y292" s="10" t="n">
        <v>4</v>
      </c>
      <c r="Z292" s="10" t="n">
        <v>4</v>
      </c>
      <c r="AA292" s="16" t="n">
        <f aca="false">AVERAGE(V292:Z292)</f>
        <v>4.4</v>
      </c>
      <c r="AB292" s="10" t="n">
        <v>2</v>
      </c>
      <c r="AC292" s="10" t="n">
        <v>0</v>
      </c>
      <c r="AD292" s="16" t="n">
        <f aca="false">AVERAGE(AB292:AC292)</f>
        <v>1</v>
      </c>
    </row>
    <row r="293" customFormat="false" ht="14.25" hidden="false" customHeight="false" outlineLevel="0" collapsed="false">
      <c r="A293" s="4" t="s">
        <v>715</v>
      </c>
      <c r="B293" s="10" t="s">
        <v>36</v>
      </c>
      <c r="C293" s="10" t="n">
        <v>2</v>
      </c>
      <c r="D293" s="10" t="n">
        <v>3</v>
      </c>
      <c r="E293" s="10" t="n">
        <v>1</v>
      </c>
      <c r="F293" s="10" t="n">
        <v>2</v>
      </c>
      <c r="G293" s="10" t="n">
        <v>1</v>
      </c>
      <c r="H293" s="16" t="n">
        <f aca="false">AVERAGE(C293:G293)</f>
        <v>1.8</v>
      </c>
      <c r="I293" s="10" t="n">
        <v>2</v>
      </c>
      <c r="J293" s="10" t="n">
        <v>1</v>
      </c>
      <c r="K293" s="10" t="n">
        <v>2</v>
      </c>
      <c r="L293" s="10" t="n">
        <v>2</v>
      </c>
      <c r="M293" s="10" t="n">
        <v>1</v>
      </c>
      <c r="N293" s="16" t="n">
        <f aca="false">AVERAGE(I293:M293)</f>
        <v>1.6</v>
      </c>
      <c r="O293" s="10" t="n">
        <v>2</v>
      </c>
      <c r="P293" s="10" t="n">
        <v>2</v>
      </c>
      <c r="Q293" s="10" t="n">
        <v>3</v>
      </c>
      <c r="R293" s="10" t="n">
        <v>2</v>
      </c>
      <c r="S293" s="10" t="n">
        <v>2</v>
      </c>
      <c r="T293" s="15" t="n">
        <v>2</v>
      </c>
      <c r="U293" s="16" t="n">
        <f aca="false">AVERAGE(O293:T293)</f>
        <v>2.16666666666667</v>
      </c>
      <c r="V293" s="10" t="n">
        <v>3</v>
      </c>
      <c r="W293" s="10" t="n">
        <v>3</v>
      </c>
      <c r="X293" s="10" t="n">
        <v>2</v>
      </c>
      <c r="Y293" s="10" t="n">
        <v>3</v>
      </c>
      <c r="Z293" s="10" t="n">
        <v>2</v>
      </c>
      <c r="AA293" s="16" t="n">
        <f aca="false">AVERAGE(V293:Z293)</f>
        <v>2.6</v>
      </c>
      <c r="AB293" s="10" t="n">
        <v>2</v>
      </c>
      <c r="AC293" s="10" t="n">
        <v>0</v>
      </c>
      <c r="AD293" s="16" t="n">
        <f aca="false">AVERAGE(AB293:AC293)</f>
        <v>1</v>
      </c>
    </row>
    <row r="294" customFormat="false" ht="15" hidden="false" customHeight="false" outlineLevel="0" collapsed="false">
      <c r="A294" s="4" t="s">
        <v>728</v>
      </c>
      <c r="B294" s="10" t="s">
        <v>36</v>
      </c>
      <c r="C294" s="10" t="n">
        <v>3</v>
      </c>
      <c r="D294" s="10" t="n">
        <v>4</v>
      </c>
      <c r="E294" s="10" t="n">
        <v>2</v>
      </c>
      <c r="F294" s="10" t="n">
        <v>3</v>
      </c>
      <c r="G294" s="10" t="n">
        <v>3</v>
      </c>
      <c r="H294" s="16" t="n">
        <f aca="false">AVERAGE(C294:G294)</f>
        <v>3</v>
      </c>
      <c r="I294" s="10" t="n">
        <v>4</v>
      </c>
      <c r="J294" s="10" t="n">
        <v>4</v>
      </c>
      <c r="K294" s="10" t="n">
        <v>4</v>
      </c>
      <c r="L294" s="10" t="n">
        <v>3</v>
      </c>
      <c r="M294" s="10" t="n">
        <v>3</v>
      </c>
      <c r="N294" s="16" t="n">
        <f aca="false">AVERAGE(I294:M294)</f>
        <v>3.6</v>
      </c>
      <c r="O294" s="10" t="n">
        <v>4</v>
      </c>
      <c r="P294" s="10" t="n">
        <v>3</v>
      </c>
      <c r="Q294" s="10" t="n">
        <v>3</v>
      </c>
      <c r="R294" s="10" t="n">
        <v>3</v>
      </c>
      <c r="S294" s="10" t="n">
        <v>4</v>
      </c>
      <c r="T294" s="15" t="n">
        <v>3</v>
      </c>
      <c r="U294" s="16" t="n">
        <f aca="false">AVERAGE(O294:T294)</f>
        <v>3.33333333333333</v>
      </c>
      <c r="V294" s="10" t="n">
        <v>2</v>
      </c>
      <c r="W294" s="10" t="n">
        <v>4</v>
      </c>
      <c r="X294" s="10" t="n">
        <v>4</v>
      </c>
      <c r="Y294" s="10" t="n">
        <v>4</v>
      </c>
      <c r="Z294" s="10" t="n">
        <v>4</v>
      </c>
      <c r="AA294" s="16" t="n">
        <f aca="false">AVERAGE(V294:Z294)</f>
        <v>3.6</v>
      </c>
      <c r="AB294" s="10" t="n">
        <v>2</v>
      </c>
      <c r="AC294" s="10" t="n">
        <v>0</v>
      </c>
      <c r="AD294" s="16" t="n">
        <f aca="false">AVERAGE(AB294:AC294)</f>
        <v>1</v>
      </c>
    </row>
    <row r="295" customFormat="false" ht="15" hidden="false" customHeight="false" outlineLevel="0" collapsed="false">
      <c r="A295" s="21" t="s">
        <v>784</v>
      </c>
      <c r="B295" s="22" t="n">
        <f aca="false">274-239+1</f>
        <v>36</v>
      </c>
      <c r="C295" s="22" t="n">
        <f aca="false">AVERAGE(C260:C294)</f>
        <v>2.37142857142857</v>
      </c>
      <c r="D295" s="22" t="n">
        <f aca="false">AVERAGE(D260:D294)</f>
        <v>2.25714285714286</v>
      </c>
      <c r="E295" s="22" t="n">
        <f aca="false">AVERAGE(E260:E294)</f>
        <v>2.2</v>
      </c>
      <c r="F295" s="22" t="n">
        <f aca="false">AVERAGE(F260:F294)</f>
        <v>2.94285714285714</v>
      </c>
      <c r="G295" s="22" t="n">
        <f aca="false">AVERAGE(G260:G294)</f>
        <v>2.11428571428571</v>
      </c>
      <c r="H295" s="22" t="n">
        <f aca="false">AVERAGE(H260:H294)</f>
        <v>2.37714285714286</v>
      </c>
      <c r="I295" s="22" t="n">
        <f aca="false">AVERAGE(I260:I294)</f>
        <v>2.82857142857143</v>
      </c>
      <c r="J295" s="22" t="n">
        <f aca="false">AVERAGE(J260:J294)</f>
        <v>2.57142857142857</v>
      </c>
      <c r="K295" s="22" t="n">
        <f aca="false">AVERAGE(K260:K294)</f>
        <v>2.62857142857143</v>
      </c>
      <c r="L295" s="22" t="n">
        <f aca="false">AVERAGE(L260:L294)</f>
        <v>2.65714285714286</v>
      </c>
      <c r="M295" s="22" t="n">
        <f aca="false">AVERAGE(M260:M294)</f>
        <v>2.4</v>
      </c>
      <c r="N295" s="22" t="n">
        <f aca="false">AVERAGE(N260:N294)</f>
        <v>2.61714285714286</v>
      </c>
      <c r="O295" s="22" t="n">
        <f aca="false">AVERAGE(O260:O294)</f>
        <v>2.8</v>
      </c>
      <c r="P295" s="22" t="n">
        <f aca="false">AVERAGE(P260:P294)</f>
        <v>2.28571428571429</v>
      </c>
      <c r="Q295" s="22" t="n">
        <f aca="false">AVERAGE(Q260:Q294)</f>
        <v>2.11428571428571</v>
      </c>
      <c r="R295" s="22" t="n">
        <f aca="false">AVERAGE(R260:R294)</f>
        <v>2.22857142857143</v>
      </c>
      <c r="S295" s="22" t="n">
        <f aca="false">AVERAGE(S260:S294)</f>
        <v>2.37142857142857</v>
      </c>
      <c r="T295" s="22" t="n">
        <f aca="false">AVERAGE(T260:T294)</f>
        <v>2.31428571428571</v>
      </c>
      <c r="U295" s="22" t="n">
        <f aca="false">AVERAGE(U260:U294)</f>
        <v>2.35238095238095</v>
      </c>
      <c r="V295" s="22" t="n">
        <f aca="false">AVERAGE(V260:V294)</f>
        <v>2.62857142857143</v>
      </c>
      <c r="W295" s="22" t="n">
        <f aca="false">AVERAGE(W260:W294)</f>
        <v>2.88571428571429</v>
      </c>
      <c r="X295" s="22" t="n">
        <f aca="false">AVERAGE(X260:X294)</f>
        <v>2.74285714285714</v>
      </c>
      <c r="Y295" s="22" t="n">
        <f aca="false">AVERAGE(Y260:Y294)</f>
        <v>2.88571428571429</v>
      </c>
      <c r="Z295" s="22" t="n">
        <f aca="false">AVERAGE(Z260:Z294)</f>
        <v>2.82857142857143</v>
      </c>
      <c r="AA295" s="22" t="n">
        <f aca="false">AVERAGE(AA260:AA294)</f>
        <v>2.79428571428571</v>
      </c>
      <c r="AB295" s="22" t="n">
        <f aca="false">AVERAGE(AB260:AB294)</f>
        <v>1.91428571428571</v>
      </c>
      <c r="AC295" s="22" t="n">
        <f aca="false">AVERAGE(AC260:AC294)</f>
        <v>0.142857142857143</v>
      </c>
      <c r="AD295" s="22" t="n">
        <f aca="false">AVERAGE(AD260:AD294)</f>
        <v>1.02857142857143</v>
      </c>
    </row>
    <row r="296" customFormat="false" ht="14.25" hidden="false" customHeight="false" outlineLevel="0" collapsed="false">
      <c r="A296" s="4"/>
      <c r="B296" s="10"/>
      <c r="C296" s="10"/>
      <c r="D296" s="10"/>
      <c r="E296" s="10"/>
      <c r="F296" s="10"/>
      <c r="G296" s="10"/>
      <c r="H296" s="16"/>
      <c r="I296" s="10"/>
      <c r="J296" s="10"/>
      <c r="K296" s="10"/>
      <c r="L296" s="10"/>
      <c r="M296" s="10"/>
      <c r="N296" s="16"/>
      <c r="O296" s="10"/>
      <c r="P296" s="10"/>
      <c r="Q296" s="10"/>
      <c r="R296" s="10"/>
      <c r="S296" s="10"/>
      <c r="T296" s="15"/>
      <c r="U296" s="16"/>
      <c r="V296" s="10"/>
      <c r="W296" s="10"/>
      <c r="X296" s="10"/>
      <c r="Y296" s="10"/>
      <c r="Z296" s="10"/>
      <c r="AA296" s="16"/>
      <c r="AB296" s="10"/>
      <c r="AC296" s="10"/>
      <c r="AD296" s="16"/>
    </row>
    <row r="297" customFormat="false" ht="14.25" hidden="false" customHeight="false" outlineLevel="0" collapsed="false">
      <c r="A297" s="4"/>
      <c r="B297" s="10"/>
      <c r="C297" s="10"/>
      <c r="D297" s="10"/>
      <c r="E297" s="10"/>
      <c r="F297" s="10"/>
      <c r="G297" s="10"/>
      <c r="H297" s="16"/>
      <c r="I297" s="10"/>
      <c r="J297" s="10"/>
      <c r="K297" s="10"/>
      <c r="L297" s="10"/>
      <c r="M297" s="10"/>
      <c r="N297" s="16"/>
      <c r="O297" s="10"/>
      <c r="P297" s="10"/>
      <c r="Q297" s="10"/>
      <c r="R297" s="10"/>
      <c r="S297" s="10"/>
      <c r="T297" s="15"/>
      <c r="U297" s="16"/>
      <c r="V297" s="10"/>
      <c r="W297" s="10"/>
      <c r="X297" s="10"/>
      <c r="Y297" s="10"/>
      <c r="Z297" s="10"/>
      <c r="AA297" s="16"/>
      <c r="AB297" s="10"/>
      <c r="AC297" s="10"/>
      <c r="AD297" s="16"/>
    </row>
    <row r="301" customFormat="false" ht="14.25" hidden="false" customHeight="false" outlineLevel="0" collapsed="false">
      <c r="A301" s="4" t="s">
        <v>43</v>
      </c>
      <c r="B301" s="10" t="s">
        <v>44</v>
      </c>
      <c r="C301" s="10" t="n">
        <v>1</v>
      </c>
      <c r="D301" s="10" t="n">
        <v>1</v>
      </c>
      <c r="E301" s="10" t="n">
        <v>5</v>
      </c>
      <c r="F301" s="10" t="n">
        <v>5</v>
      </c>
      <c r="G301" s="10" t="n">
        <v>1</v>
      </c>
      <c r="H301" s="16" t="n">
        <f aca="false">AVERAGE(C301:G301)</f>
        <v>2.6</v>
      </c>
      <c r="I301" s="10" t="n">
        <v>2</v>
      </c>
      <c r="J301" s="10" t="n">
        <v>2</v>
      </c>
      <c r="K301" s="10" t="n">
        <v>3</v>
      </c>
      <c r="L301" s="10" t="n">
        <v>3</v>
      </c>
      <c r="M301" s="10" t="n">
        <v>3</v>
      </c>
      <c r="N301" s="16" t="n">
        <f aca="false">AVERAGE(I301:M301)</f>
        <v>2.6</v>
      </c>
      <c r="O301" s="10" t="n">
        <v>5</v>
      </c>
      <c r="P301" s="10" t="n">
        <v>5</v>
      </c>
      <c r="Q301" s="10" t="n">
        <v>1</v>
      </c>
      <c r="R301" s="10" t="n">
        <v>1</v>
      </c>
      <c r="S301" s="10" t="n">
        <v>5</v>
      </c>
      <c r="T301" s="15" t="n">
        <v>2</v>
      </c>
      <c r="U301" s="16" t="n">
        <f aca="false">AVERAGE(O301:T301)</f>
        <v>3.16666666666667</v>
      </c>
      <c r="V301" s="10" t="n">
        <v>2</v>
      </c>
      <c r="W301" s="10" t="n">
        <v>2</v>
      </c>
      <c r="X301" s="10" t="n">
        <v>2</v>
      </c>
      <c r="Y301" s="10" t="n">
        <v>2</v>
      </c>
      <c r="Z301" s="10" t="n">
        <v>2</v>
      </c>
      <c r="AA301" s="16" t="n">
        <f aca="false">AVERAGE(V301:Z301)</f>
        <v>2</v>
      </c>
      <c r="AB301" s="10" t="n">
        <v>3</v>
      </c>
      <c r="AC301" s="10" t="n">
        <v>0</v>
      </c>
      <c r="AD301" s="16" t="n">
        <f aca="false">AVERAGE(AB301:AC301)</f>
        <v>1.5</v>
      </c>
    </row>
    <row r="302" customFormat="false" ht="14.25" hidden="false" customHeight="false" outlineLevel="0" collapsed="false">
      <c r="A302" s="4" t="s">
        <v>104</v>
      </c>
      <c r="B302" s="10" t="s">
        <v>44</v>
      </c>
      <c r="C302" s="10" t="n">
        <v>1</v>
      </c>
      <c r="D302" s="10" t="n">
        <v>1</v>
      </c>
      <c r="E302" s="10" t="n">
        <v>5</v>
      </c>
      <c r="F302" s="10" t="n">
        <v>5</v>
      </c>
      <c r="G302" s="10" t="n">
        <v>1</v>
      </c>
      <c r="H302" s="16" t="n">
        <f aca="false">AVERAGE(C302:G302)</f>
        <v>2.6</v>
      </c>
      <c r="I302" s="10" t="n">
        <v>4</v>
      </c>
      <c r="J302" s="10" t="n">
        <v>3</v>
      </c>
      <c r="K302" s="10" t="n">
        <v>3</v>
      </c>
      <c r="L302" s="10" t="n">
        <v>3</v>
      </c>
      <c r="M302" s="10" t="n">
        <v>3</v>
      </c>
      <c r="N302" s="16" t="n">
        <f aca="false">AVERAGE(I302:M302)</f>
        <v>3.2</v>
      </c>
      <c r="O302" s="10" t="n">
        <v>5</v>
      </c>
      <c r="P302" s="10" t="n">
        <v>1</v>
      </c>
      <c r="Q302" s="10" t="n">
        <v>1</v>
      </c>
      <c r="R302" s="10" t="n">
        <v>5</v>
      </c>
      <c r="S302" s="10" t="n">
        <v>1</v>
      </c>
      <c r="T302" s="15" t="n">
        <v>3</v>
      </c>
      <c r="U302" s="16" t="n">
        <f aca="false">AVERAGE(O302:T302)</f>
        <v>2.66666666666667</v>
      </c>
      <c r="V302" s="10" t="n">
        <v>2</v>
      </c>
      <c r="W302" s="10" t="n">
        <v>2</v>
      </c>
      <c r="X302" s="10" t="n">
        <v>2</v>
      </c>
      <c r="Y302" s="10" t="n">
        <v>1</v>
      </c>
      <c r="Z302" s="10" t="n">
        <v>2</v>
      </c>
      <c r="AA302" s="16" t="n">
        <f aca="false">AVERAGE(V302:Z302)</f>
        <v>1.8</v>
      </c>
      <c r="AB302" s="10" t="n">
        <v>4</v>
      </c>
      <c r="AC302" s="10" t="n">
        <v>0</v>
      </c>
      <c r="AD302" s="16" t="n">
        <f aca="false">AVERAGE(AB302:AC302)</f>
        <v>2</v>
      </c>
    </row>
    <row r="303" customFormat="false" ht="14.25" hidden="false" customHeight="false" outlineLevel="0" collapsed="false">
      <c r="A303" s="4" t="s">
        <v>146</v>
      </c>
      <c r="B303" s="10" t="s">
        <v>44</v>
      </c>
      <c r="C303" s="10" t="n">
        <v>1</v>
      </c>
      <c r="D303" s="10" t="n">
        <v>1</v>
      </c>
      <c r="E303" s="10" t="n">
        <v>1</v>
      </c>
      <c r="F303" s="10" t="n">
        <v>5</v>
      </c>
      <c r="G303" s="10" t="n">
        <v>1</v>
      </c>
      <c r="H303" s="16" t="n">
        <f aca="false">AVERAGE(C303:G303)</f>
        <v>1.8</v>
      </c>
      <c r="I303" s="10" t="n">
        <v>3</v>
      </c>
      <c r="J303" s="10" t="n">
        <v>3</v>
      </c>
      <c r="K303" s="10" t="n">
        <v>3</v>
      </c>
      <c r="L303" s="10" t="n">
        <v>3</v>
      </c>
      <c r="M303" s="10" t="n">
        <v>3</v>
      </c>
      <c r="N303" s="16" t="n">
        <f aca="false">AVERAGE(I303:M303)</f>
        <v>3</v>
      </c>
      <c r="O303" s="10" t="n">
        <v>1</v>
      </c>
      <c r="P303" s="10" t="n">
        <v>1</v>
      </c>
      <c r="Q303" s="10" t="n">
        <v>1</v>
      </c>
      <c r="R303" s="10" t="n">
        <v>1</v>
      </c>
      <c r="S303" s="10" t="n">
        <v>1</v>
      </c>
      <c r="T303" s="15" t="n">
        <v>3</v>
      </c>
      <c r="U303" s="16" t="n">
        <f aca="false">AVERAGE(O303:T303)</f>
        <v>1.33333333333333</v>
      </c>
      <c r="V303" s="10" t="n">
        <v>2</v>
      </c>
      <c r="W303" s="10" t="n">
        <v>2</v>
      </c>
      <c r="X303" s="10" t="n">
        <v>2</v>
      </c>
      <c r="Y303" s="10" t="n">
        <v>1</v>
      </c>
      <c r="Z303" s="10" t="n">
        <v>1</v>
      </c>
      <c r="AA303" s="16" t="n">
        <f aca="false">AVERAGE(V303:Z303)</f>
        <v>1.6</v>
      </c>
      <c r="AB303" s="10" t="n">
        <v>3</v>
      </c>
      <c r="AC303" s="10" t="n">
        <v>0</v>
      </c>
      <c r="AD303" s="16" t="n">
        <f aca="false">AVERAGE(AB303:AC303)</f>
        <v>1.5</v>
      </c>
    </row>
    <row r="304" customFormat="false" ht="14.25" hidden="false" customHeight="false" outlineLevel="0" collapsed="false">
      <c r="A304" s="4" t="s">
        <v>174</v>
      </c>
      <c r="B304" s="10" t="s">
        <v>44</v>
      </c>
      <c r="C304" s="10" t="n">
        <v>3</v>
      </c>
      <c r="D304" s="10" t="n">
        <v>4</v>
      </c>
      <c r="E304" s="10" t="n">
        <v>4</v>
      </c>
      <c r="F304" s="10" t="n">
        <v>5</v>
      </c>
      <c r="G304" s="10" t="n">
        <v>3</v>
      </c>
      <c r="H304" s="16" t="n">
        <f aca="false">AVERAGE(C304:G304)</f>
        <v>3.8</v>
      </c>
      <c r="I304" s="10" t="n">
        <v>5</v>
      </c>
      <c r="J304" s="10" t="n">
        <v>5</v>
      </c>
      <c r="K304" s="10" t="n">
        <v>5</v>
      </c>
      <c r="L304" s="10" t="n">
        <v>4</v>
      </c>
      <c r="M304" s="10" t="n">
        <v>5</v>
      </c>
      <c r="N304" s="16" t="n">
        <f aca="false">AVERAGE(I304:M304)</f>
        <v>4.8</v>
      </c>
      <c r="O304" s="10" t="n">
        <v>5</v>
      </c>
      <c r="P304" s="10" t="n">
        <v>5</v>
      </c>
      <c r="Q304" s="10" t="n">
        <v>4</v>
      </c>
      <c r="R304" s="10" t="n">
        <v>4</v>
      </c>
      <c r="S304" s="10" t="n">
        <v>5</v>
      </c>
      <c r="T304" s="15" t="n">
        <v>5</v>
      </c>
      <c r="U304" s="16" t="n">
        <f aca="false">AVERAGE(O304:T304)</f>
        <v>4.66666666666667</v>
      </c>
      <c r="V304" s="10" t="n">
        <v>2</v>
      </c>
      <c r="W304" s="10" t="n">
        <v>2</v>
      </c>
      <c r="X304" s="10" t="n">
        <v>2</v>
      </c>
      <c r="Y304" s="10" t="n">
        <v>2</v>
      </c>
      <c r="Z304" s="10" t="n">
        <v>2</v>
      </c>
      <c r="AA304" s="16" t="n">
        <f aca="false">AVERAGE(V304:Z304)</f>
        <v>2</v>
      </c>
      <c r="AB304" s="10" t="n">
        <v>5</v>
      </c>
      <c r="AC304" s="10" t="n">
        <v>0</v>
      </c>
      <c r="AD304" s="16" t="n">
        <f aca="false">AVERAGE(AB304:AC304)</f>
        <v>2.5</v>
      </c>
    </row>
    <row r="305" customFormat="false" ht="14.25" hidden="false" customHeight="false" outlineLevel="0" collapsed="false">
      <c r="A305" s="4" t="s">
        <v>178</v>
      </c>
      <c r="B305" s="10" t="s">
        <v>44</v>
      </c>
      <c r="C305" s="10" t="n">
        <v>5</v>
      </c>
      <c r="D305" s="10" t="n">
        <v>5</v>
      </c>
      <c r="E305" s="10" t="n">
        <v>1</v>
      </c>
      <c r="F305" s="10" t="n">
        <v>5</v>
      </c>
      <c r="G305" s="10" t="n">
        <v>5</v>
      </c>
      <c r="H305" s="16" t="n">
        <f aca="false">AVERAGE(C305:G305)</f>
        <v>4.2</v>
      </c>
      <c r="I305" s="10" t="n">
        <v>5</v>
      </c>
      <c r="J305" s="10" t="n">
        <v>5</v>
      </c>
      <c r="K305" s="10" t="n">
        <v>1</v>
      </c>
      <c r="L305" s="10" t="n">
        <v>4</v>
      </c>
      <c r="M305" s="10" t="n">
        <v>3</v>
      </c>
      <c r="N305" s="16" t="n">
        <f aca="false">AVERAGE(I305:M305)</f>
        <v>3.6</v>
      </c>
      <c r="O305" s="10" t="n">
        <v>5</v>
      </c>
      <c r="P305" s="10" t="n">
        <v>1</v>
      </c>
      <c r="Q305" s="10" t="n">
        <v>5</v>
      </c>
      <c r="R305" s="10" t="n">
        <v>5</v>
      </c>
      <c r="S305" s="10" t="n">
        <v>5</v>
      </c>
      <c r="T305" s="15" t="n">
        <v>2</v>
      </c>
      <c r="U305" s="16" t="n">
        <f aca="false">AVERAGE(O305:T305)</f>
        <v>3.83333333333333</v>
      </c>
      <c r="V305" s="10" t="n">
        <v>2</v>
      </c>
      <c r="W305" s="10" t="n">
        <v>2</v>
      </c>
      <c r="X305" s="10" t="n">
        <v>1</v>
      </c>
      <c r="Y305" s="10" t="n">
        <v>5</v>
      </c>
      <c r="Z305" s="10" t="n">
        <v>5</v>
      </c>
      <c r="AA305" s="16" t="n">
        <f aca="false">AVERAGE(V305:Z305)</f>
        <v>3</v>
      </c>
      <c r="AB305" s="10" t="n">
        <v>3</v>
      </c>
      <c r="AC305" s="10" t="n">
        <v>0</v>
      </c>
      <c r="AD305" s="16" t="n">
        <f aca="false">AVERAGE(AB305:AC305)</f>
        <v>1.5</v>
      </c>
    </row>
    <row r="306" customFormat="false" ht="14.25" hidden="false" customHeight="false" outlineLevel="0" collapsed="false">
      <c r="A306" s="4" t="s">
        <v>197</v>
      </c>
      <c r="B306" s="10" t="s">
        <v>44</v>
      </c>
      <c r="C306" s="10" t="n">
        <v>4</v>
      </c>
      <c r="D306" s="10" t="n">
        <v>3</v>
      </c>
      <c r="E306" s="10" t="n">
        <v>4</v>
      </c>
      <c r="F306" s="10" t="n">
        <v>5</v>
      </c>
      <c r="G306" s="10" t="n">
        <v>3</v>
      </c>
      <c r="H306" s="16" t="n">
        <f aca="false">AVERAGE(C306:G306)</f>
        <v>3.8</v>
      </c>
      <c r="I306" s="10" t="n">
        <v>0</v>
      </c>
      <c r="J306" s="10" t="n">
        <v>5</v>
      </c>
      <c r="K306" s="10" t="n">
        <v>4</v>
      </c>
      <c r="L306" s="10" t="n">
        <v>4</v>
      </c>
      <c r="M306" s="10" t="n">
        <v>4</v>
      </c>
      <c r="N306" s="16" t="n">
        <f aca="false">AVERAGE(I306:M306)</f>
        <v>3.4</v>
      </c>
      <c r="O306" s="10" t="n">
        <v>4</v>
      </c>
      <c r="P306" s="10" t="n">
        <v>4</v>
      </c>
      <c r="Q306" s="10" t="n">
        <v>5</v>
      </c>
      <c r="R306" s="10" t="n">
        <v>5</v>
      </c>
      <c r="S306" s="10" t="n">
        <v>4</v>
      </c>
      <c r="T306" s="15" t="n">
        <v>5</v>
      </c>
      <c r="U306" s="16" t="n">
        <f aca="false">AVERAGE(O306:T306)</f>
        <v>4.5</v>
      </c>
      <c r="V306" s="10" t="n">
        <v>3</v>
      </c>
      <c r="W306" s="10" t="n">
        <v>4</v>
      </c>
      <c r="X306" s="10" t="n">
        <v>4</v>
      </c>
      <c r="Y306" s="10" t="n">
        <v>5</v>
      </c>
      <c r="Z306" s="10" t="n">
        <v>5</v>
      </c>
      <c r="AA306" s="16" t="n">
        <f aca="false">AVERAGE(V306:Z306)</f>
        <v>4.2</v>
      </c>
      <c r="AB306" s="10" t="n">
        <v>3</v>
      </c>
      <c r="AC306" s="10" t="n">
        <v>0</v>
      </c>
      <c r="AD306" s="16" t="n">
        <f aca="false">AVERAGE(AB306:AC306)</f>
        <v>1.5</v>
      </c>
    </row>
    <row r="307" customFormat="false" ht="14.25" hidden="false" customHeight="false" outlineLevel="0" collapsed="false">
      <c r="A307" s="4" t="s">
        <v>208</v>
      </c>
      <c r="B307" s="10" t="s">
        <v>44</v>
      </c>
      <c r="C307" s="10" t="n">
        <v>3</v>
      </c>
      <c r="D307" s="10" t="n">
        <v>4</v>
      </c>
      <c r="E307" s="10" t="n">
        <v>2</v>
      </c>
      <c r="F307" s="10" t="n">
        <v>2</v>
      </c>
      <c r="G307" s="10" t="n">
        <v>1</v>
      </c>
      <c r="H307" s="16" t="n">
        <f aca="false">AVERAGE(C307:G307)</f>
        <v>2.4</v>
      </c>
      <c r="I307" s="10" t="n">
        <v>5</v>
      </c>
      <c r="J307" s="10" t="n">
        <v>4</v>
      </c>
      <c r="K307" s="10" t="n">
        <v>5</v>
      </c>
      <c r="L307" s="10" t="n">
        <v>4</v>
      </c>
      <c r="M307" s="10" t="n">
        <v>4</v>
      </c>
      <c r="N307" s="16" t="n">
        <f aca="false">AVERAGE(I307:M307)</f>
        <v>4.4</v>
      </c>
      <c r="O307" s="10" t="n">
        <v>5</v>
      </c>
      <c r="P307" s="10" t="n">
        <v>3</v>
      </c>
      <c r="Q307" s="10" t="n">
        <v>2</v>
      </c>
      <c r="R307" s="10" t="n">
        <v>2</v>
      </c>
      <c r="S307" s="10" t="n">
        <v>2</v>
      </c>
      <c r="T307" s="15" t="n">
        <v>4</v>
      </c>
      <c r="U307" s="16" t="n">
        <f aca="false">AVERAGE(O307:T307)</f>
        <v>3</v>
      </c>
      <c r="V307" s="10" t="n">
        <v>3</v>
      </c>
      <c r="W307" s="10" t="n">
        <v>4</v>
      </c>
      <c r="X307" s="10" t="n">
        <v>4</v>
      </c>
      <c r="Y307" s="10" t="n">
        <v>5</v>
      </c>
      <c r="Z307" s="10" t="n">
        <v>5</v>
      </c>
      <c r="AA307" s="16" t="n">
        <f aca="false">AVERAGE(V307:Z307)</f>
        <v>4.2</v>
      </c>
      <c r="AB307" s="10" t="n">
        <v>3</v>
      </c>
      <c r="AC307" s="10" t="n">
        <v>0</v>
      </c>
      <c r="AD307" s="16" t="n">
        <f aca="false">AVERAGE(AB307:AC307)</f>
        <v>1.5</v>
      </c>
    </row>
    <row r="308" customFormat="false" ht="14.25" hidden="false" customHeight="false" outlineLevel="0" collapsed="false">
      <c r="A308" s="4" t="s">
        <v>252</v>
      </c>
      <c r="B308" s="10" t="s">
        <v>44</v>
      </c>
      <c r="C308" s="10" t="n">
        <v>4</v>
      </c>
      <c r="D308" s="10" t="n">
        <v>2</v>
      </c>
      <c r="E308" s="10" t="n">
        <v>2</v>
      </c>
      <c r="F308" s="10" t="n">
        <v>1</v>
      </c>
      <c r="G308" s="10" t="n">
        <v>1</v>
      </c>
      <c r="H308" s="16" t="n">
        <f aca="false">AVERAGE(C308:G308)</f>
        <v>2</v>
      </c>
      <c r="I308" s="10" t="n">
        <v>4</v>
      </c>
      <c r="J308" s="10" t="n">
        <v>4</v>
      </c>
      <c r="K308" s="10" t="n">
        <v>4</v>
      </c>
      <c r="L308" s="10" t="n">
        <v>4</v>
      </c>
      <c r="M308" s="10" t="n">
        <v>4</v>
      </c>
      <c r="N308" s="16" t="n">
        <f aca="false">AVERAGE(I308:M308)</f>
        <v>4</v>
      </c>
      <c r="O308" s="10" t="n">
        <v>4</v>
      </c>
      <c r="P308" s="10" t="n">
        <v>3</v>
      </c>
      <c r="Q308" s="10" t="n">
        <v>1</v>
      </c>
      <c r="R308" s="10" t="n">
        <v>2</v>
      </c>
      <c r="S308" s="10" t="n">
        <v>2</v>
      </c>
      <c r="T308" s="15" t="n">
        <v>4</v>
      </c>
      <c r="U308" s="16" t="n">
        <f aca="false">AVERAGE(O308:T308)</f>
        <v>2.66666666666667</v>
      </c>
      <c r="V308" s="10" t="n">
        <v>4</v>
      </c>
      <c r="W308" s="10" t="n">
        <v>4</v>
      </c>
      <c r="X308" s="10" t="n">
        <v>4</v>
      </c>
      <c r="Y308" s="10" t="n">
        <v>4</v>
      </c>
      <c r="Z308" s="10" t="n">
        <v>4</v>
      </c>
      <c r="AA308" s="16" t="n">
        <f aca="false">AVERAGE(V308:Z308)</f>
        <v>4</v>
      </c>
      <c r="AB308" s="10" t="n">
        <v>2</v>
      </c>
      <c r="AC308" s="10" t="n">
        <v>0</v>
      </c>
      <c r="AD308" s="16" t="n">
        <f aca="false">AVERAGE(AB308:AC308)</f>
        <v>1</v>
      </c>
    </row>
    <row r="309" customFormat="false" ht="14.25" hidden="false" customHeight="false" outlineLevel="0" collapsed="false">
      <c r="A309" s="4" t="s">
        <v>278</v>
      </c>
      <c r="B309" s="10" t="s">
        <v>44</v>
      </c>
      <c r="C309" s="10" t="n">
        <v>1</v>
      </c>
      <c r="D309" s="10" t="n">
        <v>1</v>
      </c>
      <c r="E309" s="10" t="n">
        <v>1</v>
      </c>
      <c r="F309" s="10" t="n">
        <v>1</v>
      </c>
      <c r="G309" s="10" t="n">
        <v>1</v>
      </c>
      <c r="H309" s="16" t="n">
        <f aca="false">AVERAGE(C309:G309)</f>
        <v>1</v>
      </c>
      <c r="I309" s="10" t="n">
        <v>1</v>
      </c>
      <c r="J309" s="10" t="n">
        <v>1</v>
      </c>
      <c r="K309" s="10" t="n">
        <v>1</v>
      </c>
      <c r="L309" s="10" t="n">
        <v>1</v>
      </c>
      <c r="M309" s="10" t="n">
        <v>1</v>
      </c>
      <c r="N309" s="16" t="n">
        <f aca="false">AVERAGE(I309:M309)</f>
        <v>1</v>
      </c>
      <c r="O309" s="10" t="n">
        <v>3</v>
      </c>
      <c r="P309" s="10" t="n">
        <v>3</v>
      </c>
      <c r="Q309" s="10" t="n">
        <v>2</v>
      </c>
      <c r="R309" s="10" t="n">
        <v>2</v>
      </c>
      <c r="S309" s="10" t="n">
        <v>0</v>
      </c>
      <c r="T309" s="15" t="n">
        <v>0</v>
      </c>
      <c r="U309" s="16" t="n">
        <f aca="false">AVERAGE(O309:T309)</f>
        <v>1.66666666666667</v>
      </c>
      <c r="V309" s="10" t="n">
        <v>2</v>
      </c>
      <c r="W309" s="10" t="n">
        <v>3</v>
      </c>
      <c r="X309" s="10" t="n">
        <v>1</v>
      </c>
      <c r="Y309" s="10" t="n">
        <v>1</v>
      </c>
      <c r="Z309" s="10" t="n">
        <v>1</v>
      </c>
      <c r="AA309" s="16" t="n">
        <f aca="false">AVERAGE(V309:Z309)</f>
        <v>1.6</v>
      </c>
      <c r="AB309" s="10" t="n">
        <v>1</v>
      </c>
      <c r="AC309" s="10" t="n">
        <v>0</v>
      </c>
      <c r="AD309" s="16" t="n">
        <f aca="false">AVERAGE(AB309:AC309)</f>
        <v>0.5</v>
      </c>
    </row>
    <row r="310" customFormat="false" ht="14.25" hidden="false" customHeight="false" outlineLevel="0" collapsed="false">
      <c r="A310" s="4" t="s">
        <v>283</v>
      </c>
      <c r="B310" s="10" t="s">
        <v>44</v>
      </c>
      <c r="C310" s="10" t="n">
        <v>0</v>
      </c>
      <c r="D310" s="10" t="n">
        <v>0</v>
      </c>
      <c r="E310" s="10" t="n">
        <v>0</v>
      </c>
      <c r="F310" s="10" t="n">
        <v>0</v>
      </c>
      <c r="G310" s="10" t="n">
        <v>0</v>
      </c>
      <c r="H310" s="16" t="n">
        <f aca="false">AVERAGE(C310:G310)</f>
        <v>0</v>
      </c>
      <c r="I310" s="10" t="n">
        <v>4</v>
      </c>
      <c r="J310" s="10" t="n">
        <v>0</v>
      </c>
      <c r="K310" s="10" t="n">
        <v>0</v>
      </c>
      <c r="L310" s="10" t="n">
        <v>0</v>
      </c>
      <c r="M310" s="10" t="n">
        <v>0</v>
      </c>
      <c r="N310" s="16" t="n">
        <f aca="false">AVERAGE(I310:M310)</f>
        <v>0.8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5" t="n">
        <v>0</v>
      </c>
      <c r="U310" s="16" t="n">
        <f aca="false">AVERAGE(O310:T310)</f>
        <v>0</v>
      </c>
      <c r="V310" s="10" t="n">
        <v>5</v>
      </c>
      <c r="W310" s="10" t="n">
        <v>4</v>
      </c>
      <c r="X310" s="10" t="n">
        <v>4</v>
      </c>
      <c r="Y310" s="10" t="n">
        <v>4</v>
      </c>
      <c r="Z310" s="10" t="n">
        <v>4</v>
      </c>
      <c r="AA310" s="16" t="n">
        <f aca="false">AVERAGE(V310:Z310)</f>
        <v>4.2</v>
      </c>
      <c r="AB310" s="10" t="n">
        <v>0</v>
      </c>
      <c r="AC310" s="10" t="n">
        <v>0</v>
      </c>
      <c r="AD310" s="16" t="n">
        <f aca="false">AVERAGE(AB310:AC310)</f>
        <v>0</v>
      </c>
    </row>
    <row r="311" customFormat="false" ht="14.25" hidden="false" customHeight="false" outlineLevel="0" collapsed="false">
      <c r="A311" s="4" t="s">
        <v>285</v>
      </c>
      <c r="B311" s="10" t="s">
        <v>44</v>
      </c>
      <c r="C311" s="10" t="n">
        <v>5</v>
      </c>
      <c r="D311" s="10" t="n">
        <v>5</v>
      </c>
      <c r="E311" s="10" t="n">
        <v>3</v>
      </c>
      <c r="F311" s="10" t="n">
        <v>2</v>
      </c>
      <c r="G311" s="10" t="n">
        <v>3</v>
      </c>
      <c r="H311" s="16" t="n">
        <f aca="false">AVERAGE(C311:G311)</f>
        <v>3.6</v>
      </c>
      <c r="I311" s="10" t="n">
        <v>5</v>
      </c>
      <c r="J311" s="10" t="n">
        <v>5</v>
      </c>
      <c r="K311" s="10" t="n">
        <v>5</v>
      </c>
      <c r="L311" s="10" t="n">
        <v>5</v>
      </c>
      <c r="M311" s="10" t="n">
        <v>5</v>
      </c>
      <c r="N311" s="16" t="n">
        <f aca="false">AVERAGE(I311:M311)</f>
        <v>5</v>
      </c>
      <c r="O311" s="10" t="n">
        <v>5</v>
      </c>
      <c r="P311" s="10" t="n">
        <v>4</v>
      </c>
      <c r="Q311" s="10" t="n">
        <v>4</v>
      </c>
      <c r="R311" s="10" t="n">
        <v>4</v>
      </c>
      <c r="S311" s="10" t="n">
        <v>4</v>
      </c>
      <c r="T311" s="15" t="n">
        <v>0</v>
      </c>
      <c r="U311" s="16" t="n">
        <f aca="false">AVERAGE(O311:T311)</f>
        <v>3.5</v>
      </c>
      <c r="V311" s="10" t="n">
        <v>3</v>
      </c>
      <c r="W311" s="10" t="n">
        <v>4</v>
      </c>
      <c r="X311" s="10" t="n">
        <v>5</v>
      </c>
      <c r="Y311" s="10" t="n">
        <v>5</v>
      </c>
      <c r="Z311" s="10" t="n">
        <v>5</v>
      </c>
      <c r="AA311" s="16" t="n">
        <f aca="false">AVERAGE(V311:Z311)</f>
        <v>4.4</v>
      </c>
      <c r="AB311" s="10" t="n">
        <v>5</v>
      </c>
      <c r="AC311" s="10" t="n">
        <v>0</v>
      </c>
      <c r="AD311" s="16" t="n">
        <f aca="false">AVERAGE(AB311:AC311)</f>
        <v>2.5</v>
      </c>
    </row>
    <row r="312" customFormat="false" ht="14.25" hidden="false" customHeight="false" outlineLevel="0" collapsed="false">
      <c r="A312" s="4" t="s">
        <v>288</v>
      </c>
      <c r="B312" s="10" t="s">
        <v>44</v>
      </c>
      <c r="C312" s="10" t="n">
        <v>5</v>
      </c>
      <c r="D312" s="10" t="n">
        <v>5</v>
      </c>
      <c r="E312" s="10" t="n">
        <v>5</v>
      </c>
      <c r="F312" s="10" t="n">
        <v>5</v>
      </c>
      <c r="G312" s="10" t="n">
        <v>5</v>
      </c>
      <c r="H312" s="16" t="n">
        <f aca="false">AVERAGE(C312:G312)</f>
        <v>5</v>
      </c>
      <c r="I312" s="10" t="n">
        <v>5</v>
      </c>
      <c r="J312" s="10" t="n">
        <v>5</v>
      </c>
      <c r="K312" s="10" t="n">
        <v>5</v>
      </c>
      <c r="L312" s="10" t="n">
        <v>4</v>
      </c>
      <c r="M312" s="10" t="n">
        <v>3</v>
      </c>
      <c r="N312" s="16" t="n">
        <f aca="false">AVERAGE(I312:M312)</f>
        <v>4.4</v>
      </c>
      <c r="O312" s="10" t="n">
        <v>0</v>
      </c>
      <c r="P312" s="10" t="n">
        <v>0</v>
      </c>
      <c r="Q312" s="10" t="n">
        <v>0</v>
      </c>
      <c r="R312" s="10" t="n">
        <v>0</v>
      </c>
      <c r="S312" s="10" t="n">
        <v>0</v>
      </c>
      <c r="T312" s="15" t="n">
        <v>0</v>
      </c>
      <c r="U312" s="16" t="n">
        <f aca="false">AVERAGE(O312:T312)</f>
        <v>0</v>
      </c>
      <c r="V312" s="10" t="n">
        <v>3</v>
      </c>
      <c r="W312" s="10" t="n">
        <v>4</v>
      </c>
      <c r="X312" s="10" t="n">
        <v>3</v>
      </c>
      <c r="Y312" s="10" t="n">
        <v>3</v>
      </c>
      <c r="Z312" s="10" t="n">
        <v>3</v>
      </c>
      <c r="AA312" s="16" t="n">
        <f aca="false">AVERAGE(V312:Z312)</f>
        <v>3.2</v>
      </c>
      <c r="AB312" s="10" t="n">
        <v>0</v>
      </c>
      <c r="AC312" s="10" t="n">
        <v>0</v>
      </c>
      <c r="AD312" s="16" t="n">
        <f aca="false">AVERAGE(AB312:AC312)</f>
        <v>0</v>
      </c>
    </row>
    <row r="313" customFormat="false" ht="14.25" hidden="false" customHeight="false" outlineLevel="0" collapsed="false">
      <c r="A313" s="4" t="s">
        <v>291</v>
      </c>
      <c r="B313" s="10" t="s">
        <v>44</v>
      </c>
      <c r="C313" s="10" t="n">
        <v>4</v>
      </c>
      <c r="D313" s="10" t="n">
        <v>4</v>
      </c>
      <c r="E313" s="10" t="n">
        <v>4</v>
      </c>
      <c r="F313" s="10" t="n">
        <v>4</v>
      </c>
      <c r="G313" s="10" t="n">
        <v>4</v>
      </c>
      <c r="H313" s="16" t="n">
        <f aca="false">AVERAGE(C313:G313)</f>
        <v>4</v>
      </c>
      <c r="I313" s="10" t="n">
        <v>4</v>
      </c>
      <c r="J313" s="10" t="n">
        <v>4</v>
      </c>
      <c r="K313" s="10" t="n">
        <v>4</v>
      </c>
      <c r="L313" s="10" t="n">
        <v>4</v>
      </c>
      <c r="M313" s="10" t="n">
        <v>0</v>
      </c>
      <c r="N313" s="16" t="n">
        <f aca="false">AVERAGE(I313:M313)</f>
        <v>3.2</v>
      </c>
      <c r="O313" s="10" t="n">
        <v>4</v>
      </c>
      <c r="P313" s="10" t="n">
        <v>4</v>
      </c>
      <c r="Q313" s="10" t="n">
        <v>4</v>
      </c>
      <c r="R313" s="10" t="n">
        <v>3</v>
      </c>
      <c r="S313" s="10" t="n">
        <v>4</v>
      </c>
      <c r="T313" s="15" t="n">
        <v>4</v>
      </c>
      <c r="U313" s="16" t="n">
        <f aca="false">AVERAGE(O313:T313)</f>
        <v>3.83333333333333</v>
      </c>
      <c r="V313" s="10" t="n">
        <v>4</v>
      </c>
      <c r="W313" s="10" t="n">
        <v>4</v>
      </c>
      <c r="X313" s="10" t="n">
        <v>4</v>
      </c>
      <c r="Y313" s="10" t="n">
        <v>4</v>
      </c>
      <c r="Z313" s="10" t="n">
        <v>4</v>
      </c>
      <c r="AA313" s="16" t="n">
        <f aca="false">AVERAGE(V313:Z313)</f>
        <v>4</v>
      </c>
      <c r="AB313" s="10" t="n">
        <v>2</v>
      </c>
      <c r="AC313" s="10" t="n">
        <v>3</v>
      </c>
      <c r="AD313" s="16" t="n">
        <f aca="false">AVERAGE(AB313:AC313)</f>
        <v>2.5</v>
      </c>
    </row>
    <row r="314" customFormat="false" ht="14.25" hidden="false" customHeight="false" outlineLevel="0" collapsed="false">
      <c r="A314" s="4" t="s">
        <v>307</v>
      </c>
      <c r="B314" s="10" t="s">
        <v>44</v>
      </c>
      <c r="C314" s="10" t="n">
        <v>2</v>
      </c>
      <c r="D314" s="10" t="n">
        <v>1</v>
      </c>
      <c r="E314" s="10" t="n">
        <v>1</v>
      </c>
      <c r="F314" s="10" t="n">
        <v>1</v>
      </c>
      <c r="G314" s="10" t="n">
        <v>1</v>
      </c>
      <c r="H314" s="16" t="n">
        <f aca="false">AVERAGE(C314:G314)</f>
        <v>1.2</v>
      </c>
      <c r="I314" s="10" t="n">
        <v>1</v>
      </c>
      <c r="J314" s="10" t="n">
        <v>1</v>
      </c>
      <c r="K314" s="10" t="n">
        <v>1</v>
      </c>
      <c r="L314" s="10" t="n">
        <v>1</v>
      </c>
      <c r="M314" s="10" t="n">
        <v>1</v>
      </c>
      <c r="N314" s="16" t="n">
        <f aca="false">AVERAGE(I314:M314)</f>
        <v>1</v>
      </c>
      <c r="O314" s="10" t="n">
        <v>2</v>
      </c>
      <c r="P314" s="10" t="n">
        <v>2</v>
      </c>
      <c r="Q314" s="10" t="n">
        <v>2</v>
      </c>
      <c r="R314" s="10" t="n">
        <v>2</v>
      </c>
      <c r="S314" s="10" t="n">
        <v>3</v>
      </c>
      <c r="T314" s="15" t="n">
        <v>2</v>
      </c>
      <c r="U314" s="16" t="n">
        <f aca="false">AVERAGE(O314:T314)</f>
        <v>2.16666666666667</v>
      </c>
      <c r="V314" s="10" t="n">
        <v>2</v>
      </c>
      <c r="W314" s="10" t="n">
        <v>2</v>
      </c>
      <c r="X314" s="10" t="n">
        <v>2</v>
      </c>
      <c r="Y314" s="10" t="n">
        <v>3</v>
      </c>
      <c r="Z314" s="10" t="n">
        <v>1</v>
      </c>
      <c r="AA314" s="16" t="n">
        <f aca="false">AVERAGE(V314:Z314)</f>
        <v>2</v>
      </c>
      <c r="AB314" s="10" t="n">
        <v>1</v>
      </c>
      <c r="AC314" s="10" t="n">
        <v>0</v>
      </c>
      <c r="AD314" s="16" t="n">
        <f aca="false">AVERAGE(AB314:AC314)</f>
        <v>0.5</v>
      </c>
    </row>
    <row r="315" customFormat="false" ht="14.25" hidden="false" customHeight="false" outlineLevel="0" collapsed="false">
      <c r="A315" s="4" t="s">
        <v>320</v>
      </c>
      <c r="B315" s="10" t="s">
        <v>44</v>
      </c>
      <c r="C315" s="10" t="n">
        <v>1</v>
      </c>
      <c r="D315" s="10" t="n">
        <v>1</v>
      </c>
      <c r="E315" s="10" t="n">
        <v>1</v>
      </c>
      <c r="F315" s="10" t="n">
        <v>5</v>
      </c>
      <c r="G315" s="10" t="n">
        <v>5</v>
      </c>
      <c r="H315" s="16" t="n">
        <f aca="false">AVERAGE(C315:G315)</f>
        <v>2.6</v>
      </c>
      <c r="I315" s="10" t="n">
        <v>3</v>
      </c>
      <c r="J315" s="10" t="n">
        <v>3</v>
      </c>
      <c r="K315" s="10" t="n">
        <v>3</v>
      </c>
      <c r="L315" s="10" t="n">
        <v>4</v>
      </c>
      <c r="M315" s="10" t="n">
        <v>2</v>
      </c>
      <c r="N315" s="16" t="n">
        <f aca="false">AVERAGE(I315:M315)</f>
        <v>3</v>
      </c>
      <c r="O315" s="10" t="n">
        <v>5</v>
      </c>
      <c r="P315" s="10" t="n">
        <v>5</v>
      </c>
      <c r="Q315" s="10" t="n">
        <v>1</v>
      </c>
      <c r="R315" s="10" t="n">
        <v>5</v>
      </c>
      <c r="S315" s="10" t="n">
        <v>1</v>
      </c>
      <c r="T315" s="15" t="n">
        <v>3</v>
      </c>
      <c r="U315" s="16" t="n">
        <f aca="false">AVERAGE(O315:T315)</f>
        <v>3.33333333333333</v>
      </c>
      <c r="V315" s="10" t="n">
        <v>2</v>
      </c>
      <c r="W315" s="10" t="n">
        <v>2</v>
      </c>
      <c r="X315" s="10" t="n">
        <v>2</v>
      </c>
      <c r="Y315" s="10" t="n">
        <v>2</v>
      </c>
      <c r="Z315" s="10" t="n">
        <v>3</v>
      </c>
      <c r="AA315" s="16" t="n">
        <f aca="false">AVERAGE(V315:Z315)</f>
        <v>2.2</v>
      </c>
      <c r="AB315" s="10" t="n">
        <v>2</v>
      </c>
      <c r="AC315" s="10" t="n">
        <v>0</v>
      </c>
      <c r="AD315" s="16" t="n">
        <f aca="false">AVERAGE(AB315:AC315)</f>
        <v>1</v>
      </c>
    </row>
    <row r="316" customFormat="false" ht="14.25" hidden="false" customHeight="false" outlineLevel="0" collapsed="false">
      <c r="A316" s="4" t="s">
        <v>323</v>
      </c>
      <c r="B316" s="10" t="s">
        <v>44</v>
      </c>
      <c r="C316" s="10" t="n">
        <v>1</v>
      </c>
      <c r="D316" s="10" t="n">
        <v>1</v>
      </c>
      <c r="E316" s="10" t="n">
        <v>1</v>
      </c>
      <c r="F316" s="10" t="n">
        <v>5</v>
      </c>
      <c r="G316" s="10" t="n">
        <v>1</v>
      </c>
      <c r="H316" s="16" t="n">
        <f aca="false">AVERAGE(C316:G316)</f>
        <v>1.8</v>
      </c>
      <c r="I316" s="10" t="n">
        <v>3</v>
      </c>
      <c r="J316" s="10" t="n">
        <v>3</v>
      </c>
      <c r="K316" s="10" t="n">
        <v>3</v>
      </c>
      <c r="L316" s="10" t="n">
        <v>4</v>
      </c>
      <c r="M316" s="10" t="n">
        <v>3</v>
      </c>
      <c r="N316" s="16" t="n">
        <f aca="false">AVERAGE(I316:M316)</f>
        <v>3.2</v>
      </c>
      <c r="O316" s="10" t="n">
        <v>1</v>
      </c>
      <c r="P316" s="10" t="n">
        <v>1</v>
      </c>
      <c r="Q316" s="10" t="n">
        <v>1</v>
      </c>
      <c r="R316" s="10" t="n">
        <v>1</v>
      </c>
      <c r="S316" s="10" t="n">
        <v>1</v>
      </c>
      <c r="T316" s="15" t="n">
        <v>3</v>
      </c>
      <c r="U316" s="16" t="n">
        <f aca="false">AVERAGE(O316:T316)</f>
        <v>1.33333333333333</v>
      </c>
      <c r="V316" s="10" t="n">
        <v>2</v>
      </c>
      <c r="W316" s="10" t="n">
        <v>2</v>
      </c>
      <c r="X316" s="10" t="n">
        <v>2</v>
      </c>
      <c r="Y316" s="10" t="n">
        <v>2</v>
      </c>
      <c r="Z316" s="10" t="n">
        <v>1</v>
      </c>
      <c r="AA316" s="16" t="n">
        <f aca="false">AVERAGE(V316:Z316)</f>
        <v>1.8</v>
      </c>
      <c r="AB316" s="10" t="n">
        <v>3</v>
      </c>
      <c r="AC316" s="10" t="n">
        <v>0</v>
      </c>
      <c r="AD316" s="16" t="n">
        <f aca="false">AVERAGE(AB316:AC316)</f>
        <v>1.5</v>
      </c>
    </row>
    <row r="317" customFormat="false" ht="14.25" hidden="false" customHeight="false" outlineLevel="0" collapsed="false">
      <c r="A317" s="4" t="s">
        <v>333</v>
      </c>
      <c r="B317" s="10" t="s">
        <v>44</v>
      </c>
      <c r="C317" s="10" t="n">
        <v>0</v>
      </c>
      <c r="D317" s="10" t="n">
        <v>0</v>
      </c>
      <c r="E317" s="10" t="n">
        <v>0</v>
      </c>
      <c r="F317" s="10" t="n">
        <v>0</v>
      </c>
      <c r="G317" s="10" t="n">
        <v>0</v>
      </c>
      <c r="H317" s="16" t="n">
        <f aca="false">AVERAGE(C317:G317)</f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6" t="n">
        <f aca="false">AVERAGE(I317:M317)</f>
        <v>0</v>
      </c>
      <c r="O317" s="10" t="n">
        <v>0</v>
      </c>
      <c r="P317" s="10" t="n">
        <v>0</v>
      </c>
      <c r="Q317" s="10" t="n">
        <v>0</v>
      </c>
      <c r="R317" s="10" t="n">
        <v>0</v>
      </c>
      <c r="S317" s="10" t="n">
        <v>0</v>
      </c>
      <c r="T317" s="15" t="n">
        <v>0</v>
      </c>
      <c r="U317" s="16" t="n">
        <f aca="false">AVERAGE(O317:T317)</f>
        <v>0</v>
      </c>
      <c r="V317" s="10" t="n">
        <v>0</v>
      </c>
      <c r="W317" s="10" t="n">
        <v>0</v>
      </c>
      <c r="X317" s="10" t="n">
        <v>0</v>
      </c>
      <c r="Y317" s="10" t="n">
        <v>0</v>
      </c>
      <c r="Z317" s="10" t="n">
        <v>0</v>
      </c>
      <c r="AA317" s="16" t="n">
        <f aca="false">AVERAGE(V317:Z317)</f>
        <v>0</v>
      </c>
      <c r="AB317" s="10" t="n">
        <v>0</v>
      </c>
      <c r="AC317" s="10" t="n">
        <v>0</v>
      </c>
      <c r="AD317" s="16" t="n">
        <f aca="false">AVERAGE(AB317:AC317)</f>
        <v>0</v>
      </c>
    </row>
    <row r="318" customFormat="false" ht="14.25" hidden="false" customHeight="false" outlineLevel="0" collapsed="false">
      <c r="A318" s="4" t="s">
        <v>343</v>
      </c>
      <c r="B318" s="10" t="s">
        <v>44</v>
      </c>
      <c r="C318" s="10" t="n">
        <v>4</v>
      </c>
      <c r="D318" s="10" t="n">
        <v>4</v>
      </c>
      <c r="E318" s="10" t="n">
        <v>3</v>
      </c>
      <c r="F318" s="10" t="n">
        <v>4</v>
      </c>
      <c r="G318" s="10" t="n">
        <v>3</v>
      </c>
      <c r="H318" s="16" t="n">
        <f aca="false">AVERAGE(C318:G318)</f>
        <v>3.6</v>
      </c>
      <c r="I318" s="10" t="n">
        <v>4</v>
      </c>
      <c r="J318" s="10" t="n">
        <v>4</v>
      </c>
      <c r="K318" s="10" t="n">
        <v>3</v>
      </c>
      <c r="L318" s="10" t="n">
        <v>3</v>
      </c>
      <c r="M318" s="10" t="n">
        <v>4</v>
      </c>
      <c r="N318" s="16" t="n">
        <f aca="false">AVERAGE(I318:M318)</f>
        <v>3.6</v>
      </c>
      <c r="O318" s="10" t="n">
        <v>4</v>
      </c>
      <c r="P318" s="10" t="n">
        <v>4</v>
      </c>
      <c r="Q318" s="10" t="n">
        <v>4</v>
      </c>
      <c r="R318" s="10" t="n">
        <v>4</v>
      </c>
      <c r="S318" s="10" t="n">
        <v>5</v>
      </c>
      <c r="T318" s="15" t="n">
        <v>5</v>
      </c>
      <c r="U318" s="16" t="n">
        <f aca="false">AVERAGE(O318:T318)</f>
        <v>4.33333333333333</v>
      </c>
      <c r="V318" s="10" t="n">
        <v>3</v>
      </c>
      <c r="W318" s="10" t="n">
        <v>4</v>
      </c>
      <c r="X318" s="10" t="n">
        <v>3</v>
      </c>
      <c r="Y318" s="10" t="n">
        <v>3</v>
      </c>
      <c r="Z318" s="10" t="n">
        <v>3</v>
      </c>
      <c r="AA318" s="16" t="n">
        <f aca="false">AVERAGE(V318:Z318)</f>
        <v>3.2</v>
      </c>
      <c r="AB318" s="10" t="n">
        <v>2</v>
      </c>
      <c r="AC318" s="10" t="n">
        <v>2</v>
      </c>
      <c r="AD318" s="16" t="n">
        <f aca="false">AVERAGE(AB318:AC318)</f>
        <v>2</v>
      </c>
    </row>
    <row r="319" customFormat="false" ht="14.25" hidden="false" customHeight="false" outlineLevel="0" collapsed="false">
      <c r="A319" s="4" t="s">
        <v>366</v>
      </c>
      <c r="B319" s="10" t="s">
        <v>44</v>
      </c>
      <c r="C319" s="10" t="n">
        <v>0</v>
      </c>
      <c r="D319" s="10" t="n">
        <v>0</v>
      </c>
      <c r="E319" s="10" t="n">
        <v>0</v>
      </c>
      <c r="F319" s="10" t="n">
        <v>0</v>
      </c>
      <c r="G319" s="10" t="n">
        <v>0</v>
      </c>
      <c r="H319" s="16" t="n">
        <f aca="false">AVERAGE(C319:G319)</f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6" t="n">
        <f aca="false">AVERAGE(I319:M319)</f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5" t="n">
        <v>0</v>
      </c>
      <c r="U319" s="16" t="n">
        <f aca="false">AVERAGE(O319:T319)</f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6" t="n">
        <f aca="false">AVERAGE(V319:Z319)</f>
        <v>0</v>
      </c>
      <c r="AB319" s="10" t="n">
        <v>0</v>
      </c>
      <c r="AC319" s="10" t="n">
        <v>0</v>
      </c>
      <c r="AD319" s="16" t="n">
        <f aca="false">AVERAGE(AB319:AC319)</f>
        <v>0</v>
      </c>
    </row>
    <row r="320" customFormat="false" ht="14.25" hidden="false" customHeight="false" outlineLevel="0" collapsed="false">
      <c r="A320" s="4" t="s">
        <v>367</v>
      </c>
      <c r="B320" s="10" t="s">
        <v>44</v>
      </c>
      <c r="C320" s="10" t="n">
        <v>1</v>
      </c>
      <c r="D320" s="10" t="n">
        <v>1</v>
      </c>
      <c r="E320" s="10" t="n">
        <v>1</v>
      </c>
      <c r="F320" s="10" t="n">
        <v>5</v>
      </c>
      <c r="G320" s="10" t="n">
        <v>1</v>
      </c>
      <c r="H320" s="16" t="n">
        <f aca="false">AVERAGE(C320:G320)</f>
        <v>1.8</v>
      </c>
      <c r="I320" s="10" t="n">
        <v>3</v>
      </c>
      <c r="J320" s="10" t="n">
        <v>3</v>
      </c>
      <c r="K320" s="10" t="n">
        <v>3</v>
      </c>
      <c r="L320" s="10" t="n">
        <v>4</v>
      </c>
      <c r="M320" s="10" t="n">
        <v>3</v>
      </c>
      <c r="N320" s="16" t="n">
        <f aca="false">AVERAGE(I320:M320)</f>
        <v>3.2</v>
      </c>
      <c r="O320" s="10" t="n">
        <v>5</v>
      </c>
      <c r="P320" s="10" t="n">
        <v>1</v>
      </c>
      <c r="Q320" s="10" t="n">
        <v>1</v>
      </c>
      <c r="R320" s="10" t="n">
        <v>1</v>
      </c>
      <c r="S320" s="10" t="n">
        <v>5</v>
      </c>
      <c r="T320" s="15" t="n">
        <v>2</v>
      </c>
      <c r="U320" s="16" t="n">
        <f aca="false">AVERAGE(O320:T320)</f>
        <v>2.5</v>
      </c>
      <c r="V320" s="10" t="n">
        <v>2</v>
      </c>
      <c r="W320" s="10" t="n">
        <v>2</v>
      </c>
      <c r="X320" s="10" t="n">
        <v>2</v>
      </c>
      <c r="Y320" s="10" t="n">
        <v>2</v>
      </c>
      <c r="Z320" s="10" t="n">
        <v>2</v>
      </c>
      <c r="AA320" s="16" t="n">
        <f aca="false">AVERAGE(V320:Z320)</f>
        <v>2</v>
      </c>
      <c r="AB320" s="10" t="n">
        <v>3</v>
      </c>
      <c r="AC320" s="10" t="n">
        <v>0</v>
      </c>
      <c r="AD320" s="16" t="n">
        <f aca="false">AVERAGE(AB320:AC320)</f>
        <v>1.5</v>
      </c>
    </row>
    <row r="321" customFormat="false" ht="14.25" hidden="false" customHeight="false" outlineLevel="0" collapsed="false">
      <c r="A321" s="4" t="s">
        <v>368</v>
      </c>
      <c r="B321" s="10" t="s">
        <v>44</v>
      </c>
      <c r="C321" s="10" t="n">
        <v>0</v>
      </c>
      <c r="D321" s="10" t="n">
        <v>0</v>
      </c>
      <c r="E321" s="10" t="n">
        <v>0</v>
      </c>
      <c r="F321" s="10" t="n">
        <v>0</v>
      </c>
      <c r="G321" s="10" t="n">
        <v>0</v>
      </c>
      <c r="H321" s="16" t="n">
        <f aca="false">AVERAGE(C321:G321)</f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6" t="n">
        <f aca="false">AVERAGE(I321:M321)</f>
        <v>0</v>
      </c>
      <c r="O321" s="10" t="n">
        <v>0</v>
      </c>
      <c r="P321" s="10" t="n">
        <v>0</v>
      </c>
      <c r="Q321" s="10" t="n">
        <v>0</v>
      </c>
      <c r="R321" s="10" t="n">
        <v>0</v>
      </c>
      <c r="S321" s="10" t="n">
        <v>0</v>
      </c>
      <c r="T321" s="15" t="n">
        <v>0</v>
      </c>
      <c r="U321" s="16" t="n">
        <f aca="false">AVERAGE(O321:T321)</f>
        <v>0</v>
      </c>
      <c r="V321" s="10" t="n">
        <v>0</v>
      </c>
      <c r="W321" s="10" t="n">
        <v>0</v>
      </c>
      <c r="X321" s="10" t="n">
        <v>0</v>
      </c>
      <c r="Y321" s="10" t="n">
        <v>0</v>
      </c>
      <c r="Z321" s="10" t="n">
        <v>0</v>
      </c>
      <c r="AA321" s="16" t="n">
        <f aca="false">AVERAGE(V321:Z321)</f>
        <v>0</v>
      </c>
      <c r="AB321" s="10" t="n">
        <v>0</v>
      </c>
      <c r="AC321" s="10" t="n">
        <v>0</v>
      </c>
      <c r="AD321" s="16" t="n">
        <f aca="false">AVERAGE(AB321:AC321)</f>
        <v>0</v>
      </c>
    </row>
    <row r="322" customFormat="false" ht="14.25" hidden="false" customHeight="false" outlineLevel="0" collapsed="false">
      <c r="A322" s="4" t="s">
        <v>375</v>
      </c>
      <c r="B322" s="10" t="s">
        <v>44</v>
      </c>
      <c r="C322" s="10" t="n">
        <v>3</v>
      </c>
      <c r="D322" s="10" t="n">
        <v>2</v>
      </c>
      <c r="E322" s="10" t="n">
        <v>2</v>
      </c>
      <c r="F322" s="10" t="n">
        <v>2</v>
      </c>
      <c r="G322" s="10" t="n">
        <v>2</v>
      </c>
      <c r="H322" s="16" t="n">
        <f aca="false">AVERAGE(C322:G322)</f>
        <v>2.2</v>
      </c>
      <c r="I322" s="10" t="n">
        <v>2</v>
      </c>
      <c r="J322" s="10" t="n">
        <v>3</v>
      </c>
      <c r="K322" s="10" t="n">
        <v>2</v>
      </c>
      <c r="L322" s="10" t="n">
        <v>2</v>
      </c>
      <c r="M322" s="10" t="n">
        <v>2</v>
      </c>
      <c r="N322" s="16" t="n">
        <f aca="false">AVERAGE(I322:M322)</f>
        <v>2.2</v>
      </c>
      <c r="O322" s="10" t="n">
        <v>3</v>
      </c>
      <c r="P322" s="10" t="n">
        <v>3</v>
      </c>
      <c r="Q322" s="10" t="n">
        <v>3</v>
      </c>
      <c r="R322" s="10" t="n">
        <v>3</v>
      </c>
      <c r="S322" s="10" t="n">
        <v>3</v>
      </c>
      <c r="T322" s="15" t="n">
        <v>3</v>
      </c>
      <c r="U322" s="16" t="n">
        <f aca="false">AVERAGE(O322:T322)</f>
        <v>3</v>
      </c>
      <c r="V322" s="10" t="n">
        <v>3</v>
      </c>
      <c r="W322" s="10" t="n">
        <v>3</v>
      </c>
      <c r="X322" s="10" t="n">
        <v>3</v>
      </c>
      <c r="Y322" s="10" t="n">
        <v>3</v>
      </c>
      <c r="Z322" s="10" t="n">
        <v>1</v>
      </c>
      <c r="AA322" s="16" t="n">
        <f aca="false">AVERAGE(V322:Z322)</f>
        <v>2.6</v>
      </c>
      <c r="AB322" s="10" t="n">
        <v>0</v>
      </c>
      <c r="AC322" s="10" t="n">
        <v>0</v>
      </c>
      <c r="AD322" s="16" t="n">
        <f aca="false">AVERAGE(AB322:AC322)</f>
        <v>0</v>
      </c>
    </row>
    <row r="323" customFormat="false" ht="14.25" hidden="false" customHeight="false" outlineLevel="0" collapsed="false">
      <c r="A323" s="4" t="s">
        <v>378</v>
      </c>
      <c r="B323" s="10" t="s">
        <v>44</v>
      </c>
      <c r="C323" s="10" t="n">
        <v>5</v>
      </c>
      <c r="D323" s="10" t="n">
        <v>4</v>
      </c>
      <c r="E323" s="10" t="n">
        <v>3</v>
      </c>
      <c r="F323" s="10" t="n">
        <v>1</v>
      </c>
      <c r="G323" s="10" t="n">
        <v>1</v>
      </c>
      <c r="H323" s="16" t="n">
        <f aca="false">AVERAGE(C323:G323)</f>
        <v>2.8</v>
      </c>
      <c r="I323" s="10" t="n">
        <v>5</v>
      </c>
      <c r="J323" s="10" t="n">
        <v>5</v>
      </c>
      <c r="K323" s="10" t="n">
        <v>5</v>
      </c>
      <c r="L323" s="10" t="n">
        <v>5</v>
      </c>
      <c r="M323" s="10" t="n">
        <v>5</v>
      </c>
      <c r="N323" s="16" t="n">
        <f aca="false">AVERAGE(I323:M323)</f>
        <v>5</v>
      </c>
      <c r="O323" s="10" t="n">
        <v>5</v>
      </c>
      <c r="P323" s="10" t="n">
        <v>4</v>
      </c>
      <c r="Q323" s="10" t="n">
        <v>4</v>
      </c>
      <c r="R323" s="10" t="n">
        <v>4</v>
      </c>
      <c r="S323" s="10" t="n">
        <v>4</v>
      </c>
      <c r="T323" s="15" t="n">
        <v>5</v>
      </c>
      <c r="U323" s="16" t="n">
        <f aca="false">AVERAGE(O323:T323)</f>
        <v>4.33333333333333</v>
      </c>
      <c r="V323" s="10" t="n">
        <v>3</v>
      </c>
      <c r="W323" s="10" t="n">
        <v>4</v>
      </c>
      <c r="X323" s="10" t="n">
        <v>5</v>
      </c>
      <c r="Y323" s="10" t="n">
        <v>5</v>
      </c>
      <c r="Z323" s="10" t="n">
        <v>5</v>
      </c>
      <c r="AA323" s="16" t="n">
        <f aca="false">AVERAGE(V323:Z323)</f>
        <v>4.4</v>
      </c>
      <c r="AB323" s="10" t="n">
        <v>4</v>
      </c>
      <c r="AC323" s="10" t="n">
        <v>0</v>
      </c>
      <c r="AD323" s="16" t="n">
        <f aca="false">AVERAGE(AB323:AC323)</f>
        <v>2</v>
      </c>
    </row>
    <row r="324" customFormat="false" ht="14.25" hidden="false" customHeight="false" outlineLevel="0" collapsed="false">
      <c r="A324" s="4" t="s">
        <v>387</v>
      </c>
      <c r="B324" s="10" t="s">
        <v>44</v>
      </c>
      <c r="C324" s="10" t="n">
        <v>0</v>
      </c>
      <c r="D324" s="10" t="n">
        <v>0</v>
      </c>
      <c r="E324" s="10" t="n">
        <v>0</v>
      </c>
      <c r="F324" s="10" t="n">
        <v>0</v>
      </c>
      <c r="G324" s="10" t="n">
        <v>0</v>
      </c>
      <c r="H324" s="16" t="n">
        <f aca="false">AVERAGE(C324:G324)</f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  <c r="N324" s="16" t="n">
        <f aca="false">AVERAGE(I324:M324)</f>
        <v>0</v>
      </c>
      <c r="O324" s="10" t="n">
        <v>0</v>
      </c>
      <c r="P324" s="10" t="n">
        <v>0</v>
      </c>
      <c r="Q324" s="10" t="n">
        <v>0</v>
      </c>
      <c r="R324" s="10" t="n">
        <v>0</v>
      </c>
      <c r="S324" s="10" t="n">
        <v>0</v>
      </c>
      <c r="T324" s="15" t="n">
        <v>0</v>
      </c>
      <c r="U324" s="16" t="n">
        <f aca="false">AVERAGE(O324:T324)</f>
        <v>0</v>
      </c>
      <c r="V324" s="10" t="n">
        <v>0</v>
      </c>
      <c r="W324" s="10" t="n">
        <v>0</v>
      </c>
      <c r="X324" s="10" t="n">
        <v>0</v>
      </c>
      <c r="Y324" s="10" t="n">
        <v>0</v>
      </c>
      <c r="Z324" s="10" t="n">
        <v>0</v>
      </c>
      <c r="AA324" s="16" t="n">
        <f aca="false">AVERAGE(V324:Z324)</f>
        <v>0</v>
      </c>
      <c r="AB324" s="10" t="n">
        <v>0</v>
      </c>
      <c r="AC324" s="10" t="n">
        <v>0</v>
      </c>
      <c r="AD324" s="16" t="n">
        <f aca="false">AVERAGE(AB324:AC324)</f>
        <v>0</v>
      </c>
    </row>
    <row r="325" customFormat="false" ht="14.25" hidden="false" customHeight="false" outlineLevel="0" collapsed="false">
      <c r="A325" s="4" t="s">
        <v>388</v>
      </c>
      <c r="B325" s="10" t="s">
        <v>44</v>
      </c>
      <c r="C325" s="10" t="n">
        <v>0</v>
      </c>
      <c r="D325" s="10" t="n">
        <v>0</v>
      </c>
      <c r="E325" s="10" t="n">
        <v>0</v>
      </c>
      <c r="F325" s="10" t="n">
        <v>0</v>
      </c>
      <c r="G325" s="10" t="n">
        <v>0</v>
      </c>
      <c r="H325" s="16" t="n">
        <f aca="false">AVERAGE(C325:G325)</f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6" t="n">
        <f aca="false">AVERAGE(I325:M325)</f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0" t="n">
        <v>0</v>
      </c>
      <c r="T325" s="15" t="n">
        <v>0</v>
      </c>
      <c r="U325" s="16" t="n">
        <f aca="false">AVERAGE(O325:T325)</f>
        <v>0</v>
      </c>
      <c r="V325" s="10" t="n">
        <v>0</v>
      </c>
      <c r="W325" s="10" t="n">
        <v>0</v>
      </c>
      <c r="X325" s="10" t="n">
        <v>0</v>
      </c>
      <c r="Y325" s="10" t="n">
        <v>0</v>
      </c>
      <c r="Z325" s="10" t="n">
        <v>0</v>
      </c>
      <c r="AA325" s="16" t="n">
        <f aca="false">AVERAGE(V325:Z325)</f>
        <v>0</v>
      </c>
      <c r="AB325" s="10" t="n">
        <v>0</v>
      </c>
      <c r="AC325" s="10" t="n">
        <v>0</v>
      </c>
      <c r="AD325" s="16" t="n">
        <f aca="false">AVERAGE(AB325:AC325)</f>
        <v>0</v>
      </c>
    </row>
    <row r="326" customFormat="false" ht="28.5" hidden="false" customHeight="false" outlineLevel="0" collapsed="false">
      <c r="A326" s="4" t="s">
        <v>394</v>
      </c>
      <c r="B326" s="10" t="s">
        <v>44</v>
      </c>
      <c r="C326" s="10" t="n">
        <v>4</v>
      </c>
      <c r="D326" s="10" t="n">
        <v>3</v>
      </c>
      <c r="E326" s="10" t="n">
        <v>4</v>
      </c>
      <c r="F326" s="10" t="n">
        <v>3</v>
      </c>
      <c r="G326" s="10" t="n">
        <v>2</v>
      </c>
      <c r="H326" s="16" t="n">
        <f aca="false">AVERAGE(C326:G326)</f>
        <v>3.2</v>
      </c>
      <c r="I326" s="10" t="n">
        <v>4</v>
      </c>
      <c r="J326" s="10" t="n">
        <v>4</v>
      </c>
      <c r="K326" s="10" t="n">
        <v>4</v>
      </c>
      <c r="L326" s="10" t="n">
        <v>3</v>
      </c>
      <c r="M326" s="10" t="n">
        <v>2</v>
      </c>
      <c r="N326" s="16" t="n">
        <f aca="false">AVERAGE(I326:M326)</f>
        <v>3.4</v>
      </c>
      <c r="O326" s="10" t="n">
        <v>4</v>
      </c>
      <c r="P326" s="10" t="n">
        <v>4</v>
      </c>
      <c r="Q326" s="10" t="n">
        <v>3</v>
      </c>
      <c r="R326" s="10" t="n">
        <v>3</v>
      </c>
      <c r="S326" s="10" t="n">
        <v>3</v>
      </c>
      <c r="T326" s="15" t="n">
        <v>4</v>
      </c>
      <c r="U326" s="16" t="n">
        <f aca="false">AVERAGE(O326:T326)</f>
        <v>3.5</v>
      </c>
      <c r="V326" s="10" t="n">
        <v>2</v>
      </c>
      <c r="W326" s="10" t="n">
        <v>4</v>
      </c>
      <c r="X326" s="10" t="n">
        <v>2</v>
      </c>
      <c r="Y326" s="10" t="n">
        <v>4</v>
      </c>
      <c r="Z326" s="10" t="n">
        <v>3</v>
      </c>
      <c r="AA326" s="16" t="n">
        <f aca="false">AVERAGE(V326:Z326)</f>
        <v>3</v>
      </c>
      <c r="AB326" s="10" t="n">
        <v>3</v>
      </c>
      <c r="AC326" s="10" t="n">
        <v>0</v>
      </c>
      <c r="AD326" s="16" t="n">
        <f aca="false">AVERAGE(AB326:AC326)</f>
        <v>1.5</v>
      </c>
    </row>
    <row r="327" customFormat="false" ht="14.25" hidden="false" customHeight="false" outlineLevel="0" collapsed="false">
      <c r="A327" s="4" t="s">
        <v>395</v>
      </c>
      <c r="B327" s="10" t="s">
        <v>44</v>
      </c>
      <c r="C327" s="10" t="n">
        <v>4</v>
      </c>
      <c r="D327" s="10" t="n">
        <v>4</v>
      </c>
      <c r="E327" s="10" t="n">
        <v>2</v>
      </c>
      <c r="F327" s="10" t="n">
        <v>3</v>
      </c>
      <c r="G327" s="10" t="n">
        <v>2</v>
      </c>
      <c r="H327" s="16" t="n">
        <f aca="false">AVERAGE(C327:G327)</f>
        <v>3</v>
      </c>
      <c r="I327" s="10" t="n">
        <v>3</v>
      </c>
      <c r="J327" s="10" t="n">
        <v>3</v>
      </c>
      <c r="K327" s="10" t="n">
        <v>4</v>
      </c>
      <c r="L327" s="10" t="n">
        <v>3</v>
      </c>
      <c r="M327" s="10" t="n">
        <v>4</v>
      </c>
      <c r="N327" s="16" t="n">
        <f aca="false">AVERAGE(I327:M327)</f>
        <v>3.4</v>
      </c>
      <c r="O327" s="10" t="n">
        <v>4</v>
      </c>
      <c r="P327" s="10" t="n">
        <v>4</v>
      </c>
      <c r="Q327" s="10" t="n">
        <v>4</v>
      </c>
      <c r="R327" s="10" t="n">
        <v>4</v>
      </c>
      <c r="S327" s="10" t="n">
        <v>4</v>
      </c>
      <c r="T327" s="15" t="n">
        <v>4</v>
      </c>
      <c r="U327" s="16" t="n">
        <f aca="false">AVERAGE(O327:T327)</f>
        <v>4</v>
      </c>
      <c r="V327" s="10" t="n">
        <v>4</v>
      </c>
      <c r="W327" s="10" t="n">
        <v>4</v>
      </c>
      <c r="X327" s="10" t="n">
        <v>3</v>
      </c>
      <c r="Y327" s="10" t="n">
        <v>4</v>
      </c>
      <c r="Z327" s="10" t="n">
        <v>3</v>
      </c>
      <c r="AA327" s="16" t="n">
        <f aca="false">AVERAGE(V327:Z327)</f>
        <v>3.6</v>
      </c>
      <c r="AB327" s="10" t="n">
        <v>1</v>
      </c>
      <c r="AC327" s="10" t="n">
        <v>3</v>
      </c>
      <c r="AD327" s="16" t="n">
        <f aca="false">AVERAGE(AB327:AC327)</f>
        <v>2</v>
      </c>
    </row>
    <row r="328" customFormat="false" ht="14.25" hidden="false" customHeight="false" outlineLevel="0" collapsed="false">
      <c r="A328" s="4" t="s">
        <v>406</v>
      </c>
      <c r="B328" s="10" t="s">
        <v>44</v>
      </c>
      <c r="C328" s="10" t="n">
        <v>0</v>
      </c>
      <c r="D328" s="10" t="n">
        <v>0</v>
      </c>
      <c r="E328" s="10" t="n">
        <v>0</v>
      </c>
      <c r="F328" s="10" t="n">
        <v>0</v>
      </c>
      <c r="G328" s="10" t="n">
        <v>0</v>
      </c>
      <c r="H328" s="16" t="n">
        <f aca="false">AVERAGE(C328:G328)</f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6" t="n">
        <f aca="false">AVERAGE(I328:M328)</f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0" t="n">
        <v>0</v>
      </c>
      <c r="T328" s="15" t="n">
        <v>0</v>
      </c>
      <c r="U328" s="16" t="n">
        <f aca="false">AVERAGE(O328:T328)</f>
        <v>0</v>
      </c>
      <c r="V328" s="10" t="n">
        <v>0</v>
      </c>
      <c r="W328" s="10" t="n">
        <v>0</v>
      </c>
      <c r="X328" s="10" t="n">
        <v>0</v>
      </c>
      <c r="Y328" s="10" t="n">
        <v>0</v>
      </c>
      <c r="Z328" s="10" t="n">
        <v>0</v>
      </c>
      <c r="AA328" s="16" t="n">
        <f aca="false">AVERAGE(V328:Z328)</f>
        <v>0</v>
      </c>
      <c r="AB328" s="10" t="n">
        <v>0</v>
      </c>
      <c r="AC328" s="10" t="n">
        <v>0</v>
      </c>
      <c r="AD328" s="16" t="n">
        <f aca="false">AVERAGE(AB328:AC328)</f>
        <v>0</v>
      </c>
    </row>
    <row r="329" customFormat="false" ht="14.25" hidden="false" customHeight="false" outlineLevel="0" collapsed="false">
      <c r="A329" s="4" t="s">
        <v>407</v>
      </c>
      <c r="B329" s="10" t="s">
        <v>44</v>
      </c>
      <c r="C329" s="10" t="n">
        <v>3</v>
      </c>
      <c r="D329" s="10" t="n">
        <v>4</v>
      </c>
      <c r="E329" s="10" t="n">
        <v>3</v>
      </c>
      <c r="F329" s="10" t="n">
        <v>4</v>
      </c>
      <c r="G329" s="10" t="n">
        <v>4</v>
      </c>
      <c r="H329" s="16" t="n">
        <f aca="false">AVERAGE(C329:G329)</f>
        <v>3.6</v>
      </c>
      <c r="I329" s="10" t="n">
        <v>3</v>
      </c>
      <c r="J329" s="10" t="n">
        <v>4</v>
      </c>
      <c r="K329" s="10" t="n">
        <v>4</v>
      </c>
      <c r="L329" s="10" t="n">
        <v>4</v>
      </c>
      <c r="M329" s="10" t="n">
        <v>4</v>
      </c>
      <c r="N329" s="16" t="n">
        <f aca="false">AVERAGE(I329:M329)</f>
        <v>3.8</v>
      </c>
      <c r="O329" s="10" t="n">
        <v>4</v>
      </c>
      <c r="P329" s="10" t="n">
        <v>4</v>
      </c>
      <c r="Q329" s="10" t="n">
        <v>4</v>
      </c>
      <c r="R329" s="10" t="n">
        <v>4</v>
      </c>
      <c r="S329" s="10" t="n">
        <v>4</v>
      </c>
      <c r="T329" s="15" t="n">
        <v>5</v>
      </c>
      <c r="U329" s="16" t="n">
        <f aca="false">AVERAGE(O329:T329)</f>
        <v>4.16666666666667</v>
      </c>
      <c r="V329" s="10" t="n">
        <v>3</v>
      </c>
      <c r="W329" s="10" t="n">
        <v>3</v>
      </c>
      <c r="X329" s="10" t="n">
        <v>1</v>
      </c>
      <c r="Y329" s="10" t="n">
        <v>3</v>
      </c>
      <c r="Z329" s="10" t="n">
        <v>3</v>
      </c>
      <c r="AA329" s="16" t="n">
        <f aca="false">AVERAGE(V329:Z329)</f>
        <v>2.6</v>
      </c>
      <c r="AB329" s="10" t="n">
        <v>2</v>
      </c>
      <c r="AC329" s="10" t="n">
        <v>0</v>
      </c>
      <c r="AD329" s="16" t="n">
        <f aca="false">AVERAGE(AB329:AC329)</f>
        <v>1</v>
      </c>
    </row>
    <row r="330" customFormat="false" ht="14.25" hidden="false" customHeight="false" outlineLevel="0" collapsed="false">
      <c r="A330" s="4" t="s">
        <v>417</v>
      </c>
      <c r="B330" s="10" t="s">
        <v>44</v>
      </c>
      <c r="C330" s="10" t="n">
        <v>2</v>
      </c>
      <c r="D330" s="10" t="n">
        <v>2</v>
      </c>
      <c r="E330" s="10" t="n">
        <v>1</v>
      </c>
      <c r="F330" s="10" t="n">
        <v>2</v>
      </c>
      <c r="G330" s="10" t="n">
        <v>2</v>
      </c>
      <c r="H330" s="16" t="n">
        <f aca="false">AVERAGE(C330:G330)</f>
        <v>1.8</v>
      </c>
      <c r="I330" s="10" t="n">
        <v>4</v>
      </c>
      <c r="J330" s="10" t="n">
        <v>3</v>
      </c>
      <c r="K330" s="10" t="n">
        <v>3</v>
      </c>
      <c r="L330" s="10" t="n">
        <v>2</v>
      </c>
      <c r="M330" s="10" t="n">
        <v>3</v>
      </c>
      <c r="N330" s="16" t="n">
        <f aca="false">AVERAGE(I330:M330)</f>
        <v>3</v>
      </c>
      <c r="O330" s="10" t="n">
        <v>4</v>
      </c>
      <c r="P330" s="10" t="n">
        <v>4</v>
      </c>
      <c r="Q330" s="10" t="n">
        <v>3</v>
      </c>
      <c r="R330" s="10" t="n">
        <v>3</v>
      </c>
      <c r="S330" s="10" t="n">
        <v>4</v>
      </c>
      <c r="T330" s="15" t="n">
        <v>3</v>
      </c>
      <c r="U330" s="16" t="n">
        <f aca="false">AVERAGE(O330:T330)</f>
        <v>3.5</v>
      </c>
      <c r="V330" s="10" t="n">
        <v>3</v>
      </c>
      <c r="W330" s="10" t="n">
        <v>3</v>
      </c>
      <c r="X330" s="10" t="n">
        <v>2</v>
      </c>
      <c r="Y330" s="10" t="n">
        <v>3</v>
      </c>
      <c r="Z330" s="10" t="n">
        <v>2</v>
      </c>
      <c r="AA330" s="16" t="n">
        <f aca="false">AVERAGE(V330:Z330)</f>
        <v>2.6</v>
      </c>
      <c r="AB330" s="10" t="n">
        <v>2</v>
      </c>
      <c r="AC330" s="10" t="n">
        <v>0</v>
      </c>
      <c r="AD330" s="16" t="n">
        <f aca="false">AVERAGE(AB330:AC330)</f>
        <v>1</v>
      </c>
    </row>
    <row r="331" customFormat="false" ht="14.25" hidden="false" customHeight="false" outlineLevel="0" collapsed="false">
      <c r="A331" s="4" t="s">
        <v>421</v>
      </c>
      <c r="B331" s="10" t="s">
        <v>44</v>
      </c>
      <c r="C331" s="10" t="n">
        <v>0</v>
      </c>
      <c r="D331" s="10" t="n">
        <v>0</v>
      </c>
      <c r="E331" s="10" t="n">
        <v>0</v>
      </c>
      <c r="F331" s="10" t="n">
        <v>0</v>
      </c>
      <c r="G331" s="10" t="n">
        <v>0</v>
      </c>
      <c r="H331" s="16" t="n">
        <f aca="false">AVERAGE(C331:G331)</f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6" t="n">
        <f aca="false">AVERAGE(I331:M331)</f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5" t="n">
        <v>0</v>
      </c>
      <c r="U331" s="16" t="n">
        <f aca="false">AVERAGE(O331:T331)</f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6" t="n">
        <f aca="false">AVERAGE(V331:Z331)</f>
        <v>0</v>
      </c>
      <c r="AB331" s="10" t="n">
        <v>0</v>
      </c>
      <c r="AC331" s="10" t="n">
        <v>0</v>
      </c>
      <c r="AD331" s="16" t="n">
        <f aca="false">AVERAGE(AB331:AC331)</f>
        <v>0</v>
      </c>
    </row>
    <row r="332" customFormat="false" ht="14.25" hidden="false" customHeight="false" outlineLevel="0" collapsed="false">
      <c r="A332" s="4" t="s">
        <v>430</v>
      </c>
      <c r="B332" s="10" t="s">
        <v>44</v>
      </c>
      <c r="C332" s="10" t="n">
        <v>3</v>
      </c>
      <c r="D332" s="10" t="n">
        <v>3</v>
      </c>
      <c r="E332" s="10" t="n">
        <v>3</v>
      </c>
      <c r="F332" s="10" t="n">
        <v>3</v>
      </c>
      <c r="G332" s="10" t="n">
        <v>1</v>
      </c>
      <c r="H332" s="16" t="n">
        <f aca="false">AVERAGE(C332:G332)</f>
        <v>2.6</v>
      </c>
      <c r="I332" s="10" t="n">
        <v>3</v>
      </c>
      <c r="J332" s="10" t="n">
        <v>3</v>
      </c>
      <c r="K332" s="10" t="n">
        <v>4</v>
      </c>
      <c r="L332" s="10" t="n">
        <v>4</v>
      </c>
      <c r="M332" s="10" t="n">
        <v>4</v>
      </c>
      <c r="N332" s="16" t="n">
        <f aca="false">AVERAGE(I332:M332)</f>
        <v>3.6</v>
      </c>
      <c r="O332" s="10" t="n">
        <v>4</v>
      </c>
      <c r="P332" s="10" t="n">
        <v>4</v>
      </c>
      <c r="Q332" s="10" t="n">
        <v>3</v>
      </c>
      <c r="R332" s="10" t="n">
        <v>3</v>
      </c>
      <c r="S332" s="10" t="n">
        <v>1</v>
      </c>
      <c r="T332" s="15" t="n">
        <v>3</v>
      </c>
      <c r="U332" s="16" t="n">
        <f aca="false">AVERAGE(O332:T332)</f>
        <v>3</v>
      </c>
      <c r="V332" s="10" t="n">
        <v>3</v>
      </c>
      <c r="W332" s="10" t="n">
        <v>4</v>
      </c>
      <c r="X332" s="10" t="n">
        <v>4</v>
      </c>
      <c r="Y332" s="10" t="n">
        <v>4</v>
      </c>
      <c r="Z332" s="10" t="n">
        <v>4</v>
      </c>
      <c r="AA332" s="16" t="n">
        <f aca="false">AVERAGE(V332:Z332)</f>
        <v>3.8</v>
      </c>
      <c r="AB332" s="10" t="n">
        <v>0</v>
      </c>
      <c r="AC332" s="10" t="n">
        <v>3</v>
      </c>
      <c r="AD332" s="16" t="n">
        <f aca="false">AVERAGE(AB332:AC332)</f>
        <v>1.5</v>
      </c>
    </row>
    <row r="333" customFormat="false" ht="14.25" hidden="false" customHeight="false" outlineLevel="0" collapsed="false">
      <c r="A333" s="4" t="s">
        <v>451</v>
      </c>
      <c r="B333" s="10" t="s">
        <v>44</v>
      </c>
      <c r="C333" s="10" t="n">
        <v>3</v>
      </c>
      <c r="D333" s="10" t="n">
        <v>3</v>
      </c>
      <c r="E333" s="10" t="n">
        <v>1</v>
      </c>
      <c r="F333" s="10" t="n">
        <v>1</v>
      </c>
      <c r="G333" s="10" t="n">
        <v>3</v>
      </c>
      <c r="H333" s="16" t="n">
        <f aca="false">AVERAGE(C333:G333)</f>
        <v>2.2</v>
      </c>
      <c r="I333" s="10" t="n">
        <v>4</v>
      </c>
      <c r="J333" s="10" t="n">
        <v>4</v>
      </c>
      <c r="K333" s="10" t="n">
        <v>3</v>
      </c>
      <c r="L333" s="10" t="n">
        <v>4</v>
      </c>
      <c r="M333" s="10" t="n">
        <v>4</v>
      </c>
      <c r="N333" s="16" t="n">
        <f aca="false">AVERAGE(I333:M333)</f>
        <v>3.8</v>
      </c>
      <c r="O333" s="10" t="n">
        <v>3</v>
      </c>
      <c r="P333" s="10" t="n">
        <v>3</v>
      </c>
      <c r="Q333" s="10" t="n">
        <v>3</v>
      </c>
      <c r="R333" s="10" t="n">
        <v>3</v>
      </c>
      <c r="S333" s="10" t="n">
        <v>3</v>
      </c>
      <c r="T333" s="15" t="n">
        <v>4</v>
      </c>
      <c r="U333" s="16" t="n">
        <f aca="false">AVERAGE(O333:T333)</f>
        <v>3.16666666666667</v>
      </c>
      <c r="V333" s="10" t="n">
        <v>3</v>
      </c>
      <c r="W333" s="10" t="n">
        <v>4</v>
      </c>
      <c r="X333" s="10" t="n">
        <v>3</v>
      </c>
      <c r="Y333" s="10" t="n">
        <v>3</v>
      </c>
      <c r="Z333" s="10" t="n">
        <v>3</v>
      </c>
      <c r="AA333" s="16" t="n">
        <f aca="false">AVERAGE(V333:Z333)</f>
        <v>3.2</v>
      </c>
      <c r="AB333" s="10" t="n">
        <v>2</v>
      </c>
      <c r="AC333" s="10" t="n">
        <v>0</v>
      </c>
      <c r="AD333" s="16" t="n">
        <f aca="false">AVERAGE(AB333:AC333)</f>
        <v>1</v>
      </c>
    </row>
    <row r="334" customFormat="false" ht="14.25" hidden="false" customHeight="false" outlineLevel="0" collapsed="false">
      <c r="A334" s="4" t="s">
        <v>456</v>
      </c>
      <c r="B334" s="10" t="s">
        <v>44</v>
      </c>
      <c r="C334" s="10" t="n">
        <v>0</v>
      </c>
      <c r="D334" s="10" t="n">
        <v>0</v>
      </c>
      <c r="E334" s="10" t="n">
        <v>0</v>
      </c>
      <c r="F334" s="10" t="n">
        <v>0</v>
      </c>
      <c r="G334" s="10" t="n">
        <v>0</v>
      </c>
      <c r="H334" s="16" t="n">
        <f aca="false">AVERAGE(C334:G334)</f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6" t="n">
        <f aca="false">AVERAGE(I334:M334)</f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5" t="n">
        <v>0</v>
      </c>
      <c r="U334" s="16" t="n">
        <f aca="false">AVERAGE(O334:T334)</f>
        <v>0</v>
      </c>
      <c r="V334" s="10" t="n">
        <v>4</v>
      </c>
      <c r="W334" s="10" t="n">
        <v>4</v>
      </c>
      <c r="X334" s="10" t="n">
        <v>0</v>
      </c>
      <c r="Y334" s="10" t="n">
        <v>0</v>
      </c>
      <c r="Z334" s="10" t="n">
        <v>0</v>
      </c>
      <c r="AA334" s="16" t="n">
        <f aca="false">AVERAGE(V334:Z334)</f>
        <v>1.6</v>
      </c>
      <c r="AB334" s="10" t="n">
        <v>0</v>
      </c>
      <c r="AC334" s="10" t="n">
        <v>0</v>
      </c>
      <c r="AD334" s="16" t="n">
        <f aca="false">AVERAGE(AB334:AC334)</f>
        <v>0</v>
      </c>
    </row>
    <row r="335" customFormat="false" ht="14.25" hidden="false" customHeight="false" outlineLevel="0" collapsed="false">
      <c r="A335" s="4" t="s">
        <v>457</v>
      </c>
      <c r="B335" s="10" t="s">
        <v>44</v>
      </c>
      <c r="C335" s="10" t="n">
        <v>3</v>
      </c>
      <c r="D335" s="10" t="n">
        <v>3</v>
      </c>
      <c r="E335" s="10" t="n">
        <v>3</v>
      </c>
      <c r="F335" s="10" t="n">
        <v>3</v>
      </c>
      <c r="G335" s="10" t="n">
        <v>3</v>
      </c>
      <c r="H335" s="16" t="n">
        <f aca="false">AVERAGE(C335:G335)</f>
        <v>3</v>
      </c>
      <c r="I335" s="10" t="n">
        <v>4</v>
      </c>
      <c r="J335" s="10" t="n">
        <v>3</v>
      </c>
      <c r="K335" s="10" t="n">
        <v>3</v>
      </c>
      <c r="L335" s="10" t="n">
        <v>3</v>
      </c>
      <c r="M335" s="10" t="n">
        <v>3</v>
      </c>
      <c r="N335" s="16" t="n">
        <f aca="false">AVERAGE(I335:M335)</f>
        <v>3.2</v>
      </c>
      <c r="O335" s="10" t="n">
        <v>4</v>
      </c>
      <c r="P335" s="10" t="n">
        <v>3</v>
      </c>
      <c r="Q335" s="10" t="n">
        <v>3</v>
      </c>
      <c r="R335" s="10" t="n">
        <v>2</v>
      </c>
      <c r="S335" s="10" t="n">
        <v>3</v>
      </c>
      <c r="T335" s="15" t="n">
        <v>3</v>
      </c>
      <c r="U335" s="16" t="n">
        <f aca="false">AVERAGE(O335:T335)</f>
        <v>3</v>
      </c>
      <c r="V335" s="10" t="n">
        <v>3</v>
      </c>
      <c r="W335" s="10" t="n">
        <v>3</v>
      </c>
      <c r="X335" s="10" t="n">
        <v>3</v>
      </c>
      <c r="Y335" s="10" t="n">
        <v>3</v>
      </c>
      <c r="Z335" s="10" t="n">
        <v>3</v>
      </c>
      <c r="AA335" s="16" t="n">
        <f aca="false">AVERAGE(V335:Z335)</f>
        <v>3</v>
      </c>
      <c r="AB335" s="10" t="n">
        <v>1</v>
      </c>
      <c r="AC335" s="10" t="n">
        <v>2</v>
      </c>
      <c r="AD335" s="16" t="n">
        <f aca="false">AVERAGE(AB335:AC335)</f>
        <v>1.5</v>
      </c>
    </row>
    <row r="336" customFormat="false" ht="14.25" hidden="false" customHeight="false" outlineLevel="0" collapsed="false">
      <c r="A336" s="4" t="s">
        <v>469</v>
      </c>
      <c r="B336" s="10" t="s">
        <v>44</v>
      </c>
      <c r="C336" s="10" t="n">
        <v>1</v>
      </c>
      <c r="D336" s="10" t="n">
        <v>1</v>
      </c>
      <c r="E336" s="10" t="n">
        <v>1</v>
      </c>
      <c r="F336" s="10" t="n">
        <v>5</v>
      </c>
      <c r="G336" s="10" t="n">
        <v>1</v>
      </c>
      <c r="H336" s="16" t="n">
        <f aca="false">AVERAGE(C336:G336)</f>
        <v>1.8</v>
      </c>
      <c r="I336" s="10" t="n">
        <v>3</v>
      </c>
      <c r="J336" s="10" t="n">
        <v>4</v>
      </c>
      <c r="K336" s="10" t="n">
        <v>3</v>
      </c>
      <c r="L336" s="10" t="n">
        <v>4</v>
      </c>
      <c r="M336" s="10" t="n">
        <v>3</v>
      </c>
      <c r="N336" s="16" t="n">
        <f aca="false">AVERAGE(I336:M336)</f>
        <v>3.4</v>
      </c>
      <c r="O336" s="10" t="n">
        <v>5</v>
      </c>
      <c r="P336" s="10" t="n">
        <v>1</v>
      </c>
      <c r="Q336" s="10" t="n">
        <v>1</v>
      </c>
      <c r="R336" s="10" t="n">
        <v>1</v>
      </c>
      <c r="S336" s="10" t="n">
        <v>1</v>
      </c>
      <c r="T336" s="15" t="n">
        <v>3</v>
      </c>
      <c r="U336" s="16" t="n">
        <f aca="false">AVERAGE(O336:T336)</f>
        <v>2</v>
      </c>
      <c r="V336" s="10" t="n">
        <v>2</v>
      </c>
      <c r="W336" s="10" t="n">
        <v>2</v>
      </c>
      <c r="X336" s="10" t="n">
        <v>2</v>
      </c>
      <c r="Y336" s="10" t="n">
        <v>5</v>
      </c>
      <c r="Z336" s="10" t="n">
        <v>5</v>
      </c>
      <c r="AA336" s="16" t="n">
        <f aca="false">AVERAGE(V336:Z336)</f>
        <v>3.2</v>
      </c>
      <c r="AB336" s="10" t="n">
        <v>1</v>
      </c>
      <c r="AC336" s="10" t="n">
        <v>0</v>
      </c>
      <c r="AD336" s="16" t="n">
        <f aca="false">AVERAGE(AB336:AC336)</f>
        <v>0.5</v>
      </c>
    </row>
    <row r="337" customFormat="false" ht="14.25" hidden="false" customHeight="false" outlineLevel="0" collapsed="false">
      <c r="A337" s="4" t="s">
        <v>476</v>
      </c>
      <c r="B337" s="10" t="s">
        <v>44</v>
      </c>
      <c r="C337" s="10" t="n">
        <v>0</v>
      </c>
      <c r="D337" s="10" t="n">
        <v>0</v>
      </c>
      <c r="E337" s="10" t="n">
        <v>0</v>
      </c>
      <c r="F337" s="10" t="n">
        <v>0</v>
      </c>
      <c r="G337" s="10" t="n">
        <v>0</v>
      </c>
      <c r="H337" s="16" t="n">
        <f aca="false">AVERAGE(C337:G337)</f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6" t="n">
        <f aca="false">AVERAGE(I337:M337)</f>
        <v>0</v>
      </c>
      <c r="O337" s="10" t="n">
        <v>0</v>
      </c>
      <c r="P337" s="10" t="n">
        <v>0</v>
      </c>
      <c r="Q337" s="10" t="n">
        <v>0</v>
      </c>
      <c r="R337" s="10" t="n">
        <v>0</v>
      </c>
      <c r="S337" s="10" t="n">
        <v>0</v>
      </c>
      <c r="T337" s="15" t="n">
        <v>0</v>
      </c>
      <c r="U337" s="16" t="n">
        <f aca="false">AVERAGE(O337:T337)</f>
        <v>0</v>
      </c>
      <c r="V337" s="10" t="n">
        <v>0</v>
      </c>
      <c r="W337" s="10" t="n">
        <v>0</v>
      </c>
      <c r="X337" s="10" t="n">
        <v>0</v>
      </c>
      <c r="Y337" s="10" t="n">
        <v>0</v>
      </c>
      <c r="Z337" s="10" t="n">
        <v>0</v>
      </c>
      <c r="AA337" s="16" t="n">
        <f aca="false">AVERAGE(V337:Z337)</f>
        <v>0</v>
      </c>
      <c r="AB337" s="10" t="n">
        <v>0</v>
      </c>
      <c r="AC337" s="10" t="n">
        <v>0</v>
      </c>
      <c r="AD337" s="16" t="n">
        <f aca="false">AVERAGE(AB337:AC337)</f>
        <v>0</v>
      </c>
    </row>
    <row r="338" customFormat="false" ht="14.25" hidden="false" customHeight="false" outlineLevel="0" collapsed="false">
      <c r="A338" s="4" t="s">
        <v>481</v>
      </c>
      <c r="B338" s="10" t="s">
        <v>44</v>
      </c>
      <c r="C338" s="10" t="n">
        <v>4</v>
      </c>
      <c r="D338" s="10" t="n">
        <v>4</v>
      </c>
      <c r="E338" s="10" t="n">
        <v>4</v>
      </c>
      <c r="F338" s="10" t="n">
        <v>4</v>
      </c>
      <c r="G338" s="10" t="n">
        <v>3</v>
      </c>
      <c r="H338" s="16" t="n">
        <f aca="false">AVERAGE(C338:G338)</f>
        <v>3.8</v>
      </c>
      <c r="I338" s="10" t="n">
        <v>0</v>
      </c>
      <c r="J338" s="10" t="n">
        <v>5</v>
      </c>
      <c r="K338" s="10" t="n">
        <v>5</v>
      </c>
      <c r="L338" s="10" t="n">
        <v>5</v>
      </c>
      <c r="M338" s="10" t="n">
        <v>5</v>
      </c>
      <c r="N338" s="16" t="n">
        <f aca="false">AVERAGE(I338:M338)</f>
        <v>4</v>
      </c>
      <c r="O338" s="10" t="n">
        <v>4</v>
      </c>
      <c r="P338" s="10" t="n">
        <v>4</v>
      </c>
      <c r="Q338" s="10" t="n">
        <v>5</v>
      </c>
      <c r="R338" s="10" t="n">
        <v>4</v>
      </c>
      <c r="S338" s="10" t="n">
        <v>5</v>
      </c>
      <c r="T338" s="15" t="n">
        <v>5</v>
      </c>
      <c r="U338" s="16" t="n">
        <f aca="false">AVERAGE(O338:T338)</f>
        <v>4.5</v>
      </c>
      <c r="V338" s="10" t="n">
        <v>4</v>
      </c>
      <c r="W338" s="10" t="n">
        <v>5</v>
      </c>
      <c r="X338" s="10" t="n">
        <v>5</v>
      </c>
      <c r="Y338" s="10" t="n">
        <v>5</v>
      </c>
      <c r="Z338" s="10" t="n">
        <v>5</v>
      </c>
      <c r="AA338" s="16" t="n">
        <f aca="false">AVERAGE(V338:Z338)</f>
        <v>4.8</v>
      </c>
      <c r="AB338" s="10" t="n">
        <v>1</v>
      </c>
      <c r="AC338" s="10" t="n">
        <v>0</v>
      </c>
      <c r="AD338" s="16" t="n">
        <f aca="false">AVERAGE(AB338:AC338)</f>
        <v>0.5</v>
      </c>
    </row>
    <row r="339" customFormat="false" ht="14.25" hidden="false" customHeight="false" outlineLevel="0" collapsed="false">
      <c r="A339" s="4" t="s">
        <v>501</v>
      </c>
      <c r="B339" s="10" t="s">
        <v>44</v>
      </c>
      <c r="C339" s="10" t="n">
        <v>0</v>
      </c>
      <c r="D339" s="10" t="n">
        <v>0</v>
      </c>
      <c r="E339" s="10" t="n">
        <v>0</v>
      </c>
      <c r="F339" s="10" t="n">
        <v>0</v>
      </c>
      <c r="G339" s="10" t="n">
        <v>0</v>
      </c>
      <c r="H339" s="16" t="n">
        <f aca="false">AVERAGE(C339:G339)</f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6" t="n">
        <f aca="false">AVERAGE(I339:M339)</f>
        <v>0</v>
      </c>
      <c r="O339" s="10" t="n">
        <v>0</v>
      </c>
      <c r="P339" s="10" t="n">
        <v>0</v>
      </c>
      <c r="Q339" s="10" t="n">
        <v>0</v>
      </c>
      <c r="R339" s="10" t="n">
        <v>0</v>
      </c>
      <c r="S339" s="10" t="n">
        <v>0</v>
      </c>
      <c r="T339" s="15" t="n">
        <v>0</v>
      </c>
      <c r="U339" s="16" t="n">
        <f aca="false">AVERAGE(O339:T339)</f>
        <v>0</v>
      </c>
      <c r="V339" s="10" t="n">
        <v>0</v>
      </c>
      <c r="W339" s="10" t="n">
        <v>0</v>
      </c>
      <c r="X339" s="10" t="n">
        <v>0</v>
      </c>
      <c r="Y339" s="10" t="n">
        <v>0</v>
      </c>
      <c r="Z339" s="10" t="n">
        <v>0</v>
      </c>
      <c r="AA339" s="16" t="n">
        <f aca="false">AVERAGE(V339:Z339)</f>
        <v>0</v>
      </c>
      <c r="AB339" s="10" t="n">
        <v>0</v>
      </c>
      <c r="AC339" s="10" t="n">
        <v>0</v>
      </c>
      <c r="AD339" s="16" t="n">
        <f aca="false">AVERAGE(AB339:AC339)</f>
        <v>0</v>
      </c>
    </row>
    <row r="340" customFormat="false" ht="14.25" hidden="false" customHeight="false" outlineLevel="0" collapsed="false">
      <c r="A340" s="4" t="s">
        <v>502</v>
      </c>
      <c r="B340" s="10" t="s">
        <v>44</v>
      </c>
      <c r="C340" s="10" t="n">
        <v>0</v>
      </c>
      <c r="D340" s="10" t="n">
        <v>0</v>
      </c>
      <c r="E340" s="10" t="n">
        <v>0</v>
      </c>
      <c r="F340" s="10" t="n">
        <v>0</v>
      </c>
      <c r="G340" s="10" t="n">
        <v>0</v>
      </c>
      <c r="H340" s="16" t="n">
        <f aca="false">AVERAGE(C340:G340)</f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  <c r="N340" s="16" t="n">
        <f aca="false">AVERAGE(I340:M340)</f>
        <v>0</v>
      </c>
      <c r="O340" s="10" t="n">
        <v>0</v>
      </c>
      <c r="P340" s="10" t="n">
        <v>0</v>
      </c>
      <c r="Q340" s="10" t="n">
        <v>0</v>
      </c>
      <c r="R340" s="10" t="n">
        <v>0</v>
      </c>
      <c r="S340" s="10" t="n">
        <v>0</v>
      </c>
      <c r="T340" s="15" t="n">
        <v>0</v>
      </c>
      <c r="U340" s="16" t="n">
        <f aca="false">AVERAGE(O340:T340)</f>
        <v>0</v>
      </c>
      <c r="V340" s="10" t="n">
        <v>0</v>
      </c>
      <c r="W340" s="10" t="n">
        <v>0</v>
      </c>
      <c r="X340" s="10" t="n">
        <v>0</v>
      </c>
      <c r="Y340" s="10" t="n">
        <v>0</v>
      </c>
      <c r="Z340" s="10" t="n">
        <v>0</v>
      </c>
      <c r="AA340" s="16" t="n">
        <f aca="false">AVERAGE(V340:Z340)</f>
        <v>0</v>
      </c>
      <c r="AB340" s="10" t="n">
        <v>0</v>
      </c>
      <c r="AC340" s="10" t="n">
        <v>0</v>
      </c>
      <c r="AD340" s="16" t="n">
        <f aca="false">AVERAGE(AB340:AC340)</f>
        <v>0</v>
      </c>
    </row>
    <row r="341" customFormat="false" ht="14.25" hidden="false" customHeight="false" outlineLevel="0" collapsed="false">
      <c r="A341" s="4" t="s">
        <v>510</v>
      </c>
      <c r="B341" s="10" t="s">
        <v>44</v>
      </c>
      <c r="C341" s="10" t="n">
        <v>4</v>
      </c>
      <c r="D341" s="10" t="n">
        <v>3</v>
      </c>
      <c r="E341" s="10" t="n">
        <v>2</v>
      </c>
      <c r="F341" s="10" t="n">
        <v>3</v>
      </c>
      <c r="G341" s="10" t="n">
        <v>3</v>
      </c>
      <c r="H341" s="16" t="n">
        <f aca="false">AVERAGE(C341:G341)</f>
        <v>3</v>
      </c>
      <c r="I341" s="10" t="n">
        <v>4</v>
      </c>
      <c r="J341" s="10" t="n">
        <v>4</v>
      </c>
      <c r="K341" s="10" t="n">
        <v>4</v>
      </c>
      <c r="L341" s="10" t="n">
        <v>3</v>
      </c>
      <c r="M341" s="10" t="n">
        <v>4</v>
      </c>
      <c r="N341" s="16" t="n">
        <f aca="false">AVERAGE(I341:M341)</f>
        <v>3.8</v>
      </c>
      <c r="O341" s="10" t="n">
        <v>5</v>
      </c>
      <c r="P341" s="10" t="n">
        <v>4</v>
      </c>
      <c r="Q341" s="10" t="n">
        <v>5</v>
      </c>
      <c r="R341" s="10" t="n">
        <v>4</v>
      </c>
      <c r="S341" s="10" t="n">
        <v>4</v>
      </c>
      <c r="T341" s="15" t="n">
        <v>4</v>
      </c>
      <c r="U341" s="16" t="n">
        <f aca="false">AVERAGE(O341:T341)</f>
        <v>4.33333333333333</v>
      </c>
      <c r="V341" s="10" t="n">
        <v>4</v>
      </c>
      <c r="W341" s="10" t="n">
        <v>4</v>
      </c>
      <c r="X341" s="10" t="n">
        <v>4</v>
      </c>
      <c r="Y341" s="10" t="n">
        <v>4</v>
      </c>
      <c r="Z341" s="10" t="n">
        <v>4</v>
      </c>
      <c r="AA341" s="16" t="n">
        <f aca="false">AVERAGE(V341:Z341)</f>
        <v>4</v>
      </c>
      <c r="AB341" s="10" t="n">
        <v>3</v>
      </c>
      <c r="AC341" s="10" t="n">
        <v>0</v>
      </c>
      <c r="AD341" s="16" t="n">
        <f aca="false">AVERAGE(AB341:AC341)</f>
        <v>1.5</v>
      </c>
    </row>
    <row r="342" customFormat="false" ht="14.25" hidden="false" customHeight="false" outlineLevel="0" collapsed="false">
      <c r="A342" s="4" t="s">
        <v>511</v>
      </c>
      <c r="B342" s="10" t="s">
        <v>44</v>
      </c>
      <c r="C342" s="10" t="n">
        <v>2</v>
      </c>
      <c r="D342" s="10" t="n">
        <v>2</v>
      </c>
      <c r="E342" s="10" t="n">
        <v>1</v>
      </c>
      <c r="F342" s="10" t="n">
        <v>1</v>
      </c>
      <c r="G342" s="10" t="n">
        <v>1</v>
      </c>
      <c r="H342" s="16" t="n">
        <f aca="false">AVERAGE(C342:G342)</f>
        <v>1.4</v>
      </c>
      <c r="I342" s="10" t="n">
        <v>5</v>
      </c>
      <c r="J342" s="10" t="n">
        <v>2</v>
      </c>
      <c r="K342" s="10" t="n">
        <v>4</v>
      </c>
      <c r="L342" s="10" t="n">
        <v>1</v>
      </c>
      <c r="M342" s="10" t="n">
        <v>3</v>
      </c>
      <c r="N342" s="16" t="n">
        <f aca="false">AVERAGE(I342:M342)</f>
        <v>3</v>
      </c>
      <c r="O342" s="10" t="n">
        <v>4</v>
      </c>
      <c r="P342" s="10" t="n">
        <v>4</v>
      </c>
      <c r="Q342" s="10" t="n">
        <v>3</v>
      </c>
      <c r="R342" s="10" t="n">
        <v>3</v>
      </c>
      <c r="S342" s="10" t="n">
        <v>2</v>
      </c>
      <c r="T342" s="15" t="n">
        <v>4</v>
      </c>
      <c r="U342" s="16" t="n">
        <f aca="false">AVERAGE(O342:T342)</f>
        <v>3.33333333333333</v>
      </c>
      <c r="V342" s="10" t="n">
        <v>3</v>
      </c>
      <c r="W342" s="10" t="n">
        <v>1</v>
      </c>
      <c r="X342" s="10" t="n">
        <v>2</v>
      </c>
      <c r="Y342" s="10" t="n">
        <v>3</v>
      </c>
      <c r="Z342" s="10" t="n">
        <v>2</v>
      </c>
      <c r="AA342" s="16" t="n">
        <f aca="false">AVERAGE(V342:Z342)</f>
        <v>2.2</v>
      </c>
      <c r="AB342" s="10" t="n">
        <v>1</v>
      </c>
      <c r="AC342" s="10" t="n">
        <v>0</v>
      </c>
      <c r="AD342" s="16" t="n">
        <f aca="false">AVERAGE(AB342:AC342)</f>
        <v>0.5</v>
      </c>
    </row>
    <row r="343" customFormat="false" ht="14.25" hidden="false" customHeight="false" outlineLevel="0" collapsed="false">
      <c r="A343" s="4" t="s">
        <v>513</v>
      </c>
      <c r="B343" s="10" t="s">
        <v>44</v>
      </c>
      <c r="C343" s="10" t="n">
        <v>5</v>
      </c>
      <c r="D343" s="10" t="n">
        <v>4</v>
      </c>
      <c r="E343" s="10" t="n">
        <v>3</v>
      </c>
      <c r="F343" s="10" t="n">
        <v>3</v>
      </c>
      <c r="G343" s="10" t="n">
        <v>3</v>
      </c>
      <c r="H343" s="16" t="n">
        <f aca="false">AVERAGE(C343:G343)</f>
        <v>3.6</v>
      </c>
      <c r="I343" s="10" t="n">
        <v>5</v>
      </c>
      <c r="J343" s="10" t="n">
        <v>5</v>
      </c>
      <c r="K343" s="10" t="n">
        <v>5</v>
      </c>
      <c r="L343" s="10" t="n">
        <v>4</v>
      </c>
      <c r="M343" s="10" t="n">
        <v>5</v>
      </c>
      <c r="N343" s="16" t="n">
        <f aca="false">AVERAGE(I343:M343)</f>
        <v>4.8</v>
      </c>
      <c r="O343" s="10" t="n">
        <v>5</v>
      </c>
      <c r="P343" s="10" t="n">
        <v>5</v>
      </c>
      <c r="Q343" s="10" t="n">
        <v>5</v>
      </c>
      <c r="R343" s="10" t="n">
        <v>4</v>
      </c>
      <c r="S343" s="10" t="n">
        <v>3</v>
      </c>
      <c r="T343" s="15" t="n">
        <v>4</v>
      </c>
      <c r="U343" s="16" t="n">
        <f aca="false">AVERAGE(O343:T343)</f>
        <v>4.33333333333333</v>
      </c>
      <c r="V343" s="10" t="n">
        <v>2</v>
      </c>
      <c r="W343" s="10" t="n">
        <v>2</v>
      </c>
      <c r="X343" s="10" t="n">
        <v>3</v>
      </c>
      <c r="Y343" s="10" t="n">
        <v>5</v>
      </c>
      <c r="Z343" s="10" t="n">
        <v>4</v>
      </c>
      <c r="AA343" s="16" t="n">
        <f aca="false">AVERAGE(V343:Z343)</f>
        <v>3.2</v>
      </c>
      <c r="AB343" s="10" t="n">
        <v>1</v>
      </c>
      <c r="AC343" s="10" t="n">
        <v>0</v>
      </c>
      <c r="AD343" s="16" t="n">
        <f aca="false">AVERAGE(AB343:AC343)</f>
        <v>0.5</v>
      </c>
    </row>
    <row r="344" customFormat="false" ht="14.25" hidden="false" customHeight="false" outlineLevel="0" collapsed="false">
      <c r="A344" s="4" t="s">
        <v>519</v>
      </c>
      <c r="B344" s="10" t="s">
        <v>44</v>
      </c>
      <c r="C344" s="10" t="n">
        <v>4</v>
      </c>
      <c r="D344" s="10" t="n">
        <v>4</v>
      </c>
      <c r="E344" s="10" t="n">
        <v>4</v>
      </c>
      <c r="F344" s="10" t="n">
        <v>4</v>
      </c>
      <c r="G344" s="10" t="n">
        <v>4</v>
      </c>
      <c r="H344" s="16" t="n">
        <f aca="false">AVERAGE(C344:G344)</f>
        <v>4</v>
      </c>
      <c r="I344" s="10" t="n">
        <v>4</v>
      </c>
      <c r="J344" s="10" t="n">
        <v>4</v>
      </c>
      <c r="K344" s="10" t="n">
        <v>4</v>
      </c>
      <c r="L344" s="10" t="n">
        <v>4</v>
      </c>
      <c r="M344" s="10" t="n">
        <v>4</v>
      </c>
      <c r="N344" s="16" t="n">
        <f aca="false">AVERAGE(I344:M344)</f>
        <v>4</v>
      </c>
      <c r="O344" s="10" t="n">
        <v>5</v>
      </c>
      <c r="P344" s="10" t="n">
        <v>4</v>
      </c>
      <c r="Q344" s="10" t="n">
        <v>5</v>
      </c>
      <c r="R344" s="10" t="n">
        <v>4</v>
      </c>
      <c r="S344" s="10" t="n">
        <v>5</v>
      </c>
      <c r="T344" s="15" t="n">
        <v>5</v>
      </c>
      <c r="U344" s="16" t="n">
        <f aca="false">AVERAGE(O344:T344)</f>
        <v>4.66666666666667</v>
      </c>
      <c r="V344" s="10" t="n">
        <v>5</v>
      </c>
      <c r="W344" s="10" t="n">
        <v>5</v>
      </c>
      <c r="X344" s="10" t="n">
        <v>5</v>
      </c>
      <c r="Y344" s="10" t="n">
        <v>5</v>
      </c>
      <c r="Z344" s="10" t="n">
        <v>4</v>
      </c>
      <c r="AA344" s="16" t="n">
        <f aca="false">AVERAGE(V344:Z344)</f>
        <v>4.8</v>
      </c>
      <c r="AB344" s="10" t="n">
        <v>1</v>
      </c>
      <c r="AC344" s="10" t="n">
        <v>3</v>
      </c>
      <c r="AD344" s="16" t="n">
        <f aca="false">AVERAGE(AB344:AC344)</f>
        <v>2</v>
      </c>
    </row>
    <row r="345" customFormat="false" ht="14.25" hidden="false" customHeight="false" outlineLevel="0" collapsed="false">
      <c r="A345" s="4" t="s">
        <v>525</v>
      </c>
      <c r="B345" s="10" t="s">
        <v>44</v>
      </c>
      <c r="C345" s="10" t="n">
        <v>5</v>
      </c>
      <c r="D345" s="10" t="n">
        <v>5</v>
      </c>
      <c r="E345" s="10" t="n">
        <v>5</v>
      </c>
      <c r="F345" s="10" t="n">
        <v>5</v>
      </c>
      <c r="G345" s="10" t="n">
        <v>5</v>
      </c>
      <c r="H345" s="16" t="n">
        <f aca="false">AVERAGE(C345:G345)</f>
        <v>5</v>
      </c>
      <c r="I345" s="10" t="n">
        <v>2</v>
      </c>
      <c r="J345" s="10" t="n">
        <v>2</v>
      </c>
      <c r="K345" s="10" t="n">
        <v>2</v>
      </c>
      <c r="L345" s="10" t="n">
        <v>2</v>
      </c>
      <c r="M345" s="10" t="n">
        <v>3</v>
      </c>
      <c r="N345" s="16" t="n">
        <f aca="false">AVERAGE(I345:M345)</f>
        <v>2.2</v>
      </c>
      <c r="O345" s="10" t="n">
        <v>5</v>
      </c>
      <c r="P345" s="10" t="n">
        <v>5</v>
      </c>
      <c r="Q345" s="10" t="n">
        <v>5</v>
      </c>
      <c r="R345" s="10" t="n">
        <v>5</v>
      </c>
      <c r="S345" s="10" t="n">
        <v>3</v>
      </c>
      <c r="T345" s="15" t="n">
        <v>4</v>
      </c>
      <c r="U345" s="16" t="n">
        <f aca="false">AVERAGE(O345:T345)</f>
        <v>4.5</v>
      </c>
      <c r="V345" s="10" t="n">
        <v>2</v>
      </c>
      <c r="W345" s="10" t="n">
        <v>4</v>
      </c>
      <c r="X345" s="10" t="n">
        <v>2</v>
      </c>
      <c r="Y345" s="10" t="n">
        <v>5</v>
      </c>
      <c r="Z345" s="10" t="n">
        <v>4</v>
      </c>
      <c r="AA345" s="16" t="n">
        <f aca="false">AVERAGE(V345:Z345)</f>
        <v>3.4</v>
      </c>
      <c r="AB345" s="10" t="n">
        <v>3</v>
      </c>
      <c r="AC345" s="10" t="n">
        <v>0</v>
      </c>
      <c r="AD345" s="16" t="n">
        <f aca="false">AVERAGE(AB345:AC345)</f>
        <v>1.5</v>
      </c>
    </row>
    <row r="346" customFormat="false" ht="14.25" hidden="false" customHeight="false" outlineLevel="0" collapsed="false">
      <c r="A346" s="4" t="s">
        <v>533</v>
      </c>
      <c r="B346" s="10" t="s">
        <v>44</v>
      </c>
      <c r="C346" s="10" t="n">
        <v>3</v>
      </c>
      <c r="D346" s="10" t="n">
        <v>2</v>
      </c>
      <c r="E346" s="10" t="n">
        <v>3</v>
      </c>
      <c r="F346" s="10" t="n">
        <v>2</v>
      </c>
      <c r="G346" s="10" t="n">
        <v>1</v>
      </c>
      <c r="H346" s="16" t="n">
        <f aca="false">AVERAGE(C346:G346)</f>
        <v>2.2</v>
      </c>
      <c r="I346" s="10" t="n">
        <v>1</v>
      </c>
      <c r="J346" s="10" t="n">
        <v>1</v>
      </c>
      <c r="K346" s="10" t="n">
        <v>1</v>
      </c>
      <c r="L346" s="10" t="n">
        <v>1</v>
      </c>
      <c r="M346" s="10" t="n">
        <v>1</v>
      </c>
      <c r="N346" s="16" t="n">
        <f aca="false">AVERAGE(I346:M346)</f>
        <v>1</v>
      </c>
      <c r="O346" s="10" t="n">
        <v>4</v>
      </c>
      <c r="P346" s="10" t="n">
        <v>4</v>
      </c>
      <c r="Q346" s="10" t="n">
        <v>4</v>
      </c>
      <c r="R346" s="10" t="n">
        <v>3</v>
      </c>
      <c r="S346" s="10" t="n">
        <v>3</v>
      </c>
      <c r="T346" s="15" t="n">
        <v>3</v>
      </c>
      <c r="U346" s="16" t="n">
        <f aca="false">AVERAGE(O346:T346)</f>
        <v>3.5</v>
      </c>
      <c r="V346" s="10" t="n">
        <v>2</v>
      </c>
      <c r="W346" s="10" t="n">
        <v>3</v>
      </c>
      <c r="X346" s="10" t="n">
        <v>4</v>
      </c>
      <c r="Y346" s="10" t="n">
        <v>3</v>
      </c>
      <c r="Z346" s="10" t="n">
        <v>2</v>
      </c>
      <c r="AA346" s="16" t="n">
        <f aca="false">AVERAGE(V346:Z346)</f>
        <v>2.8</v>
      </c>
      <c r="AB346" s="10" t="n">
        <v>1</v>
      </c>
      <c r="AC346" s="10" t="n">
        <v>0</v>
      </c>
      <c r="AD346" s="16" t="n">
        <f aca="false">AVERAGE(AB346:AC346)</f>
        <v>0.5</v>
      </c>
    </row>
    <row r="347" customFormat="false" ht="14.25" hidden="false" customHeight="false" outlineLevel="0" collapsed="false">
      <c r="A347" s="4" t="s">
        <v>536</v>
      </c>
      <c r="B347" s="10" t="s">
        <v>44</v>
      </c>
      <c r="C347" s="10" t="n">
        <v>1</v>
      </c>
      <c r="D347" s="10" t="n">
        <v>1</v>
      </c>
      <c r="E347" s="10" t="n">
        <v>1</v>
      </c>
      <c r="F347" s="10" t="n">
        <v>5</v>
      </c>
      <c r="G347" s="10" t="n">
        <v>1</v>
      </c>
      <c r="H347" s="16" t="n">
        <f aca="false">AVERAGE(C347:G347)</f>
        <v>1.8</v>
      </c>
      <c r="I347" s="10" t="n">
        <v>3</v>
      </c>
      <c r="J347" s="10" t="n">
        <v>2</v>
      </c>
      <c r="K347" s="10" t="n">
        <v>3</v>
      </c>
      <c r="L347" s="10" t="n">
        <v>3</v>
      </c>
      <c r="M347" s="10" t="n">
        <v>2</v>
      </c>
      <c r="N347" s="16" t="n">
        <f aca="false">AVERAGE(I347:M347)</f>
        <v>2.6</v>
      </c>
      <c r="O347" s="10" t="n">
        <v>1</v>
      </c>
      <c r="P347" s="10" t="n">
        <v>2</v>
      </c>
      <c r="Q347" s="10" t="n">
        <v>3</v>
      </c>
      <c r="R347" s="10" t="n">
        <v>2</v>
      </c>
      <c r="S347" s="10" t="n">
        <v>2</v>
      </c>
      <c r="T347" s="15" t="n">
        <v>2</v>
      </c>
      <c r="U347" s="16" t="n">
        <f aca="false">AVERAGE(O347:T347)</f>
        <v>2</v>
      </c>
      <c r="V347" s="10" t="n">
        <v>2</v>
      </c>
      <c r="W347" s="10" t="n">
        <v>2</v>
      </c>
      <c r="X347" s="10" t="n">
        <v>2</v>
      </c>
      <c r="Y347" s="10" t="n">
        <v>2</v>
      </c>
      <c r="Z347" s="10" t="n">
        <v>3</v>
      </c>
      <c r="AA347" s="16" t="n">
        <f aca="false">AVERAGE(V347:Z347)</f>
        <v>2.2</v>
      </c>
      <c r="AB347" s="10" t="n">
        <v>3</v>
      </c>
      <c r="AC347" s="10" t="n">
        <v>0</v>
      </c>
      <c r="AD347" s="16" t="n">
        <f aca="false">AVERAGE(AB347:AC347)</f>
        <v>1.5</v>
      </c>
    </row>
    <row r="348" customFormat="false" ht="14.25" hidden="false" customHeight="false" outlineLevel="0" collapsed="false">
      <c r="A348" s="4" t="s">
        <v>538</v>
      </c>
      <c r="B348" s="10" t="s">
        <v>44</v>
      </c>
      <c r="C348" s="10" t="n">
        <v>5</v>
      </c>
      <c r="D348" s="10" t="n">
        <v>5</v>
      </c>
      <c r="E348" s="10" t="n">
        <v>5</v>
      </c>
      <c r="F348" s="10" t="n">
        <v>5</v>
      </c>
      <c r="G348" s="10" t="n">
        <v>5</v>
      </c>
      <c r="H348" s="16" t="n">
        <f aca="false">AVERAGE(C348:G348)</f>
        <v>5</v>
      </c>
      <c r="I348" s="10" t="n">
        <v>4</v>
      </c>
      <c r="J348" s="10" t="n">
        <v>3</v>
      </c>
      <c r="K348" s="10" t="n">
        <v>3</v>
      </c>
      <c r="L348" s="10" t="n">
        <v>4</v>
      </c>
      <c r="M348" s="10" t="n">
        <v>3</v>
      </c>
      <c r="N348" s="16" t="n">
        <f aca="false">AVERAGE(I348:M348)</f>
        <v>3.4</v>
      </c>
      <c r="O348" s="10" t="n">
        <v>1</v>
      </c>
      <c r="P348" s="10" t="n">
        <v>5</v>
      </c>
      <c r="Q348" s="10" t="n">
        <v>1</v>
      </c>
      <c r="R348" s="10" t="n">
        <v>5</v>
      </c>
      <c r="S348" s="10" t="n">
        <v>1</v>
      </c>
      <c r="T348" s="15" t="n">
        <v>3</v>
      </c>
      <c r="U348" s="16" t="n">
        <f aca="false">AVERAGE(O348:T348)</f>
        <v>2.66666666666667</v>
      </c>
      <c r="V348" s="10" t="n">
        <v>2</v>
      </c>
      <c r="W348" s="10" t="n">
        <v>2</v>
      </c>
      <c r="X348" s="10" t="n">
        <v>2</v>
      </c>
      <c r="Y348" s="10" t="n">
        <v>2</v>
      </c>
      <c r="Z348" s="10" t="n">
        <v>3</v>
      </c>
      <c r="AA348" s="16" t="n">
        <f aca="false">AVERAGE(V348:Z348)</f>
        <v>2.2</v>
      </c>
      <c r="AB348" s="10" t="n">
        <v>3</v>
      </c>
      <c r="AC348" s="10" t="n">
        <v>0</v>
      </c>
      <c r="AD348" s="16" t="n">
        <f aca="false">AVERAGE(AB348:AC348)</f>
        <v>1.5</v>
      </c>
    </row>
    <row r="349" customFormat="false" ht="14.25" hidden="false" customHeight="false" outlineLevel="0" collapsed="false">
      <c r="A349" s="4" t="s">
        <v>543</v>
      </c>
      <c r="B349" s="10" t="s">
        <v>44</v>
      </c>
      <c r="C349" s="10" t="n">
        <v>1</v>
      </c>
      <c r="D349" s="10" t="n">
        <v>1</v>
      </c>
      <c r="E349" s="10" t="n">
        <v>1</v>
      </c>
      <c r="F349" s="10" t="n">
        <v>5</v>
      </c>
      <c r="G349" s="10" t="n">
        <v>2</v>
      </c>
      <c r="H349" s="16" t="n">
        <f aca="false">AVERAGE(C349:G349)</f>
        <v>2</v>
      </c>
      <c r="I349" s="10" t="n">
        <v>3</v>
      </c>
      <c r="J349" s="10" t="n">
        <v>3</v>
      </c>
      <c r="K349" s="10" t="n">
        <v>3</v>
      </c>
      <c r="L349" s="10" t="n">
        <v>4</v>
      </c>
      <c r="M349" s="10" t="n">
        <v>4</v>
      </c>
      <c r="N349" s="16" t="n">
        <f aca="false">AVERAGE(I349:M349)</f>
        <v>3.4</v>
      </c>
      <c r="O349" s="10" t="n">
        <v>1</v>
      </c>
      <c r="P349" s="10" t="n">
        <v>1</v>
      </c>
      <c r="Q349" s="10" t="n">
        <v>5</v>
      </c>
      <c r="R349" s="10" t="n">
        <v>1</v>
      </c>
      <c r="S349" s="10" t="n">
        <v>5</v>
      </c>
      <c r="T349" s="15" t="n">
        <v>3</v>
      </c>
      <c r="U349" s="16" t="n">
        <f aca="false">AVERAGE(O349:T349)</f>
        <v>2.66666666666667</v>
      </c>
      <c r="V349" s="10" t="n">
        <v>2</v>
      </c>
      <c r="W349" s="10" t="n">
        <v>2</v>
      </c>
      <c r="X349" s="10" t="n">
        <v>2</v>
      </c>
      <c r="Y349" s="10" t="n">
        <v>1</v>
      </c>
      <c r="Z349" s="10" t="n">
        <v>2</v>
      </c>
      <c r="AA349" s="16" t="n">
        <f aca="false">AVERAGE(V349:Z349)</f>
        <v>1.8</v>
      </c>
      <c r="AB349" s="10" t="n">
        <v>4</v>
      </c>
      <c r="AC349" s="10" t="n">
        <v>0</v>
      </c>
      <c r="AD349" s="16" t="n">
        <f aca="false">AVERAGE(AB349:AC349)</f>
        <v>2</v>
      </c>
    </row>
    <row r="350" customFormat="false" ht="14.25" hidden="false" customHeight="false" outlineLevel="0" collapsed="false">
      <c r="A350" s="4" t="s">
        <v>547</v>
      </c>
      <c r="B350" s="10" t="s">
        <v>44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0</v>
      </c>
      <c r="H350" s="16" t="n">
        <f aca="false">AVERAGE(C350:G350)</f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6" t="n">
        <f aca="false">AVERAGE(I350:M350)</f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5" t="n">
        <v>0</v>
      </c>
      <c r="U350" s="16" t="n">
        <f aca="false">AVERAGE(O350:T350)</f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6" t="n">
        <f aca="false">AVERAGE(V350:Z350)</f>
        <v>0</v>
      </c>
      <c r="AB350" s="10" t="n">
        <v>0</v>
      </c>
      <c r="AC350" s="10" t="n">
        <v>0</v>
      </c>
      <c r="AD350" s="16" t="n">
        <f aca="false">AVERAGE(AB350:AC350)</f>
        <v>0</v>
      </c>
    </row>
    <row r="351" customFormat="false" ht="14.25" hidden="false" customHeight="false" outlineLevel="0" collapsed="false">
      <c r="A351" s="4" t="s">
        <v>548</v>
      </c>
      <c r="B351" s="10" t="s">
        <v>44</v>
      </c>
      <c r="C351" s="10" t="n">
        <v>0</v>
      </c>
      <c r="D351" s="10" t="n">
        <v>0</v>
      </c>
      <c r="E351" s="10" t="n">
        <v>0</v>
      </c>
      <c r="F351" s="10" t="n">
        <v>0</v>
      </c>
      <c r="G351" s="10" t="n">
        <v>0</v>
      </c>
      <c r="H351" s="16" t="n">
        <f aca="false">AVERAGE(C351:G351)</f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6" t="n">
        <f aca="false">AVERAGE(I351:M351)</f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5" t="n">
        <v>0</v>
      </c>
      <c r="U351" s="16" t="n">
        <f aca="false">AVERAGE(O351:T351)</f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6" t="n">
        <f aca="false">AVERAGE(V351:Z351)</f>
        <v>0</v>
      </c>
      <c r="AB351" s="10" t="n">
        <v>0</v>
      </c>
      <c r="AC351" s="10" t="n">
        <v>0</v>
      </c>
      <c r="AD351" s="16" t="n">
        <f aca="false">AVERAGE(AB351:AC351)</f>
        <v>0</v>
      </c>
    </row>
    <row r="352" customFormat="false" ht="14.25" hidden="false" customHeight="false" outlineLevel="0" collapsed="false">
      <c r="A352" s="4" t="s">
        <v>551</v>
      </c>
      <c r="B352" s="10" t="s">
        <v>44</v>
      </c>
      <c r="C352" s="10" t="n">
        <v>1</v>
      </c>
      <c r="D352" s="10" t="n">
        <v>1</v>
      </c>
      <c r="E352" s="10" t="n">
        <v>5</v>
      </c>
      <c r="F352" s="10" t="n">
        <v>5</v>
      </c>
      <c r="G352" s="10" t="n">
        <v>5</v>
      </c>
      <c r="H352" s="16" t="n">
        <f aca="false">AVERAGE(C352:G352)</f>
        <v>3.4</v>
      </c>
      <c r="I352" s="10" t="n">
        <v>3</v>
      </c>
      <c r="J352" s="10" t="n">
        <v>3</v>
      </c>
      <c r="K352" s="10" t="n">
        <v>4</v>
      </c>
      <c r="L352" s="10" t="n">
        <v>4</v>
      </c>
      <c r="M352" s="10" t="n">
        <v>3</v>
      </c>
      <c r="N352" s="16" t="n">
        <f aca="false">AVERAGE(I352:M352)</f>
        <v>3.4</v>
      </c>
      <c r="O352" s="10" t="n">
        <v>5</v>
      </c>
      <c r="P352" s="10" t="n">
        <v>1</v>
      </c>
      <c r="Q352" s="10" t="n">
        <v>5</v>
      </c>
      <c r="R352" s="10" t="n">
        <v>1</v>
      </c>
      <c r="S352" s="10" t="n">
        <v>5</v>
      </c>
      <c r="T352" s="15" t="n">
        <v>3</v>
      </c>
      <c r="U352" s="16" t="n">
        <f aca="false">AVERAGE(O352:T352)</f>
        <v>3.33333333333333</v>
      </c>
      <c r="V352" s="10" t="n">
        <v>2</v>
      </c>
      <c r="W352" s="10" t="n">
        <v>2</v>
      </c>
      <c r="X352" s="10" t="n">
        <v>3</v>
      </c>
      <c r="Y352" s="10" t="n">
        <v>2</v>
      </c>
      <c r="Z352" s="10" t="n">
        <v>2</v>
      </c>
      <c r="AA352" s="16" t="n">
        <f aca="false">AVERAGE(V352:Z352)</f>
        <v>2.2</v>
      </c>
      <c r="AB352" s="10" t="n">
        <v>5</v>
      </c>
      <c r="AC352" s="10" t="n">
        <v>0</v>
      </c>
      <c r="AD352" s="16" t="n">
        <f aca="false">AVERAGE(AB352:AC352)</f>
        <v>2.5</v>
      </c>
    </row>
    <row r="353" customFormat="false" ht="14.25" hidden="false" customHeight="false" outlineLevel="0" collapsed="false">
      <c r="A353" s="4" t="s">
        <v>557</v>
      </c>
      <c r="B353" s="10" t="s">
        <v>44</v>
      </c>
      <c r="C353" s="10" t="n">
        <v>3</v>
      </c>
      <c r="D353" s="10" t="n">
        <v>3</v>
      </c>
      <c r="E353" s="10" t="n">
        <v>4</v>
      </c>
      <c r="F353" s="10" t="n">
        <v>3</v>
      </c>
      <c r="G353" s="10" t="n">
        <v>3</v>
      </c>
      <c r="H353" s="16" t="n">
        <f aca="false">AVERAGE(C353:G353)</f>
        <v>3.2</v>
      </c>
      <c r="I353" s="10" t="n">
        <v>4</v>
      </c>
      <c r="J353" s="10" t="n">
        <v>4</v>
      </c>
      <c r="K353" s="10" t="n">
        <v>4</v>
      </c>
      <c r="L353" s="10" t="n">
        <v>4</v>
      </c>
      <c r="M353" s="10" t="n">
        <v>4</v>
      </c>
      <c r="N353" s="16" t="n">
        <f aca="false">AVERAGE(I353:M353)</f>
        <v>4</v>
      </c>
      <c r="O353" s="10" t="n">
        <v>4</v>
      </c>
      <c r="P353" s="10" t="n">
        <v>4</v>
      </c>
      <c r="Q353" s="10" t="n">
        <v>3</v>
      </c>
      <c r="R353" s="10" t="n">
        <v>4</v>
      </c>
      <c r="S353" s="10" t="n">
        <v>3</v>
      </c>
      <c r="T353" s="15" t="n">
        <v>3</v>
      </c>
      <c r="U353" s="16" t="n">
        <f aca="false">AVERAGE(O353:T353)</f>
        <v>3.5</v>
      </c>
      <c r="V353" s="10" t="n">
        <v>3</v>
      </c>
      <c r="W353" s="10" t="n">
        <v>4</v>
      </c>
      <c r="X353" s="10" t="n">
        <v>3</v>
      </c>
      <c r="Y353" s="10" t="n">
        <v>3</v>
      </c>
      <c r="Z353" s="10" t="n">
        <v>4</v>
      </c>
      <c r="AA353" s="16" t="n">
        <f aca="false">AVERAGE(V353:Z353)</f>
        <v>3.4</v>
      </c>
      <c r="AB353" s="10" t="n">
        <v>3</v>
      </c>
      <c r="AC353" s="10" t="n">
        <v>3</v>
      </c>
      <c r="AD353" s="16" t="n">
        <f aca="false">AVERAGE(AB353:AC353)</f>
        <v>3</v>
      </c>
    </row>
    <row r="354" customFormat="false" ht="14.25" hidden="false" customHeight="false" outlineLevel="0" collapsed="false">
      <c r="A354" s="4" t="s">
        <v>564</v>
      </c>
      <c r="B354" s="10" t="s">
        <v>44</v>
      </c>
      <c r="C354" s="10" t="n">
        <v>2</v>
      </c>
      <c r="D354" s="10" t="n">
        <v>3</v>
      </c>
      <c r="E354" s="10" t="n">
        <v>2</v>
      </c>
      <c r="F354" s="10" t="n">
        <v>3</v>
      </c>
      <c r="G354" s="10" t="n">
        <v>3</v>
      </c>
      <c r="H354" s="16" t="n">
        <f aca="false">AVERAGE(C354:G354)</f>
        <v>2.6</v>
      </c>
      <c r="I354" s="10" t="n">
        <v>2</v>
      </c>
      <c r="J354" s="10" t="n">
        <v>4</v>
      </c>
      <c r="K354" s="10" t="n">
        <v>3</v>
      </c>
      <c r="L354" s="10" t="n">
        <v>4</v>
      </c>
      <c r="M354" s="10" t="n">
        <v>1</v>
      </c>
      <c r="N354" s="16" t="n">
        <f aca="false">AVERAGE(I354:M354)</f>
        <v>2.8</v>
      </c>
      <c r="O354" s="10" t="n">
        <v>2</v>
      </c>
      <c r="P354" s="10" t="n">
        <v>3</v>
      </c>
      <c r="Q354" s="10" t="n">
        <v>2</v>
      </c>
      <c r="R354" s="10" t="n">
        <v>3</v>
      </c>
      <c r="S354" s="10" t="n">
        <v>4</v>
      </c>
      <c r="T354" s="15" t="n">
        <v>4</v>
      </c>
      <c r="U354" s="16" t="n">
        <f aca="false">AVERAGE(O354:T354)</f>
        <v>3</v>
      </c>
      <c r="V354" s="10" t="n">
        <v>2</v>
      </c>
      <c r="W354" s="10" t="n">
        <v>2</v>
      </c>
      <c r="X354" s="10" t="n">
        <v>3</v>
      </c>
      <c r="Y354" s="10" t="n">
        <v>2</v>
      </c>
      <c r="Z354" s="10" t="n">
        <v>2</v>
      </c>
      <c r="AA354" s="16" t="n">
        <f aca="false">AVERAGE(V354:Z354)</f>
        <v>2.2</v>
      </c>
      <c r="AB354" s="10" t="n">
        <v>3</v>
      </c>
      <c r="AC354" s="10" t="n">
        <v>0</v>
      </c>
      <c r="AD354" s="16" t="n">
        <f aca="false">AVERAGE(AB354:AC354)</f>
        <v>1.5</v>
      </c>
    </row>
    <row r="355" customFormat="false" ht="14.25" hidden="false" customHeight="false" outlineLevel="0" collapsed="false">
      <c r="A355" s="4" t="s">
        <v>566</v>
      </c>
      <c r="B355" s="10" t="s">
        <v>44</v>
      </c>
      <c r="C355" s="10" t="n">
        <v>2</v>
      </c>
      <c r="D355" s="10" t="n">
        <v>3</v>
      </c>
      <c r="E355" s="10" t="n">
        <v>5</v>
      </c>
      <c r="F355" s="10" t="n">
        <v>2</v>
      </c>
      <c r="G355" s="10" t="n">
        <v>5</v>
      </c>
      <c r="H355" s="16" t="n">
        <f aca="false">AVERAGE(C355:G355)</f>
        <v>3.4</v>
      </c>
      <c r="I355" s="10" t="n">
        <v>5</v>
      </c>
      <c r="J355" s="10" t="n">
        <v>5</v>
      </c>
      <c r="K355" s="10" t="n">
        <v>5</v>
      </c>
      <c r="L355" s="10" t="n">
        <v>5</v>
      </c>
      <c r="M355" s="10" t="n">
        <v>5</v>
      </c>
      <c r="N355" s="16" t="n">
        <f aca="false">AVERAGE(I355:M355)</f>
        <v>5</v>
      </c>
      <c r="O355" s="10" t="n">
        <v>5</v>
      </c>
      <c r="P355" s="10" t="n">
        <v>5</v>
      </c>
      <c r="Q355" s="10" t="n">
        <v>1</v>
      </c>
      <c r="R355" s="10" t="n">
        <v>5</v>
      </c>
      <c r="S355" s="10" t="n">
        <v>2</v>
      </c>
      <c r="T355" s="15" t="n">
        <v>5</v>
      </c>
      <c r="U355" s="16" t="n">
        <f aca="false">AVERAGE(O355:T355)</f>
        <v>3.83333333333333</v>
      </c>
      <c r="V355" s="10" t="n">
        <v>2</v>
      </c>
      <c r="W355" s="10" t="n">
        <v>2</v>
      </c>
      <c r="X355" s="10" t="n">
        <v>2</v>
      </c>
      <c r="Y355" s="10" t="n">
        <v>2</v>
      </c>
      <c r="Z355" s="10" t="n">
        <v>2</v>
      </c>
      <c r="AA355" s="16" t="n">
        <f aca="false">AVERAGE(V355:Z355)</f>
        <v>2</v>
      </c>
      <c r="AB355" s="10" t="n">
        <v>3</v>
      </c>
      <c r="AC355" s="10" t="n">
        <v>0</v>
      </c>
      <c r="AD355" s="16" t="n">
        <f aca="false">AVERAGE(AB355:AC355)</f>
        <v>1.5</v>
      </c>
    </row>
    <row r="356" customFormat="false" ht="14.25" hidden="false" customHeight="false" outlineLevel="0" collapsed="false">
      <c r="A356" s="4" t="s">
        <v>567</v>
      </c>
      <c r="B356" s="10" t="s">
        <v>44</v>
      </c>
      <c r="C356" s="10" t="n">
        <v>0</v>
      </c>
      <c r="D356" s="10" t="n">
        <v>0</v>
      </c>
      <c r="E356" s="10" t="n">
        <v>0</v>
      </c>
      <c r="F356" s="10" t="n">
        <v>0</v>
      </c>
      <c r="G356" s="10" t="n">
        <v>0</v>
      </c>
      <c r="H356" s="16" t="n">
        <f aca="false">AVERAGE(C356:G356)</f>
        <v>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  <c r="N356" s="16" t="n">
        <f aca="false">AVERAGE(I356:M356)</f>
        <v>0</v>
      </c>
      <c r="O356" s="10" t="n">
        <v>0</v>
      </c>
      <c r="P356" s="10" t="n">
        <v>0</v>
      </c>
      <c r="Q356" s="10" t="n">
        <v>0</v>
      </c>
      <c r="R356" s="10" t="n">
        <v>0</v>
      </c>
      <c r="S356" s="10" t="n">
        <v>0</v>
      </c>
      <c r="T356" s="15" t="n">
        <v>0</v>
      </c>
      <c r="U356" s="16" t="n">
        <f aca="false">AVERAGE(O356:T356)</f>
        <v>0</v>
      </c>
      <c r="V356" s="10" t="n">
        <v>0</v>
      </c>
      <c r="W356" s="10" t="n">
        <v>0</v>
      </c>
      <c r="X356" s="10" t="n">
        <v>0</v>
      </c>
      <c r="Y356" s="10" t="n">
        <v>0</v>
      </c>
      <c r="Z356" s="10" t="n">
        <v>0</v>
      </c>
      <c r="AA356" s="16" t="n">
        <f aca="false">AVERAGE(V356:Z356)</f>
        <v>0</v>
      </c>
      <c r="AB356" s="10" t="n">
        <v>0</v>
      </c>
      <c r="AC356" s="10" t="n">
        <v>0</v>
      </c>
      <c r="AD356" s="16" t="n">
        <f aca="false">AVERAGE(AB356:AC356)</f>
        <v>0</v>
      </c>
    </row>
    <row r="357" customFormat="false" ht="14.25" hidden="false" customHeight="false" outlineLevel="0" collapsed="false">
      <c r="A357" s="4" t="s">
        <v>570</v>
      </c>
      <c r="B357" s="10" t="s">
        <v>44</v>
      </c>
      <c r="C357" s="10" t="n">
        <v>4</v>
      </c>
      <c r="D357" s="10" t="n">
        <v>4</v>
      </c>
      <c r="E357" s="10" t="n">
        <v>2</v>
      </c>
      <c r="F357" s="10" t="n">
        <v>3</v>
      </c>
      <c r="G357" s="10" t="n">
        <v>2</v>
      </c>
      <c r="H357" s="16" t="n">
        <f aca="false">AVERAGE(C357:G357)</f>
        <v>3</v>
      </c>
      <c r="I357" s="10" t="n">
        <v>3</v>
      </c>
      <c r="J357" s="10" t="n">
        <v>0</v>
      </c>
      <c r="K357" s="10" t="n">
        <v>3</v>
      </c>
      <c r="L357" s="10" t="n">
        <v>2</v>
      </c>
      <c r="M357" s="10" t="n">
        <v>3</v>
      </c>
      <c r="N357" s="16" t="n">
        <f aca="false">AVERAGE(I357:M357)</f>
        <v>2.2</v>
      </c>
      <c r="O357" s="10" t="n">
        <v>4</v>
      </c>
      <c r="P357" s="10" t="n">
        <v>4</v>
      </c>
      <c r="Q357" s="10" t="n">
        <v>4</v>
      </c>
      <c r="R357" s="10" t="n">
        <v>4</v>
      </c>
      <c r="S357" s="10" t="n">
        <v>4</v>
      </c>
      <c r="T357" s="15" t="n">
        <v>5</v>
      </c>
      <c r="U357" s="16" t="n">
        <f aca="false">AVERAGE(O357:T357)</f>
        <v>4.16666666666667</v>
      </c>
      <c r="V357" s="10" t="n">
        <v>3</v>
      </c>
      <c r="W357" s="10" t="n">
        <v>4</v>
      </c>
      <c r="X357" s="10" t="n">
        <v>3</v>
      </c>
      <c r="Y357" s="10" t="n">
        <v>3</v>
      </c>
      <c r="Z357" s="10" t="n">
        <v>4</v>
      </c>
      <c r="AA357" s="16" t="n">
        <f aca="false">AVERAGE(V357:Z357)</f>
        <v>3.4</v>
      </c>
      <c r="AB357" s="10" t="n">
        <v>1</v>
      </c>
      <c r="AC357" s="10" t="n">
        <v>1</v>
      </c>
      <c r="AD357" s="16" t="n">
        <f aca="false">AVERAGE(AB357:AC357)</f>
        <v>1</v>
      </c>
    </row>
    <row r="358" customFormat="false" ht="14.25" hidden="false" customHeight="false" outlineLevel="0" collapsed="false">
      <c r="A358" s="4" t="s">
        <v>572</v>
      </c>
      <c r="B358" s="10" t="s">
        <v>44</v>
      </c>
      <c r="C358" s="10" t="n">
        <v>1</v>
      </c>
      <c r="D358" s="10" t="n">
        <v>1</v>
      </c>
      <c r="E358" s="10" t="n">
        <v>1</v>
      </c>
      <c r="F358" s="10" t="n">
        <v>1</v>
      </c>
      <c r="G358" s="10" t="n">
        <v>1</v>
      </c>
      <c r="H358" s="16" t="n">
        <f aca="false">AVERAGE(C358:G358)</f>
        <v>1</v>
      </c>
      <c r="I358" s="10" t="n">
        <v>1</v>
      </c>
      <c r="J358" s="10" t="n">
        <v>4</v>
      </c>
      <c r="K358" s="10" t="n">
        <v>1</v>
      </c>
      <c r="L358" s="10" t="n">
        <v>3</v>
      </c>
      <c r="M358" s="10" t="n">
        <v>3</v>
      </c>
      <c r="N358" s="16" t="n">
        <f aca="false">AVERAGE(I358:M358)</f>
        <v>2.4</v>
      </c>
      <c r="O358" s="10" t="n">
        <v>2</v>
      </c>
      <c r="P358" s="10" t="n">
        <v>2</v>
      </c>
      <c r="Q358" s="10" t="n">
        <v>2</v>
      </c>
      <c r="R358" s="10" t="n">
        <v>1</v>
      </c>
      <c r="S358" s="10" t="n">
        <v>2</v>
      </c>
      <c r="T358" s="15" t="n">
        <v>2</v>
      </c>
      <c r="U358" s="16" t="n">
        <f aca="false">AVERAGE(O358:T358)</f>
        <v>1.83333333333333</v>
      </c>
      <c r="V358" s="10" t="n">
        <v>2</v>
      </c>
      <c r="W358" s="10" t="n">
        <v>3</v>
      </c>
      <c r="X358" s="10" t="n">
        <v>1</v>
      </c>
      <c r="Y358" s="10" t="n">
        <v>1</v>
      </c>
      <c r="Z358" s="10" t="n">
        <v>1</v>
      </c>
      <c r="AA358" s="16" t="n">
        <f aca="false">AVERAGE(V358:Z358)</f>
        <v>1.6</v>
      </c>
      <c r="AB358" s="10" t="n">
        <v>1</v>
      </c>
      <c r="AC358" s="10" t="n">
        <v>1</v>
      </c>
      <c r="AD358" s="16" t="n">
        <f aca="false">AVERAGE(AB358:AC358)</f>
        <v>1</v>
      </c>
    </row>
    <row r="359" customFormat="false" ht="14.25" hidden="false" customHeight="false" outlineLevel="0" collapsed="false">
      <c r="A359" s="4" t="s">
        <v>576</v>
      </c>
      <c r="B359" s="10" t="s">
        <v>44</v>
      </c>
      <c r="C359" s="10" t="n">
        <v>2</v>
      </c>
      <c r="D359" s="10" t="n">
        <v>1</v>
      </c>
      <c r="E359" s="10" t="n">
        <v>1</v>
      </c>
      <c r="F359" s="10" t="n">
        <v>2</v>
      </c>
      <c r="G359" s="10" t="n">
        <v>2</v>
      </c>
      <c r="H359" s="16" t="n">
        <f aca="false">AVERAGE(C359:G359)</f>
        <v>1.6</v>
      </c>
      <c r="I359" s="10" t="n">
        <v>1</v>
      </c>
      <c r="J359" s="10" t="n">
        <v>1</v>
      </c>
      <c r="K359" s="10" t="n">
        <v>1</v>
      </c>
      <c r="L359" s="10" t="n">
        <v>1</v>
      </c>
      <c r="M359" s="10" t="n">
        <v>1</v>
      </c>
      <c r="N359" s="16" t="n">
        <f aca="false">AVERAGE(I359:M359)</f>
        <v>1</v>
      </c>
      <c r="O359" s="10" t="n">
        <v>3</v>
      </c>
      <c r="P359" s="10" t="n">
        <v>3</v>
      </c>
      <c r="Q359" s="10" t="n">
        <v>3</v>
      </c>
      <c r="R359" s="10" t="n">
        <v>3</v>
      </c>
      <c r="S359" s="10" t="n">
        <v>4</v>
      </c>
      <c r="T359" s="15" t="n">
        <v>3</v>
      </c>
      <c r="U359" s="16" t="n">
        <f aca="false">AVERAGE(O359:T359)</f>
        <v>3.16666666666667</v>
      </c>
      <c r="V359" s="10" t="n">
        <v>2</v>
      </c>
      <c r="W359" s="10" t="n">
        <v>2</v>
      </c>
      <c r="X359" s="10" t="n">
        <v>4</v>
      </c>
      <c r="Y359" s="10" t="n">
        <v>3</v>
      </c>
      <c r="Z359" s="10" t="n">
        <v>3</v>
      </c>
      <c r="AA359" s="16" t="n">
        <f aca="false">AVERAGE(V359:Z359)</f>
        <v>2.8</v>
      </c>
      <c r="AB359" s="10" t="n">
        <v>2</v>
      </c>
      <c r="AC359" s="10" t="n">
        <v>0</v>
      </c>
      <c r="AD359" s="16" t="n">
        <f aca="false">AVERAGE(AB359:AC359)</f>
        <v>1</v>
      </c>
    </row>
    <row r="360" customFormat="false" ht="14.25" hidden="false" customHeight="false" outlineLevel="0" collapsed="false">
      <c r="A360" s="4" t="s">
        <v>581</v>
      </c>
      <c r="B360" s="10" t="s">
        <v>44</v>
      </c>
      <c r="C360" s="10" t="n">
        <v>3</v>
      </c>
      <c r="D360" s="10" t="n">
        <v>3</v>
      </c>
      <c r="E360" s="10" t="n">
        <v>4</v>
      </c>
      <c r="F360" s="10" t="n">
        <v>4</v>
      </c>
      <c r="G360" s="10" t="n">
        <v>3</v>
      </c>
      <c r="H360" s="16" t="n">
        <f aca="false">AVERAGE(C360:G360)</f>
        <v>3.4</v>
      </c>
      <c r="I360" s="10" t="n">
        <v>5</v>
      </c>
      <c r="J360" s="10" t="n">
        <v>3</v>
      </c>
      <c r="K360" s="10" t="n">
        <v>4</v>
      </c>
      <c r="L360" s="10" t="n">
        <v>4</v>
      </c>
      <c r="M360" s="10" t="n">
        <v>4</v>
      </c>
      <c r="N360" s="16" t="n">
        <f aca="false">AVERAGE(I360:M360)</f>
        <v>4</v>
      </c>
      <c r="O360" s="10" t="n">
        <v>4</v>
      </c>
      <c r="P360" s="10" t="n">
        <v>4</v>
      </c>
      <c r="Q360" s="10" t="n">
        <v>4</v>
      </c>
      <c r="R360" s="10" t="n">
        <v>4</v>
      </c>
      <c r="S360" s="10" t="n">
        <v>3</v>
      </c>
      <c r="T360" s="15" t="n">
        <v>4</v>
      </c>
      <c r="U360" s="16" t="n">
        <f aca="false">AVERAGE(O360:T360)</f>
        <v>3.83333333333333</v>
      </c>
      <c r="V360" s="10" t="n">
        <v>4</v>
      </c>
      <c r="W360" s="10" t="n">
        <v>3</v>
      </c>
      <c r="X360" s="10" t="n">
        <v>3</v>
      </c>
      <c r="Y360" s="10" t="n">
        <v>4</v>
      </c>
      <c r="Z360" s="10" t="n">
        <v>4</v>
      </c>
      <c r="AA360" s="16" t="n">
        <f aca="false">AVERAGE(V360:Z360)</f>
        <v>3.6</v>
      </c>
      <c r="AB360" s="10" t="n">
        <v>3</v>
      </c>
      <c r="AC360" s="10" t="n">
        <v>0</v>
      </c>
      <c r="AD360" s="16" t="n">
        <f aca="false">AVERAGE(AB360:AC360)</f>
        <v>1.5</v>
      </c>
    </row>
    <row r="361" customFormat="false" ht="14.25" hidden="false" customHeight="false" outlineLevel="0" collapsed="false">
      <c r="A361" s="4" t="s">
        <v>582</v>
      </c>
      <c r="B361" s="10" t="s">
        <v>44</v>
      </c>
      <c r="C361" s="10" t="n">
        <v>4</v>
      </c>
      <c r="D361" s="10" t="n">
        <v>4</v>
      </c>
      <c r="E361" s="10" t="n">
        <v>4</v>
      </c>
      <c r="F361" s="10" t="n">
        <v>4</v>
      </c>
      <c r="G361" s="10" t="n">
        <v>4</v>
      </c>
      <c r="H361" s="16" t="n">
        <f aca="false">AVERAGE(C361:G361)</f>
        <v>4</v>
      </c>
      <c r="I361" s="10" t="n">
        <v>5</v>
      </c>
      <c r="J361" s="10" t="n">
        <v>5</v>
      </c>
      <c r="K361" s="10" t="n">
        <v>5</v>
      </c>
      <c r="L361" s="10" t="n">
        <v>5</v>
      </c>
      <c r="M361" s="10" t="n">
        <v>5</v>
      </c>
      <c r="N361" s="16" t="n">
        <f aca="false">AVERAGE(I361:M361)</f>
        <v>5</v>
      </c>
      <c r="O361" s="10" t="n">
        <v>5</v>
      </c>
      <c r="P361" s="10" t="n">
        <v>5</v>
      </c>
      <c r="Q361" s="10" t="n">
        <v>4</v>
      </c>
      <c r="R361" s="10" t="n">
        <v>4</v>
      </c>
      <c r="S361" s="10" t="n">
        <v>4</v>
      </c>
      <c r="T361" s="15" t="n">
        <v>4</v>
      </c>
      <c r="U361" s="16" t="n">
        <f aca="false">AVERAGE(O361:T361)</f>
        <v>4.33333333333333</v>
      </c>
      <c r="V361" s="10" t="n">
        <v>3</v>
      </c>
      <c r="W361" s="10" t="n">
        <v>4</v>
      </c>
      <c r="X361" s="10" t="n">
        <v>3</v>
      </c>
      <c r="Y361" s="10" t="n">
        <v>4</v>
      </c>
      <c r="Z361" s="10" t="n">
        <v>3</v>
      </c>
      <c r="AA361" s="16" t="n">
        <f aca="false">AVERAGE(V361:Z361)</f>
        <v>3.4</v>
      </c>
      <c r="AB361" s="10" t="n">
        <v>4</v>
      </c>
      <c r="AC361" s="10" t="n">
        <v>0</v>
      </c>
      <c r="AD361" s="16" t="n">
        <f aca="false">AVERAGE(AB361:AC361)</f>
        <v>2</v>
      </c>
    </row>
    <row r="362" customFormat="false" ht="14.25" hidden="false" customHeight="false" outlineLevel="0" collapsed="false">
      <c r="A362" s="4" t="s">
        <v>585</v>
      </c>
      <c r="B362" s="10" t="s">
        <v>44</v>
      </c>
      <c r="C362" s="10" t="n">
        <v>5</v>
      </c>
      <c r="D362" s="10" t="n">
        <v>5</v>
      </c>
      <c r="E362" s="10" t="n">
        <v>5</v>
      </c>
      <c r="F362" s="10" t="n">
        <v>5</v>
      </c>
      <c r="G362" s="10" t="n">
        <v>1</v>
      </c>
      <c r="H362" s="16" t="n">
        <f aca="false">AVERAGE(C362:G362)</f>
        <v>4.2</v>
      </c>
      <c r="I362" s="10" t="n">
        <v>3</v>
      </c>
      <c r="J362" s="10" t="n">
        <v>5</v>
      </c>
      <c r="K362" s="10" t="n">
        <v>1</v>
      </c>
      <c r="L362" s="10" t="n">
        <v>2</v>
      </c>
      <c r="M362" s="10" t="n">
        <v>5</v>
      </c>
      <c r="N362" s="16" t="n">
        <f aca="false">AVERAGE(I362:M362)</f>
        <v>3.2</v>
      </c>
      <c r="O362" s="10" t="n">
        <v>1</v>
      </c>
      <c r="P362" s="10" t="n">
        <v>1</v>
      </c>
      <c r="Q362" s="10" t="n">
        <v>1</v>
      </c>
      <c r="R362" s="10" t="n">
        <v>5</v>
      </c>
      <c r="S362" s="10" t="n">
        <v>5</v>
      </c>
      <c r="T362" s="15" t="n">
        <v>5</v>
      </c>
      <c r="U362" s="16" t="n">
        <f aca="false">AVERAGE(O362:T362)</f>
        <v>3</v>
      </c>
      <c r="V362" s="10" t="n">
        <v>2</v>
      </c>
      <c r="W362" s="10" t="n">
        <v>2</v>
      </c>
      <c r="X362" s="10" t="n">
        <v>1</v>
      </c>
      <c r="Y362" s="10" t="n">
        <v>5</v>
      </c>
      <c r="Z362" s="10" t="n">
        <v>5</v>
      </c>
      <c r="AA362" s="16" t="n">
        <f aca="false">AVERAGE(V362:Z362)</f>
        <v>3</v>
      </c>
      <c r="AB362" s="10" t="n">
        <v>3</v>
      </c>
      <c r="AC362" s="10" t="n">
        <v>0</v>
      </c>
      <c r="AD362" s="16" t="n">
        <f aca="false">AVERAGE(AB362:AC362)</f>
        <v>1.5</v>
      </c>
    </row>
    <row r="363" customFormat="false" ht="14.25" hidden="false" customHeight="false" outlineLevel="0" collapsed="false">
      <c r="A363" s="4" t="s">
        <v>593</v>
      </c>
      <c r="B363" s="10" t="s">
        <v>44</v>
      </c>
      <c r="C363" s="10" t="n">
        <v>1</v>
      </c>
      <c r="D363" s="10" t="n">
        <v>1</v>
      </c>
      <c r="E363" s="10" t="n">
        <v>1</v>
      </c>
      <c r="F363" s="10" t="n">
        <v>2</v>
      </c>
      <c r="G363" s="10" t="n">
        <v>1</v>
      </c>
      <c r="H363" s="16" t="n">
        <f aca="false">AVERAGE(C363:G363)</f>
        <v>1.2</v>
      </c>
      <c r="I363" s="10" t="n">
        <v>1</v>
      </c>
      <c r="J363" s="10" t="n">
        <v>1</v>
      </c>
      <c r="K363" s="10" t="n">
        <v>1</v>
      </c>
      <c r="L363" s="10" t="n">
        <v>1</v>
      </c>
      <c r="M363" s="10" t="n">
        <v>1</v>
      </c>
      <c r="N363" s="16" t="n">
        <f aca="false">AVERAGE(I363:M363)</f>
        <v>1</v>
      </c>
      <c r="O363" s="10" t="n">
        <v>2</v>
      </c>
      <c r="P363" s="10" t="n">
        <v>2</v>
      </c>
      <c r="Q363" s="10" t="n">
        <v>2</v>
      </c>
      <c r="R363" s="10" t="n">
        <v>2</v>
      </c>
      <c r="S363" s="10" t="n">
        <v>3</v>
      </c>
      <c r="T363" s="15" t="n">
        <v>3</v>
      </c>
      <c r="U363" s="16" t="n">
        <f aca="false">AVERAGE(O363:T363)</f>
        <v>2.33333333333333</v>
      </c>
      <c r="V363" s="10" t="n">
        <v>2</v>
      </c>
      <c r="W363" s="10" t="n">
        <v>1</v>
      </c>
      <c r="X363" s="10" t="n">
        <v>1</v>
      </c>
      <c r="Y363" s="10" t="n">
        <v>2</v>
      </c>
      <c r="Z363" s="10" t="n">
        <v>1</v>
      </c>
      <c r="AA363" s="16" t="n">
        <f aca="false">AVERAGE(V363:Z363)</f>
        <v>1.4</v>
      </c>
      <c r="AB363" s="10" t="n">
        <v>1</v>
      </c>
      <c r="AC363" s="10" t="n">
        <v>0</v>
      </c>
      <c r="AD363" s="16" t="n">
        <f aca="false">AVERAGE(AB363:AC363)</f>
        <v>0.5</v>
      </c>
    </row>
    <row r="364" customFormat="false" ht="14.25" hidden="false" customHeight="false" outlineLevel="0" collapsed="false">
      <c r="A364" s="4" t="s">
        <v>602</v>
      </c>
      <c r="B364" s="10" t="s">
        <v>44</v>
      </c>
      <c r="C364" s="10" t="n">
        <v>2</v>
      </c>
      <c r="D364" s="10" t="n">
        <v>3</v>
      </c>
      <c r="E364" s="10" t="n">
        <v>3</v>
      </c>
      <c r="F364" s="10" t="n">
        <v>3</v>
      </c>
      <c r="G364" s="10" t="n">
        <v>3</v>
      </c>
      <c r="H364" s="16" t="n">
        <f aca="false">AVERAGE(C364:G364)</f>
        <v>2.8</v>
      </c>
      <c r="I364" s="10" t="n">
        <v>3</v>
      </c>
      <c r="J364" s="10" t="n">
        <v>3</v>
      </c>
      <c r="K364" s="10" t="n">
        <v>3</v>
      </c>
      <c r="L364" s="10" t="n">
        <v>4</v>
      </c>
      <c r="M364" s="10" t="n">
        <v>3</v>
      </c>
      <c r="N364" s="16" t="n">
        <f aca="false">AVERAGE(I364:M364)</f>
        <v>3.2</v>
      </c>
      <c r="O364" s="10" t="n">
        <v>4</v>
      </c>
      <c r="P364" s="10" t="n">
        <v>3</v>
      </c>
      <c r="Q364" s="10" t="n">
        <v>2</v>
      </c>
      <c r="R364" s="10" t="n">
        <v>3</v>
      </c>
      <c r="S364" s="10" t="n">
        <v>2</v>
      </c>
      <c r="T364" s="15" t="n">
        <v>2</v>
      </c>
      <c r="U364" s="16" t="n">
        <f aca="false">AVERAGE(O364:T364)</f>
        <v>2.66666666666667</v>
      </c>
      <c r="V364" s="10" t="n">
        <v>3</v>
      </c>
      <c r="W364" s="10" t="n">
        <v>3</v>
      </c>
      <c r="X364" s="10" t="n">
        <v>3</v>
      </c>
      <c r="Y364" s="10" t="n">
        <v>2</v>
      </c>
      <c r="Z364" s="10" t="n">
        <v>2</v>
      </c>
      <c r="AA364" s="16" t="n">
        <f aca="false">AVERAGE(V364:Z364)</f>
        <v>2.6</v>
      </c>
      <c r="AB364" s="10" t="n">
        <v>2</v>
      </c>
      <c r="AC364" s="10" t="n">
        <v>3</v>
      </c>
      <c r="AD364" s="16" t="n">
        <f aca="false">AVERAGE(AB364:AC364)</f>
        <v>2.5</v>
      </c>
    </row>
    <row r="365" customFormat="false" ht="14.25" hidden="false" customHeight="false" outlineLevel="0" collapsed="false">
      <c r="A365" s="4" t="s">
        <v>606</v>
      </c>
      <c r="B365" s="10" t="s">
        <v>44</v>
      </c>
      <c r="C365" s="10" t="n">
        <v>0</v>
      </c>
      <c r="D365" s="10" t="n">
        <v>0</v>
      </c>
      <c r="E365" s="10" t="n">
        <v>0</v>
      </c>
      <c r="F365" s="10" t="n">
        <v>0</v>
      </c>
      <c r="G365" s="10" t="n">
        <v>0</v>
      </c>
      <c r="H365" s="16" t="n">
        <f aca="false">AVERAGE(C365:G365)</f>
        <v>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  <c r="N365" s="16" t="n">
        <f aca="false">AVERAGE(I365:M365)</f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5" t="n">
        <v>0</v>
      </c>
      <c r="U365" s="16" t="n">
        <f aca="false">AVERAGE(O365:T365)</f>
        <v>0</v>
      </c>
      <c r="V365" s="10" t="n">
        <v>0</v>
      </c>
      <c r="W365" s="10" t="n">
        <v>0</v>
      </c>
      <c r="X365" s="10" t="n">
        <v>0</v>
      </c>
      <c r="Y365" s="10" t="n">
        <v>0</v>
      </c>
      <c r="Z365" s="10" t="n">
        <v>0</v>
      </c>
      <c r="AA365" s="16" t="n">
        <f aca="false">AVERAGE(V365:Z365)</f>
        <v>0</v>
      </c>
      <c r="AB365" s="10" t="n">
        <v>0</v>
      </c>
      <c r="AC365" s="10" t="n">
        <v>0</v>
      </c>
      <c r="AD365" s="16" t="n">
        <f aca="false">AVERAGE(AB365:AC365)</f>
        <v>0</v>
      </c>
    </row>
    <row r="366" customFormat="false" ht="14.25" hidden="false" customHeight="false" outlineLevel="0" collapsed="false">
      <c r="A366" s="4" t="s">
        <v>608</v>
      </c>
      <c r="B366" s="10" t="s">
        <v>44</v>
      </c>
      <c r="C366" s="10" t="n">
        <v>4</v>
      </c>
      <c r="D366" s="10" t="n">
        <v>4</v>
      </c>
      <c r="E366" s="10" t="n">
        <v>3</v>
      </c>
      <c r="F366" s="10" t="n">
        <v>3</v>
      </c>
      <c r="G366" s="10" t="n">
        <v>3</v>
      </c>
      <c r="H366" s="16" t="n">
        <f aca="false">AVERAGE(C366:G366)</f>
        <v>3.4</v>
      </c>
      <c r="I366" s="10" t="n">
        <v>3</v>
      </c>
      <c r="J366" s="10" t="n">
        <v>3</v>
      </c>
      <c r="K366" s="10" t="n">
        <v>4</v>
      </c>
      <c r="L366" s="10" t="n">
        <v>4</v>
      </c>
      <c r="M366" s="10" t="n">
        <v>4</v>
      </c>
      <c r="N366" s="16" t="n">
        <f aca="false">AVERAGE(I366:M366)</f>
        <v>3.6</v>
      </c>
      <c r="O366" s="10" t="n">
        <v>5</v>
      </c>
      <c r="P366" s="10" t="n">
        <v>4</v>
      </c>
      <c r="Q366" s="10" t="n">
        <v>4</v>
      </c>
      <c r="R366" s="10" t="n">
        <v>4</v>
      </c>
      <c r="S366" s="10" t="n">
        <v>4</v>
      </c>
      <c r="T366" s="15" t="n">
        <v>4</v>
      </c>
      <c r="U366" s="16" t="n">
        <f aca="false">AVERAGE(O366:T366)</f>
        <v>4.16666666666667</v>
      </c>
      <c r="V366" s="10" t="n">
        <v>3</v>
      </c>
      <c r="W366" s="10" t="n">
        <v>5</v>
      </c>
      <c r="X366" s="10" t="n">
        <v>4</v>
      </c>
      <c r="Y366" s="10" t="n">
        <v>5</v>
      </c>
      <c r="Z366" s="10" t="n">
        <v>4</v>
      </c>
      <c r="AA366" s="16" t="n">
        <f aca="false">AVERAGE(V366:Z366)</f>
        <v>4.2</v>
      </c>
      <c r="AB366" s="10" t="n">
        <v>2</v>
      </c>
      <c r="AC366" s="10" t="n">
        <v>3</v>
      </c>
      <c r="AD366" s="16" t="n">
        <f aca="false">AVERAGE(AB366:AC366)</f>
        <v>2.5</v>
      </c>
    </row>
    <row r="367" customFormat="false" ht="14.25" hidden="false" customHeight="false" outlineLevel="0" collapsed="false">
      <c r="A367" s="4" t="s">
        <v>613</v>
      </c>
      <c r="B367" s="10" t="s">
        <v>44</v>
      </c>
      <c r="C367" s="10" t="n">
        <v>3</v>
      </c>
      <c r="D367" s="10" t="n">
        <v>2</v>
      </c>
      <c r="E367" s="10" t="n">
        <v>2</v>
      </c>
      <c r="F367" s="10" t="n">
        <v>3</v>
      </c>
      <c r="G367" s="10" t="n">
        <v>3</v>
      </c>
      <c r="H367" s="16" t="n">
        <f aca="false">AVERAGE(C367:G367)</f>
        <v>2.6</v>
      </c>
      <c r="I367" s="10" t="n">
        <v>3</v>
      </c>
      <c r="J367" s="10" t="n">
        <v>2</v>
      </c>
      <c r="K367" s="10" t="n">
        <v>3</v>
      </c>
      <c r="L367" s="10" t="n">
        <v>2</v>
      </c>
      <c r="M367" s="10" t="n">
        <v>3</v>
      </c>
      <c r="N367" s="16" t="n">
        <f aca="false">AVERAGE(I367:M367)</f>
        <v>2.6</v>
      </c>
      <c r="O367" s="10" t="n">
        <v>3</v>
      </c>
      <c r="P367" s="10" t="n">
        <v>3</v>
      </c>
      <c r="Q367" s="10" t="n">
        <v>3</v>
      </c>
      <c r="R367" s="10" t="n">
        <v>4</v>
      </c>
      <c r="S367" s="10" t="n">
        <v>4</v>
      </c>
      <c r="T367" s="15" t="n">
        <v>4</v>
      </c>
      <c r="U367" s="16" t="n">
        <f aca="false">AVERAGE(O367:T367)</f>
        <v>3.5</v>
      </c>
      <c r="V367" s="10" t="n">
        <v>2</v>
      </c>
      <c r="W367" s="10" t="n">
        <v>4</v>
      </c>
      <c r="X367" s="10" t="n">
        <v>1</v>
      </c>
      <c r="Y367" s="10" t="n">
        <v>3</v>
      </c>
      <c r="Z367" s="10" t="n">
        <v>2</v>
      </c>
      <c r="AA367" s="16" t="n">
        <f aca="false">AVERAGE(V367:Z367)</f>
        <v>2.4</v>
      </c>
      <c r="AB367" s="10" t="n">
        <v>2</v>
      </c>
      <c r="AC367" s="10" t="n">
        <v>0</v>
      </c>
      <c r="AD367" s="16" t="n">
        <f aca="false">AVERAGE(AB367:AC367)</f>
        <v>1</v>
      </c>
    </row>
    <row r="368" customFormat="false" ht="14.25" hidden="false" customHeight="false" outlineLevel="0" collapsed="false">
      <c r="A368" s="4" t="s">
        <v>616</v>
      </c>
      <c r="B368" s="10" t="s">
        <v>44</v>
      </c>
      <c r="C368" s="10" t="n">
        <v>1</v>
      </c>
      <c r="D368" s="10" t="n">
        <v>1</v>
      </c>
      <c r="E368" s="10" t="n">
        <v>1</v>
      </c>
      <c r="F368" s="10" t="n">
        <v>5</v>
      </c>
      <c r="G368" s="10" t="n">
        <v>1</v>
      </c>
      <c r="H368" s="16" t="n">
        <f aca="false">AVERAGE(C368:G368)</f>
        <v>1.8</v>
      </c>
      <c r="I368" s="10" t="n">
        <v>3</v>
      </c>
      <c r="J368" s="10" t="n">
        <v>4</v>
      </c>
      <c r="K368" s="10" t="n">
        <v>4</v>
      </c>
      <c r="L368" s="10" t="n">
        <v>3</v>
      </c>
      <c r="M368" s="10" t="n">
        <v>4</v>
      </c>
      <c r="N368" s="16" t="n">
        <f aca="false">AVERAGE(I368:M368)</f>
        <v>3.6</v>
      </c>
      <c r="O368" s="10" t="n">
        <v>5</v>
      </c>
      <c r="P368" s="10" t="n">
        <v>1</v>
      </c>
      <c r="Q368" s="10" t="n">
        <v>5</v>
      </c>
      <c r="R368" s="10" t="n">
        <v>1</v>
      </c>
      <c r="S368" s="10" t="n">
        <v>5</v>
      </c>
      <c r="T368" s="15" t="n">
        <v>3</v>
      </c>
      <c r="U368" s="16" t="n">
        <f aca="false">AVERAGE(O368:T368)</f>
        <v>3.33333333333333</v>
      </c>
      <c r="V368" s="10" t="n">
        <v>2</v>
      </c>
      <c r="W368" s="10" t="n">
        <v>2</v>
      </c>
      <c r="X368" s="10" t="n">
        <v>2</v>
      </c>
      <c r="Y368" s="10" t="n">
        <v>1</v>
      </c>
      <c r="Z368" s="10" t="n">
        <v>1</v>
      </c>
      <c r="AA368" s="16" t="n">
        <f aca="false">AVERAGE(V368:Z368)</f>
        <v>1.6</v>
      </c>
      <c r="AB368" s="10" t="n">
        <v>2</v>
      </c>
      <c r="AC368" s="10" t="n">
        <v>0</v>
      </c>
      <c r="AD368" s="16" t="n">
        <f aca="false">AVERAGE(AB368:AC368)</f>
        <v>1</v>
      </c>
    </row>
    <row r="369" customFormat="false" ht="14.25" hidden="false" customHeight="false" outlineLevel="0" collapsed="false">
      <c r="A369" s="4" t="s">
        <v>618</v>
      </c>
      <c r="B369" s="10" t="s">
        <v>44</v>
      </c>
      <c r="C369" s="10" t="n">
        <v>5</v>
      </c>
      <c r="D369" s="10" t="n">
        <v>5</v>
      </c>
      <c r="E369" s="10" t="n">
        <v>4</v>
      </c>
      <c r="F369" s="10" t="n">
        <v>5</v>
      </c>
      <c r="G369" s="10" t="n">
        <v>1</v>
      </c>
      <c r="H369" s="16" t="n">
        <f aca="false">AVERAGE(C369:G369)</f>
        <v>4</v>
      </c>
      <c r="I369" s="10" t="n">
        <v>5</v>
      </c>
      <c r="J369" s="10" t="n">
        <v>5</v>
      </c>
      <c r="K369" s="10" t="n">
        <v>5</v>
      </c>
      <c r="L369" s="10" t="n">
        <v>5</v>
      </c>
      <c r="M369" s="10" t="n">
        <v>5</v>
      </c>
      <c r="N369" s="16" t="n">
        <f aca="false">AVERAGE(I369:M369)</f>
        <v>5</v>
      </c>
      <c r="O369" s="10" t="n">
        <v>5</v>
      </c>
      <c r="P369" s="10" t="n">
        <v>5</v>
      </c>
      <c r="Q369" s="10" t="n">
        <v>5</v>
      </c>
      <c r="R369" s="10" t="n">
        <v>5</v>
      </c>
      <c r="S369" s="10" t="n">
        <v>3</v>
      </c>
      <c r="T369" s="15" t="n">
        <v>5</v>
      </c>
      <c r="U369" s="16" t="n">
        <f aca="false">AVERAGE(O369:T369)</f>
        <v>4.66666666666667</v>
      </c>
      <c r="V369" s="10" t="n">
        <v>2</v>
      </c>
      <c r="W369" s="10" t="n">
        <v>2</v>
      </c>
      <c r="X369" s="10" t="n">
        <v>2</v>
      </c>
      <c r="Y369" s="10" t="n">
        <v>2</v>
      </c>
      <c r="Z369" s="10" t="n">
        <v>2</v>
      </c>
      <c r="AA369" s="16" t="n">
        <f aca="false">AVERAGE(V369:Z369)</f>
        <v>2</v>
      </c>
      <c r="AB369" s="10" t="n">
        <v>4</v>
      </c>
      <c r="AC369" s="10" t="n">
        <v>0</v>
      </c>
      <c r="AD369" s="16" t="n">
        <f aca="false">AVERAGE(AB369:AC369)</f>
        <v>2</v>
      </c>
    </row>
    <row r="370" customFormat="false" ht="14.25" hidden="false" customHeight="false" outlineLevel="0" collapsed="false">
      <c r="A370" s="4" t="s">
        <v>626</v>
      </c>
      <c r="B370" s="10" t="s">
        <v>44</v>
      </c>
      <c r="C370" s="10" t="n">
        <v>0</v>
      </c>
      <c r="D370" s="10" t="n">
        <v>0</v>
      </c>
      <c r="E370" s="10" t="n">
        <v>0</v>
      </c>
      <c r="F370" s="10" t="n">
        <v>0</v>
      </c>
      <c r="G370" s="10" t="n">
        <v>0</v>
      </c>
      <c r="H370" s="16" t="n">
        <f aca="false">AVERAGE(C370:G370)</f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6" t="n">
        <f aca="false">AVERAGE(I370:M370)</f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5" t="n">
        <v>0</v>
      </c>
      <c r="U370" s="16" t="n">
        <f aca="false">AVERAGE(O370:T370)</f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6" t="n">
        <f aca="false">AVERAGE(V370:Z370)</f>
        <v>0</v>
      </c>
      <c r="AB370" s="10" t="n">
        <v>0</v>
      </c>
      <c r="AC370" s="10" t="n">
        <v>0</v>
      </c>
      <c r="AD370" s="16" t="n">
        <f aca="false">AVERAGE(AB370:AC370)</f>
        <v>0</v>
      </c>
    </row>
    <row r="371" customFormat="false" ht="14.25" hidden="false" customHeight="false" outlineLevel="0" collapsed="false">
      <c r="A371" s="4" t="s">
        <v>631</v>
      </c>
      <c r="B371" s="10" t="s">
        <v>44</v>
      </c>
      <c r="C371" s="10" t="n">
        <v>0</v>
      </c>
      <c r="D371" s="10" t="n">
        <v>0</v>
      </c>
      <c r="E371" s="10" t="n">
        <v>0</v>
      </c>
      <c r="F371" s="10" t="n">
        <v>0</v>
      </c>
      <c r="G371" s="10" t="n">
        <v>0</v>
      </c>
      <c r="H371" s="16" t="n">
        <f aca="false">AVERAGE(C371:G371)</f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6" t="n">
        <f aca="false">AVERAGE(I371:M371)</f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5" t="n">
        <v>0</v>
      </c>
      <c r="U371" s="16" t="n">
        <f aca="false">AVERAGE(O371:T371)</f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6" t="n">
        <f aca="false">AVERAGE(V371:Z371)</f>
        <v>0</v>
      </c>
      <c r="AB371" s="10" t="n">
        <v>0</v>
      </c>
      <c r="AC371" s="10" t="n">
        <v>0</v>
      </c>
      <c r="AD371" s="16" t="n">
        <f aca="false">AVERAGE(AB371:AC371)</f>
        <v>0</v>
      </c>
    </row>
    <row r="372" customFormat="false" ht="14.25" hidden="false" customHeight="false" outlineLevel="0" collapsed="false">
      <c r="A372" s="4" t="s">
        <v>640</v>
      </c>
      <c r="B372" s="10" t="s">
        <v>44</v>
      </c>
      <c r="C372" s="10" t="n">
        <v>5</v>
      </c>
      <c r="D372" s="10" t="n">
        <v>4</v>
      </c>
      <c r="E372" s="10" t="n">
        <v>4</v>
      </c>
      <c r="F372" s="10" t="n">
        <v>4</v>
      </c>
      <c r="G372" s="10" t="n">
        <v>4</v>
      </c>
      <c r="H372" s="16" t="n">
        <f aca="false">AVERAGE(C372:G372)</f>
        <v>4.2</v>
      </c>
      <c r="I372" s="10" t="n">
        <v>5</v>
      </c>
      <c r="J372" s="10" t="n">
        <v>5</v>
      </c>
      <c r="K372" s="10" t="n">
        <v>5</v>
      </c>
      <c r="L372" s="10" t="n">
        <v>5</v>
      </c>
      <c r="M372" s="10" t="n">
        <v>5</v>
      </c>
      <c r="N372" s="16" t="n">
        <f aca="false">AVERAGE(I372:M372)</f>
        <v>5</v>
      </c>
      <c r="O372" s="10" t="n">
        <v>4</v>
      </c>
      <c r="P372" s="10" t="n">
        <v>4</v>
      </c>
      <c r="Q372" s="10" t="n">
        <v>3</v>
      </c>
      <c r="R372" s="10" t="n">
        <v>4</v>
      </c>
      <c r="S372" s="10" t="n">
        <v>4</v>
      </c>
      <c r="T372" s="15" t="n">
        <v>4</v>
      </c>
      <c r="U372" s="16" t="n">
        <f aca="false">AVERAGE(O372:T372)</f>
        <v>3.83333333333333</v>
      </c>
      <c r="V372" s="10" t="n">
        <v>4</v>
      </c>
      <c r="W372" s="10" t="n">
        <v>4</v>
      </c>
      <c r="X372" s="10" t="n">
        <v>3</v>
      </c>
      <c r="Y372" s="10" t="n">
        <v>3</v>
      </c>
      <c r="Z372" s="10" t="n">
        <v>5</v>
      </c>
      <c r="AA372" s="16" t="n">
        <f aca="false">AVERAGE(V372:Z372)</f>
        <v>3.8</v>
      </c>
      <c r="AB372" s="10" t="n">
        <v>3</v>
      </c>
      <c r="AC372" s="10" t="n">
        <v>0</v>
      </c>
      <c r="AD372" s="16" t="n">
        <f aca="false">AVERAGE(AB372:AC372)</f>
        <v>1.5</v>
      </c>
    </row>
    <row r="373" customFormat="false" ht="14.25" hidden="false" customHeight="false" outlineLevel="0" collapsed="false">
      <c r="A373" s="4" t="s">
        <v>642</v>
      </c>
      <c r="B373" s="10" t="s">
        <v>44</v>
      </c>
      <c r="C373" s="10" t="n">
        <v>0</v>
      </c>
      <c r="D373" s="10" t="n">
        <v>0</v>
      </c>
      <c r="E373" s="10" t="n">
        <v>0</v>
      </c>
      <c r="F373" s="10" t="n">
        <v>0</v>
      </c>
      <c r="G373" s="10" t="n">
        <v>0</v>
      </c>
      <c r="H373" s="16" t="n">
        <f aca="false">AVERAGE(C373:G373)</f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  <c r="N373" s="16" t="n">
        <f aca="false">AVERAGE(I373:M373)</f>
        <v>0</v>
      </c>
      <c r="O373" s="10" t="n">
        <v>0</v>
      </c>
      <c r="P373" s="10" t="n">
        <v>0</v>
      </c>
      <c r="Q373" s="10" t="n">
        <v>0</v>
      </c>
      <c r="R373" s="10" t="n">
        <v>0</v>
      </c>
      <c r="S373" s="10" t="n">
        <v>0</v>
      </c>
      <c r="T373" s="15" t="n">
        <v>0</v>
      </c>
      <c r="U373" s="16" t="n">
        <f aca="false">AVERAGE(O373:T373)</f>
        <v>0</v>
      </c>
      <c r="V373" s="10" t="n">
        <v>0</v>
      </c>
      <c r="W373" s="10" t="n">
        <v>0</v>
      </c>
      <c r="X373" s="10" t="n">
        <v>0</v>
      </c>
      <c r="Y373" s="10" t="n">
        <v>0</v>
      </c>
      <c r="Z373" s="10" t="n">
        <v>0</v>
      </c>
      <c r="AA373" s="16" t="n">
        <f aca="false">AVERAGE(V373:Z373)</f>
        <v>0</v>
      </c>
      <c r="AB373" s="10" t="n">
        <v>0</v>
      </c>
      <c r="AC373" s="10" t="n">
        <v>0</v>
      </c>
      <c r="AD373" s="16" t="n">
        <f aca="false">AVERAGE(AB373:AC373)</f>
        <v>0</v>
      </c>
    </row>
    <row r="374" customFormat="false" ht="14.25" hidden="false" customHeight="false" outlineLevel="0" collapsed="false">
      <c r="A374" s="4" t="s">
        <v>647</v>
      </c>
      <c r="B374" s="10" t="s">
        <v>44</v>
      </c>
      <c r="C374" s="10" t="n">
        <v>4</v>
      </c>
      <c r="D374" s="10" t="n">
        <v>5</v>
      </c>
      <c r="E374" s="10" t="n">
        <v>5</v>
      </c>
      <c r="F374" s="10" t="n">
        <v>1</v>
      </c>
      <c r="G374" s="10" t="n">
        <v>1</v>
      </c>
      <c r="H374" s="16" t="n">
        <f aca="false">AVERAGE(C374:G374)</f>
        <v>3.2</v>
      </c>
      <c r="I374" s="10" t="n">
        <v>3</v>
      </c>
      <c r="J374" s="10" t="n">
        <v>3</v>
      </c>
      <c r="K374" s="10" t="n">
        <v>3</v>
      </c>
      <c r="L374" s="10" t="n">
        <v>3</v>
      </c>
      <c r="M374" s="10" t="n">
        <v>3</v>
      </c>
      <c r="N374" s="16" t="n">
        <f aca="false">AVERAGE(I374:M374)</f>
        <v>3</v>
      </c>
      <c r="O374" s="10" t="n">
        <v>1</v>
      </c>
      <c r="P374" s="10" t="n">
        <v>5</v>
      </c>
      <c r="Q374" s="10" t="n">
        <v>5</v>
      </c>
      <c r="R374" s="10" t="n">
        <v>5</v>
      </c>
      <c r="S374" s="10" t="n">
        <v>1</v>
      </c>
      <c r="T374" s="15" t="n">
        <v>3</v>
      </c>
      <c r="U374" s="16" t="n">
        <f aca="false">AVERAGE(O374:T374)</f>
        <v>3.33333333333333</v>
      </c>
      <c r="V374" s="10" t="n">
        <v>2</v>
      </c>
      <c r="W374" s="10" t="n">
        <v>2</v>
      </c>
      <c r="X374" s="10" t="n">
        <v>2</v>
      </c>
      <c r="Y374" s="10" t="n">
        <v>2</v>
      </c>
      <c r="Z374" s="10" t="n">
        <v>2</v>
      </c>
      <c r="AA374" s="16" t="n">
        <f aca="false">AVERAGE(V374:Z374)</f>
        <v>2</v>
      </c>
      <c r="AB374" s="10" t="n">
        <v>3</v>
      </c>
      <c r="AC374" s="10" t="n">
        <v>0</v>
      </c>
      <c r="AD374" s="16" t="n">
        <f aca="false">AVERAGE(AB374:AC374)</f>
        <v>1.5</v>
      </c>
    </row>
    <row r="375" customFormat="false" ht="14.25" hidden="false" customHeight="false" outlineLevel="0" collapsed="false">
      <c r="A375" s="4" t="s">
        <v>648</v>
      </c>
      <c r="B375" s="10" t="s">
        <v>44</v>
      </c>
      <c r="C375" s="10" t="n">
        <v>1</v>
      </c>
      <c r="D375" s="10" t="n">
        <v>1</v>
      </c>
      <c r="E375" s="10" t="n">
        <v>1</v>
      </c>
      <c r="F375" s="10" t="n">
        <v>2</v>
      </c>
      <c r="G375" s="10" t="n">
        <v>1</v>
      </c>
      <c r="H375" s="16" t="n">
        <f aca="false">AVERAGE(C375:G375)</f>
        <v>1.2</v>
      </c>
      <c r="I375" s="10" t="n">
        <v>1</v>
      </c>
      <c r="J375" s="10" t="n">
        <v>1</v>
      </c>
      <c r="K375" s="10" t="n">
        <v>1</v>
      </c>
      <c r="L375" s="10" t="n">
        <v>1</v>
      </c>
      <c r="M375" s="10" t="n">
        <v>1</v>
      </c>
      <c r="N375" s="16" t="n">
        <f aca="false">AVERAGE(I375:M375)</f>
        <v>1</v>
      </c>
      <c r="O375" s="10" t="n">
        <v>2</v>
      </c>
      <c r="P375" s="10" t="n">
        <v>1</v>
      </c>
      <c r="Q375" s="10" t="n">
        <v>2</v>
      </c>
      <c r="R375" s="10" t="n">
        <v>2</v>
      </c>
      <c r="S375" s="10" t="n">
        <v>3</v>
      </c>
      <c r="T375" s="15" t="n">
        <v>2</v>
      </c>
      <c r="U375" s="16" t="n">
        <f aca="false">AVERAGE(O375:T375)</f>
        <v>2</v>
      </c>
      <c r="V375" s="10" t="n">
        <v>3</v>
      </c>
      <c r="W375" s="10" t="n">
        <v>3</v>
      </c>
      <c r="X375" s="10" t="n">
        <v>2</v>
      </c>
      <c r="Y375" s="10" t="n">
        <v>1</v>
      </c>
      <c r="Z375" s="10" t="n">
        <v>2</v>
      </c>
      <c r="AA375" s="16" t="n">
        <f aca="false">AVERAGE(V375:Z375)</f>
        <v>2.2</v>
      </c>
      <c r="AB375" s="10" t="n">
        <v>1</v>
      </c>
      <c r="AC375" s="10" t="n">
        <v>0</v>
      </c>
      <c r="AD375" s="16" t="n">
        <f aca="false">AVERAGE(AB375:AC375)</f>
        <v>0.5</v>
      </c>
    </row>
    <row r="376" customFormat="false" ht="14.25" hidden="false" customHeight="false" outlineLevel="0" collapsed="false">
      <c r="A376" s="4" t="s">
        <v>651</v>
      </c>
      <c r="B376" s="10" t="s">
        <v>44</v>
      </c>
      <c r="C376" s="10" t="n">
        <v>3</v>
      </c>
      <c r="D376" s="10" t="n">
        <v>3</v>
      </c>
      <c r="E376" s="10" t="n">
        <v>1</v>
      </c>
      <c r="F376" s="10" t="n">
        <v>1</v>
      </c>
      <c r="G376" s="10" t="n">
        <v>1</v>
      </c>
      <c r="H376" s="16" t="n">
        <f aca="false">AVERAGE(C376:G376)</f>
        <v>1.8</v>
      </c>
      <c r="I376" s="10" t="n">
        <v>3</v>
      </c>
      <c r="J376" s="10" t="n">
        <v>3</v>
      </c>
      <c r="K376" s="10" t="n">
        <v>3</v>
      </c>
      <c r="L376" s="10" t="n">
        <v>2</v>
      </c>
      <c r="M376" s="10" t="n">
        <v>3</v>
      </c>
      <c r="N376" s="16" t="n">
        <f aca="false">AVERAGE(I376:M376)</f>
        <v>2.8</v>
      </c>
      <c r="O376" s="10" t="n">
        <v>3</v>
      </c>
      <c r="P376" s="10" t="n">
        <v>3</v>
      </c>
      <c r="Q376" s="10" t="n">
        <v>3</v>
      </c>
      <c r="R376" s="10" t="n">
        <v>3</v>
      </c>
      <c r="S376" s="10" t="n">
        <v>3</v>
      </c>
      <c r="T376" s="15" t="n">
        <v>4</v>
      </c>
      <c r="U376" s="16" t="n">
        <f aca="false">AVERAGE(O376:T376)</f>
        <v>3.16666666666667</v>
      </c>
      <c r="V376" s="10" t="n">
        <v>3</v>
      </c>
      <c r="W376" s="10" t="n">
        <v>3</v>
      </c>
      <c r="X376" s="10" t="n">
        <v>4</v>
      </c>
      <c r="Y376" s="10" t="n">
        <v>3</v>
      </c>
      <c r="Z376" s="10" t="n">
        <v>4</v>
      </c>
      <c r="AA376" s="16" t="n">
        <f aca="false">AVERAGE(V376:Z376)</f>
        <v>3.4</v>
      </c>
      <c r="AB376" s="10" t="n">
        <v>1</v>
      </c>
      <c r="AC376" s="10" t="n">
        <v>0</v>
      </c>
      <c r="AD376" s="16" t="n">
        <f aca="false">AVERAGE(AB376:AC376)</f>
        <v>0.5</v>
      </c>
    </row>
    <row r="377" customFormat="false" ht="14.25" hidden="false" customHeight="false" outlineLevel="0" collapsed="false">
      <c r="A377" s="4" t="s">
        <v>662</v>
      </c>
      <c r="B377" s="10" t="s">
        <v>44</v>
      </c>
      <c r="C377" s="10" t="n">
        <v>3</v>
      </c>
      <c r="D377" s="10" t="n">
        <v>3</v>
      </c>
      <c r="E377" s="10" t="n">
        <v>3</v>
      </c>
      <c r="F377" s="10" t="n">
        <v>2</v>
      </c>
      <c r="G377" s="10" t="n">
        <v>3</v>
      </c>
      <c r="H377" s="16" t="n">
        <f aca="false">AVERAGE(C377:G377)</f>
        <v>2.8</v>
      </c>
      <c r="I377" s="10" t="n">
        <v>5</v>
      </c>
      <c r="J377" s="10" t="n">
        <v>5</v>
      </c>
      <c r="K377" s="10" t="n">
        <v>4</v>
      </c>
      <c r="L377" s="10" t="n">
        <v>4</v>
      </c>
      <c r="M377" s="10" t="n">
        <v>5</v>
      </c>
      <c r="N377" s="16" t="n">
        <f aca="false">AVERAGE(I377:M377)</f>
        <v>4.6</v>
      </c>
      <c r="O377" s="10" t="n">
        <v>5</v>
      </c>
      <c r="P377" s="10" t="n">
        <v>3</v>
      </c>
      <c r="Q377" s="10" t="n">
        <v>5</v>
      </c>
      <c r="R377" s="10" t="n">
        <v>5</v>
      </c>
      <c r="S377" s="10" t="n">
        <v>5</v>
      </c>
      <c r="T377" s="15" t="n">
        <v>5</v>
      </c>
      <c r="U377" s="16" t="n">
        <f aca="false">AVERAGE(O377:T377)</f>
        <v>4.66666666666667</v>
      </c>
      <c r="V377" s="10" t="n">
        <v>2</v>
      </c>
      <c r="W377" s="10" t="n">
        <v>2</v>
      </c>
      <c r="X377" s="10" t="n">
        <v>2</v>
      </c>
      <c r="Y377" s="10" t="n">
        <v>2</v>
      </c>
      <c r="Z377" s="10" t="n">
        <v>2</v>
      </c>
      <c r="AA377" s="16" t="n">
        <f aca="false">AVERAGE(V377:Z377)</f>
        <v>2</v>
      </c>
      <c r="AB377" s="10" t="n">
        <v>5</v>
      </c>
      <c r="AC377" s="10" t="n">
        <v>0</v>
      </c>
      <c r="AD377" s="16" t="n">
        <f aca="false">AVERAGE(AB377:AC377)</f>
        <v>2.5</v>
      </c>
    </row>
    <row r="378" customFormat="false" ht="14.25" hidden="false" customHeight="false" outlineLevel="0" collapsed="false">
      <c r="A378" s="4" t="s">
        <v>665</v>
      </c>
      <c r="B378" s="10" t="s">
        <v>44</v>
      </c>
      <c r="C378" s="10" t="n">
        <v>1</v>
      </c>
      <c r="D378" s="10" t="n">
        <v>1</v>
      </c>
      <c r="E378" s="10" t="n">
        <v>1</v>
      </c>
      <c r="F378" s="10" t="n">
        <v>1</v>
      </c>
      <c r="G378" s="10" t="n">
        <v>1</v>
      </c>
      <c r="H378" s="16" t="n">
        <f aca="false">AVERAGE(C378:G378)</f>
        <v>1</v>
      </c>
      <c r="I378" s="10" t="n">
        <v>3</v>
      </c>
      <c r="J378" s="10" t="n">
        <v>3</v>
      </c>
      <c r="K378" s="10" t="n">
        <v>2</v>
      </c>
      <c r="L378" s="10" t="n">
        <v>3</v>
      </c>
      <c r="M378" s="10" t="n">
        <v>2</v>
      </c>
      <c r="N378" s="16" t="n">
        <f aca="false">AVERAGE(I378:M378)</f>
        <v>2.6</v>
      </c>
      <c r="O378" s="10" t="n">
        <v>2</v>
      </c>
      <c r="P378" s="10" t="n">
        <v>1</v>
      </c>
      <c r="Q378" s="10" t="n">
        <v>2</v>
      </c>
      <c r="R378" s="10" t="n">
        <v>2</v>
      </c>
      <c r="S378" s="10" t="n">
        <v>1</v>
      </c>
      <c r="T378" s="15" t="n">
        <v>2</v>
      </c>
      <c r="U378" s="16" t="n">
        <f aca="false">AVERAGE(O378:T378)</f>
        <v>1.66666666666667</v>
      </c>
      <c r="V378" s="10" t="n">
        <v>2</v>
      </c>
      <c r="W378" s="10" t="n">
        <v>2</v>
      </c>
      <c r="X378" s="10" t="n">
        <v>3</v>
      </c>
      <c r="Y378" s="10" t="n">
        <v>1</v>
      </c>
      <c r="Z378" s="10" t="n">
        <v>5</v>
      </c>
      <c r="AA378" s="16" t="n">
        <f aca="false">AVERAGE(V378:Z378)</f>
        <v>2.6</v>
      </c>
      <c r="AB378" s="10" t="n">
        <v>3</v>
      </c>
      <c r="AC378" s="10" t="n">
        <v>0</v>
      </c>
      <c r="AD378" s="16" t="n">
        <f aca="false">AVERAGE(AB378:AC378)</f>
        <v>1.5</v>
      </c>
    </row>
    <row r="379" customFormat="false" ht="14.25" hidden="false" customHeight="false" outlineLevel="0" collapsed="false">
      <c r="A379" s="4" t="s">
        <v>666</v>
      </c>
      <c r="B379" s="10" t="s">
        <v>44</v>
      </c>
      <c r="C379" s="10" t="n">
        <v>0</v>
      </c>
      <c r="D379" s="10" t="n">
        <v>0</v>
      </c>
      <c r="E379" s="10" t="n">
        <v>0</v>
      </c>
      <c r="F379" s="10" t="n">
        <v>0</v>
      </c>
      <c r="G379" s="10" t="n">
        <v>0</v>
      </c>
      <c r="H379" s="16" t="n">
        <f aca="false">AVERAGE(C379:G379)</f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6" t="n">
        <f aca="false">AVERAGE(I379:M379)</f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5" t="n">
        <v>0</v>
      </c>
      <c r="U379" s="16" t="n">
        <f aca="false">AVERAGE(O379:T379)</f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6" t="n">
        <f aca="false">AVERAGE(V379:Z379)</f>
        <v>0</v>
      </c>
      <c r="AB379" s="10" t="n">
        <v>0</v>
      </c>
      <c r="AC379" s="10" t="n">
        <v>0</v>
      </c>
      <c r="AD379" s="16" t="n">
        <f aca="false">AVERAGE(AB379:AC379)</f>
        <v>0</v>
      </c>
    </row>
    <row r="380" customFormat="false" ht="14.25" hidden="false" customHeight="false" outlineLevel="0" collapsed="false">
      <c r="A380" s="4" t="s">
        <v>672</v>
      </c>
      <c r="B380" s="10" t="s">
        <v>44</v>
      </c>
      <c r="C380" s="10" t="n">
        <v>0</v>
      </c>
      <c r="D380" s="10" t="n">
        <v>0</v>
      </c>
      <c r="E380" s="10" t="n">
        <v>0</v>
      </c>
      <c r="F380" s="10" t="n">
        <v>0</v>
      </c>
      <c r="G380" s="10" t="n">
        <v>0</v>
      </c>
      <c r="H380" s="16" t="n">
        <f aca="false">AVERAGE(C380:G380)</f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  <c r="N380" s="16" t="n">
        <f aca="false">AVERAGE(I380:M380)</f>
        <v>0</v>
      </c>
      <c r="O380" s="10" t="n">
        <v>0</v>
      </c>
      <c r="P380" s="10" t="n">
        <v>0</v>
      </c>
      <c r="Q380" s="10" t="n">
        <v>0</v>
      </c>
      <c r="R380" s="10" t="n">
        <v>0</v>
      </c>
      <c r="S380" s="10" t="n">
        <v>0</v>
      </c>
      <c r="T380" s="15" t="n">
        <v>0</v>
      </c>
      <c r="U380" s="16" t="n">
        <f aca="false">AVERAGE(O380:T380)</f>
        <v>0</v>
      </c>
      <c r="V380" s="10" t="n">
        <v>0</v>
      </c>
      <c r="W380" s="10" t="n">
        <v>0</v>
      </c>
      <c r="X380" s="10" t="n">
        <v>0</v>
      </c>
      <c r="Y380" s="10" t="n">
        <v>0</v>
      </c>
      <c r="Z380" s="10" t="n">
        <v>0</v>
      </c>
      <c r="AA380" s="16" t="n">
        <f aca="false">AVERAGE(V380:Z380)</f>
        <v>0</v>
      </c>
      <c r="AB380" s="10" t="n">
        <v>0</v>
      </c>
      <c r="AC380" s="10" t="n">
        <v>0</v>
      </c>
      <c r="AD380" s="16" t="n">
        <f aca="false">AVERAGE(AB380:AC380)</f>
        <v>0</v>
      </c>
    </row>
    <row r="381" customFormat="false" ht="14.25" hidden="false" customHeight="false" outlineLevel="0" collapsed="false">
      <c r="A381" s="4" t="s">
        <v>673</v>
      </c>
      <c r="B381" s="10" t="s">
        <v>44</v>
      </c>
      <c r="C381" s="10" t="n">
        <v>4</v>
      </c>
      <c r="D381" s="10" t="n">
        <v>3</v>
      </c>
      <c r="E381" s="10" t="n">
        <v>1</v>
      </c>
      <c r="F381" s="10" t="n">
        <v>2</v>
      </c>
      <c r="G381" s="10" t="n">
        <v>4</v>
      </c>
      <c r="H381" s="16" t="n">
        <f aca="false">AVERAGE(C381:G381)</f>
        <v>2.8</v>
      </c>
      <c r="I381" s="10" t="n">
        <v>5</v>
      </c>
      <c r="J381" s="10" t="n">
        <v>5</v>
      </c>
      <c r="K381" s="10" t="n">
        <v>5</v>
      </c>
      <c r="L381" s="10" t="n">
        <v>5</v>
      </c>
      <c r="M381" s="10" t="n">
        <v>4</v>
      </c>
      <c r="N381" s="16" t="n">
        <f aca="false">AVERAGE(I381:M381)</f>
        <v>4.8</v>
      </c>
      <c r="O381" s="10" t="n">
        <v>4</v>
      </c>
      <c r="P381" s="10" t="n">
        <v>5</v>
      </c>
      <c r="Q381" s="10" t="n">
        <v>5</v>
      </c>
      <c r="R381" s="10" t="n">
        <v>3</v>
      </c>
      <c r="S381" s="10" t="n">
        <v>4</v>
      </c>
      <c r="T381" s="15" t="n">
        <v>5</v>
      </c>
      <c r="U381" s="16" t="n">
        <f aca="false">AVERAGE(O381:T381)</f>
        <v>4.33333333333333</v>
      </c>
      <c r="V381" s="10" t="n">
        <v>2</v>
      </c>
      <c r="W381" s="10" t="n">
        <v>2</v>
      </c>
      <c r="X381" s="10" t="n">
        <v>1</v>
      </c>
      <c r="Y381" s="10" t="n">
        <v>2</v>
      </c>
      <c r="Z381" s="10" t="n">
        <v>3</v>
      </c>
      <c r="AA381" s="16" t="n">
        <f aca="false">AVERAGE(V381:Z381)</f>
        <v>2</v>
      </c>
      <c r="AB381" s="10" t="n">
        <v>4</v>
      </c>
      <c r="AC381" s="10" t="n">
        <v>0</v>
      </c>
      <c r="AD381" s="16" t="n">
        <f aca="false">AVERAGE(AB381:AC381)</f>
        <v>2</v>
      </c>
    </row>
    <row r="382" customFormat="false" ht="14.25" hidden="false" customHeight="false" outlineLevel="0" collapsed="false">
      <c r="A382" s="4" t="s">
        <v>675</v>
      </c>
      <c r="B382" s="10" t="s">
        <v>44</v>
      </c>
      <c r="C382" s="10" t="n">
        <v>1</v>
      </c>
      <c r="D382" s="10" t="n">
        <v>1</v>
      </c>
      <c r="E382" s="10" t="n">
        <v>5</v>
      </c>
      <c r="F382" s="10" t="n">
        <v>5</v>
      </c>
      <c r="G382" s="10" t="n">
        <v>5</v>
      </c>
      <c r="H382" s="16" t="n">
        <f aca="false">AVERAGE(C382:G382)</f>
        <v>3.4</v>
      </c>
      <c r="I382" s="10" t="n">
        <v>3</v>
      </c>
      <c r="J382" s="10" t="n">
        <v>3</v>
      </c>
      <c r="K382" s="10" t="n">
        <v>3</v>
      </c>
      <c r="L382" s="10" t="n">
        <v>3</v>
      </c>
      <c r="M382" s="10" t="n">
        <v>3</v>
      </c>
      <c r="N382" s="16" t="n">
        <f aca="false">AVERAGE(I382:M382)</f>
        <v>3</v>
      </c>
      <c r="O382" s="10" t="n">
        <v>5</v>
      </c>
      <c r="P382" s="10" t="n">
        <v>1</v>
      </c>
      <c r="Q382" s="10" t="n">
        <v>5</v>
      </c>
      <c r="R382" s="10" t="n">
        <v>1</v>
      </c>
      <c r="S382" s="10" t="n">
        <v>1</v>
      </c>
      <c r="T382" s="15" t="n">
        <v>3</v>
      </c>
      <c r="U382" s="16" t="n">
        <f aca="false">AVERAGE(O382:T382)</f>
        <v>2.66666666666667</v>
      </c>
      <c r="V382" s="10" t="n">
        <v>2</v>
      </c>
      <c r="W382" s="10" t="n">
        <v>2</v>
      </c>
      <c r="X382" s="10" t="n">
        <v>2</v>
      </c>
      <c r="Y382" s="10" t="n">
        <v>2</v>
      </c>
      <c r="Z382" s="10" t="n">
        <v>1</v>
      </c>
      <c r="AA382" s="16" t="n">
        <f aca="false">AVERAGE(V382:Z382)</f>
        <v>1.8</v>
      </c>
      <c r="AB382" s="10" t="n">
        <v>4</v>
      </c>
      <c r="AC382" s="10" t="n">
        <v>0</v>
      </c>
      <c r="AD382" s="16" t="n">
        <f aca="false">AVERAGE(AB382:AC382)</f>
        <v>2</v>
      </c>
    </row>
    <row r="383" customFormat="false" ht="14.25" hidden="false" customHeight="false" outlineLevel="0" collapsed="false">
      <c r="A383" s="4" t="s">
        <v>677</v>
      </c>
      <c r="B383" s="10" t="s">
        <v>44</v>
      </c>
      <c r="C383" s="10" t="n">
        <v>0</v>
      </c>
      <c r="D383" s="10" t="n">
        <v>0</v>
      </c>
      <c r="E383" s="10" t="n">
        <v>0</v>
      </c>
      <c r="F383" s="10" t="n">
        <v>0</v>
      </c>
      <c r="G383" s="10" t="n">
        <v>0</v>
      </c>
      <c r="H383" s="16" t="n">
        <f aca="false">AVERAGE(C383:G383)</f>
        <v>0</v>
      </c>
      <c r="I383" s="10" t="n">
        <v>4</v>
      </c>
      <c r="J383" s="10" t="n">
        <v>0</v>
      </c>
      <c r="K383" s="10" t="n">
        <v>0</v>
      </c>
      <c r="L383" s="10" t="n">
        <v>0</v>
      </c>
      <c r="M383" s="10" t="n">
        <v>0</v>
      </c>
      <c r="N383" s="16" t="n">
        <f aca="false">AVERAGE(I383:M383)</f>
        <v>0.8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5" t="n">
        <v>0</v>
      </c>
      <c r="U383" s="16" t="n">
        <f aca="false">AVERAGE(O383:T383)</f>
        <v>0</v>
      </c>
      <c r="V383" s="10" t="n">
        <v>3</v>
      </c>
      <c r="W383" s="10" t="n">
        <v>5</v>
      </c>
      <c r="X383" s="10" t="n">
        <v>5</v>
      </c>
      <c r="Y383" s="10" t="n">
        <v>3</v>
      </c>
      <c r="Z383" s="10" t="n">
        <v>4</v>
      </c>
      <c r="AA383" s="16" t="n">
        <f aca="false">AVERAGE(V383:Z383)</f>
        <v>4</v>
      </c>
      <c r="AB383" s="10" t="n">
        <v>0</v>
      </c>
      <c r="AC383" s="10" t="n">
        <v>0</v>
      </c>
      <c r="AD383" s="16" t="n">
        <f aca="false">AVERAGE(AB383:AC383)</f>
        <v>0</v>
      </c>
    </row>
    <row r="384" customFormat="false" ht="14.25" hidden="false" customHeight="false" outlineLevel="0" collapsed="false">
      <c r="A384" s="4" t="s">
        <v>679</v>
      </c>
      <c r="B384" s="10" t="s">
        <v>44</v>
      </c>
      <c r="C384" s="10" t="n">
        <v>1</v>
      </c>
      <c r="D384" s="10" t="n">
        <v>1</v>
      </c>
      <c r="E384" s="10" t="n">
        <v>1</v>
      </c>
      <c r="F384" s="10" t="n">
        <v>5</v>
      </c>
      <c r="G384" s="10" t="n">
        <v>1</v>
      </c>
      <c r="H384" s="16" t="n">
        <f aca="false">AVERAGE(C384:G384)</f>
        <v>1.8</v>
      </c>
      <c r="I384" s="10" t="n">
        <v>3</v>
      </c>
      <c r="J384" s="10" t="n">
        <v>3</v>
      </c>
      <c r="K384" s="10" t="n">
        <v>2</v>
      </c>
      <c r="L384" s="10" t="n">
        <v>4</v>
      </c>
      <c r="M384" s="10" t="n">
        <v>3</v>
      </c>
      <c r="N384" s="16" t="n">
        <f aca="false">AVERAGE(I384:M384)</f>
        <v>3</v>
      </c>
      <c r="O384" s="10" t="n">
        <v>5</v>
      </c>
      <c r="P384" s="10" t="n">
        <v>1</v>
      </c>
      <c r="Q384" s="10" t="n">
        <v>1</v>
      </c>
      <c r="R384" s="10" t="n">
        <v>1</v>
      </c>
      <c r="S384" s="10" t="n">
        <v>5</v>
      </c>
      <c r="T384" s="15" t="n">
        <v>4</v>
      </c>
      <c r="U384" s="16" t="n">
        <f aca="false">AVERAGE(O384:T384)</f>
        <v>2.83333333333333</v>
      </c>
      <c r="V384" s="10" t="n">
        <v>2</v>
      </c>
      <c r="W384" s="10" t="n">
        <v>2</v>
      </c>
      <c r="X384" s="10" t="n">
        <v>2</v>
      </c>
      <c r="Y384" s="10" t="n">
        <v>1</v>
      </c>
      <c r="Z384" s="10" t="n">
        <v>5</v>
      </c>
      <c r="AA384" s="16" t="n">
        <f aca="false">AVERAGE(V384:Z384)</f>
        <v>2.4</v>
      </c>
      <c r="AB384" s="10" t="n">
        <v>3</v>
      </c>
      <c r="AC384" s="10" t="n">
        <v>0</v>
      </c>
      <c r="AD384" s="16" t="n">
        <f aca="false">AVERAGE(AB384:AC384)</f>
        <v>1.5</v>
      </c>
    </row>
    <row r="385" customFormat="false" ht="14.25" hidden="false" customHeight="false" outlineLevel="0" collapsed="false">
      <c r="A385" s="4" t="s">
        <v>682</v>
      </c>
      <c r="B385" s="10" t="s">
        <v>44</v>
      </c>
      <c r="C385" s="10" t="n">
        <v>1</v>
      </c>
      <c r="D385" s="10" t="n">
        <v>5</v>
      </c>
      <c r="E385" s="10" t="n">
        <v>1</v>
      </c>
      <c r="F385" s="10" t="n">
        <v>5</v>
      </c>
      <c r="G385" s="10" t="n">
        <v>5</v>
      </c>
      <c r="H385" s="16" t="n">
        <f aca="false">AVERAGE(C385:G385)</f>
        <v>3.4</v>
      </c>
      <c r="I385" s="10" t="n">
        <v>2</v>
      </c>
      <c r="J385" s="10" t="n">
        <v>1</v>
      </c>
      <c r="K385" s="10" t="n">
        <v>1</v>
      </c>
      <c r="L385" s="10" t="n">
        <v>5</v>
      </c>
      <c r="M385" s="10" t="n">
        <v>1</v>
      </c>
      <c r="N385" s="16" t="n">
        <f aca="false">AVERAGE(I385:M385)</f>
        <v>2</v>
      </c>
      <c r="O385" s="10" t="n">
        <v>5</v>
      </c>
      <c r="P385" s="10" t="n">
        <v>1</v>
      </c>
      <c r="Q385" s="10" t="n">
        <v>5</v>
      </c>
      <c r="R385" s="10" t="n">
        <v>1</v>
      </c>
      <c r="S385" s="10" t="n">
        <v>5</v>
      </c>
      <c r="T385" s="15" t="n">
        <v>5</v>
      </c>
      <c r="U385" s="16" t="n">
        <f aca="false">AVERAGE(O385:T385)</f>
        <v>3.66666666666667</v>
      </c>
      <c r="V385" s="10" t="n">
        <v>2</v>
      </c>
      <c r="W385" s="10" t="n">
        <v>2</v>
      </c>
      <c r="X385" s="10" t="n">
        <v>2</v>
      </c>
      <c r="Y385" s="10" t="n">
        <v>2</v>
      </c>
      <c r="Z385" s="10" t="n">
        <v>2</v>
      </c>
      <c r="AA385" s="16" t="n">
        <f aca="false">AVERAGE(V385:Z385)</f>
        <v>2</v>
      </c>
      <c r="AB385" s="10" t="n">
        <v>3</v>
      </c>
      <c r="AC385" s="10" t="n">
        <v>0</v>
      </c>
      <c r="AD385" s="16" t="n">
        <f aca="false">AVERAGE(AB385:AC385)</f>
        <v>1.5</v>
      </c>
    </row>
    <row r="386" customFormat="false" ht="14.25" hidden="false" customHeight="false" outlineLevel="0" collapsed="false">
      <c r="A386" s="4" t="s">
        <v>686</v>
      </c>
      <c r="B386" s="10" t="s">
        <v>44</v>
      </c>
      <c r="C386" s="10" t="n">
        <v>3</v>
      </c>
      <c r="D386" s="10" t="n">
        <v>2</v>
      </c>
      <c r="E386" s="10" t="n">
        <v>1</v>
      </c>
      <c r="F386" s="10" t="n">
        <v>3</v>
      </c>
      <c r="G386" s="10" t="n">
        <v>1</v>
      </c>
      <c r="H386" s="16" t="n">
        <f aca="false">AVERAGE(C386:G386)</f>
        <v>2</v>
      </c>
      <c r="I386" s="10" t="n">
        <v>4</v>
      </c>
      <c r="J386" s="10" t="n">
        <v>4</v>
      </c>
      <c r="K386" s="10" t="n">
        <v>3</v>
      </c>
      <c r="L386" s="10" t="n">
        <v>3</v>
      </c>
      <c r="M386" s="10" t="n">
        <v>3</v>
      </c>
      <c r="N386" s="16" t="n">
        <f aca="false">AVERAGE(I386:M386)</f>
        <v>3.4</v>
      </c>
      <c r="O386" s="10" t="n">
        <v>4</v>
      </c>
      <c r="P386" s="10" t="n">
        <v>3</v>
      </c>
      <c r="Q386" s="10" t="n">
        <v>2</v>
      </c>
      <c r="R386" s="10" t="n">
        <v>2</v>
      </c>
      <c r="S386" s="10" t="n">
        <v>3</v>
      </c>
      <c r="T386" s="15" t="n">
        <v>4</v>
      </c>
      <c r="U386" s="16" t="n">
        <f aca="false">AVERAGE(O386:T386)</f>
        <v>3</v>
      </c>
      <c r="V386" s="10" t="n">
        <v>3</v>
      </c>
      <c r="W386" s="10" t="n">
        <v>3</v>
      </c>
      <c r="X386" s="10" t="n">
        <v>4</v>
      </c>
      <c r="Y386" s="10" t="n">
        <v>3</v>
      </c>
      <c r="Z386" s="10" t="n">
        <v>3</v>
      </c>
      <c r="AA386" s="16" t="n">
        <f aca="false">AVERAGE(V386:Z386)</f>
        <v>3.2</v>
      </c>
      <c r="AB386" s="10" t="n">
        <v>1</v>
      </c>
      <c r="AC386" s="10" t="n">
        <v>0</v>
      </c>
      <c r="AD386" s="16" t="n">
        <f aca="false">AVERAGE(AB386:AC386)</f>
        <v>0.5</v>
      </c>
    </row>
    <row r="387" customFormat="false" ht="14.25" hidden="false" customHeight="false" outlineLevel="0" collapsed="false">
      <c r="A387" s="4" t="s">
        <v>689</v>
      </c>
      <c r="B387" s="10" t="s">
        <v>44</v>
      </c>
      <c r="C387" s="10" t="n">
        <v>1</v>
      </c>
      <c r="D387" s="10" t="n">
        <v>1</v>
      </c>
      <c r="E387" s="10" t="n">
        <v>1</v>
      </c>
      <c r="F387" s="10" t="n">
        <v>1</v>
      </c>
      <c r="G387" s="10" t="n">
        <v>1</v>
      </c>
      <c r="H387" s="16" t="n">
        <f aca="false">AVERAGE(C387:G387)</f>
        <v>1</v>
      </c>
      <c r="I387" s="10" t="n">
        <v>3</v>
      </c>
      <c r="J387" s="10" t="n">
        <v>3</v>
      </c>
      <c r="K387" s="10" t="n">
        <v>3</v>
      </c>
      <c r="L387" s="10" t="n">
        <v>3</v>
      </c>
      <c r="M387" s="10" t="n">
        <v>4</v>
      </c>
      <c r="N387" s="16" t="n">
        <f aca="false">AVERAGE(I387:M387)</f>
        <v>3.2</v>
      </c>
      <c r="O387" s="10" t="n">
        <v>1</v>
      </c>
      <c r="P387" s="10" t="n">
        <v>5</v>
      </c>
      <c r="Q387" s="10" t="n">
        <v>1</v>
      </c>
      <c r="R387" s="10" t="n">
        <v>1</v>
      </c>
      <c r="S387" s="10" t="n">
        <v>1</v>
      </c>
      <c r="T387" s="15" t="n">
        <v>3</v>
      </c>
      <c r="U387" s="16" t="n">
        <f aca="false">AVERAGE(O387:T387)</f>
        <v>2</v>
      </c>
      <c r="V387" s="10" t="n">
        <v>2</v>
      </c>
      <c r="W387" s="10" t="n">
        <v>2</v>
      </c>
      <c r="X387" s="10" t="n">
        <v>2</v>
      </c>
      <c r="Y387" s="10" t="n">
        <v>1</v>
      </c>
      <c r="Z387" s="10" t="n">
        <v>5</v>
      </c>
      <c r="AA387" s="16" t="n">
        <f aca="false">AVERAGE(V387:Z387)</f>
        <v>2.4</v>
      </c>
      <c r="AB387" s="10" t="n">
        <v>2</v>
      </c>
      <c r="AC387" s="10" t="n">
        <v>0</v>
      </c>
      <c r="AD387" s="16" t="n">
        <f aca="false">AVERAGE(AB387:AC387)</f>
        <v>1</v>
      </c>
    </row>
    <row r="388" customFormat="false" ht="14.25" hidden="false" customHeight="false" outlineLevel="0" collapsed="false">
      <c r="A388" s="4" t="s">
        <v>694</v>
      </c>
      <c r="B388" s="10" t="s">
        <v>44</v>
      </c>
      <c r="C388" s="10" t="n">
        <v>1</v>
      </c>
      <c r="D388" s="10" t="n">
        <v>1</v>
      </c>
      <c r="E388" s="10" t="n">
        <v>5</v>
      </c>
      <c r="F388" s="10" t="n">
        <v>5</v>
      </c>
      <c r="G388" s="10" t="n">
        <v>1</v>
      </c>
      <c r="H388" s="16" t="n">
        <f aca="false">AVERAGE(C388:G388)</f>
        <v>2.6</v>
      </c>
      <c r="I388" s="10" t="n">
        <v>3</v>
      </c>
      <c r="J388" s="10" t="n">
        <v>3</v>
      </c>
      <c r="K388" s="10" t="n">
        <v>3</v>
      </c>
      <c r="L388" s="10" t="n">
        <v>4</v>
      </c>
      <c r="M388" s="10" t="n">
        <v>3</v>
      </c>
      <c r="N388" s="16" t="n">
        <f aca="false">AVERAGE(I388:M388)</f>
        <v>3.2</v>
      </c>
      <c r="O388" s="10" t="n">
        <v>1</v>
      </c>
      <c r="P388" s="10" t="n">
        <v>5</v>
      </c>
      <c r="Q388" s="10" t="n">
        <v>1</v>
      </c>
      <c r="R388" s="10" t="n">
        <v>5</v>
      </c>
      <c r="S388" s="10" t="n">
        <v>1</v>
      </c>
      <c r="T388" s="15" t="n">
        <v>3</v>
      </c>
      <c r="U388" s="16" t="n">
        <f aca="false">AVERAGE(O388:T388)</f>
        <v>2.66666666666667</v>
      </c>
      <c r="V388" s="10" t="n">
        <v>2</v>
      </c>
      <c r="W388" s="10" t="n">
        <v>2</v>
      </c>
      <c r="X388" s="10" t="n">
        <v>2</v>
      </c>
      <c r="Y388" s="10" t="n">
        <v>1</v>
      </c>
      <c r="Z388" s="10" t="n">
        <v>2</v>
      </c>
      <c r="AA388" s="16" t="n">
        <f aca="false">AVERAGE(V388:Z388)</f>
        <v>1.8</v>
      </c>
      <c r="AB388" s="10" t="n">
        <v>4</v>
      </c>
      <c r="AC388" s="10" t="n">
        <v>0</v>
      </c>
      <c r="AD388" s="16" t="n">
        <f aca="false">AVERAGE(AB388:AC388)</f>
        <v>2</v>
      </c>
    </row>
    <row r="389" customFormat="false" ht="14.25" hidden="false" customHeight="false" outlineLevel="0" collapsed="false">
      <c r="A389" s="4" t="s">
        <v>701</v>
      </c>
      <c r="B389" s="10" t="s">
        <v>44</v>
      </c>
      <c r="C389" s="10" t="n">
        <v>1</v>
      </c>
      <c r="D389" s="10" t="n">
        <v>1</v>
      </c>
      <c r="E389" s="10" t="n">
        <v>1</v>
      </c>
      <c r="F389" s="10" t="n">
        <v>5</v>
      </c>
      <c r="G389" s="10" t="n">
        <v>1</v>
      </c>
      <c r="H389" s="16" t="n">
        <f aca="false">AVERAGE(C389:G389)</f>
        <v>1.8</v>
      </c>
      <c r="I389" s="10" t="n">
        <v>3</v>
      </c>
      <c r="J389" s="10" t="n">
        <v>3</v>
      </c>
      <c r="K389" s="10" t="n">
        <v>3</v>
      </c>
      <c r="L389" s="10" t="n">
        <v>4</v>
      </c>
      <c r="M389" s="10" t="n">
        <v>4</v>
      </c>
      <c r="N389" s="16" t="n">
        <f aca="false">AVERAGE(I389:M389)</f>
        <v>3.4</v>
      </c>
      <c r="O389" s="10" t="n">
        <v>5</v>
      </c>
      <c r="P389" s="10" t="n">
        <v>1</v>
      </c>
      <c r="Q389" s="10" t="n">
        <v>5</v>
      </c>
      <c r="R389" s="10" t="n">
        <v>1</v>
      </c>
      <c r="S389" s="10" t="n">
        <v>1</v>
      </c>
      <c r="T389" s="15" t="n">
        <v>3</v>
      </c>
      <c r="U389" s="16" t="n">
        <f aca="false">AVERAGE(O389:T389)</f>
        <v>2.66666666666667</v>
      </c>
      <c r="V389" s="10" t="n">
        <v>2</v>
      </c>
      <c r="W389" s="10" t="n">
        <v>2</v>
      </c>
      <c r="X389" s="10" t="n">
        <v>2</v>
      </c>
      <c r="Y389" s="10" t="n">
        <v>1</v>
      </c>
      <c r="Z389" s="10" t="n">
        <v>1</v>
      </c>
      <c r="AA389" s="16" t="n">
        <f aca="false">AVERAGE(V389:Z389)</f>
        <v>1.6</v>
      </c>
      <c r="AB389" s="10" t="n">
        <v>2</v>
      </c>
      <c r="AC389" s="10" t="n">
        <v>0</v>
      </c>
      <c r="AD389" s="16" t="n">
        <f aca="false">AVERAGE(AB389:AC389)</f>
        <v>1</v>
      </c>
    </row>
    <row r="390" customFormat="false" ht="14.25" hidden="false" customHeight="false" outlineLevel="0" collapsed="false">
      <c r="A390" s="4" t="s">
        <v>704</v>
      </c>
      <c r="B390" s="10" t="s">
        <v>44</v>
      </c>
      <c r="C390" s="10" t="n">
        <v>4</v>
      </c>
      <c r="D390" s="10" t="n">
        <v>2</v>
      </c>
      <c r="E390" s="10" t="n">
        <v>2</v>
      </c>
      <c r="F390" s="10" t="n">
        <v>2</v>
      </c>
      <c r="G390" s="10" t="n">
        <v>2</v>
      </c>
      <c r="H390" s="16" t="n">
        <f aca="false">AVERAGE(C390:G390)</f>
        <v>2.4</v>
      </c>
      <c r="I390" s="10" t="n">
        <v>4</v>
      </c>
      <c r="J390" s="10" t="n">
        <v>4</v>
      </c>
      <c r="K390" s="10" t="n">
        <v>4</v>
      </c>
      <c r="L390" s="10" t="n">
        <v>4</v>
      </c>
      <c r="M390" s="10" t="n">
        <v>4</v>
      </c>
      <c r="N390" s="16" t="n">
        <f aca="false">AVERAGE(I390:M390)</f>
        <v>4</v>
      </c>
      <c r="O390" s="10" t="n">
        <v>4</v>
      </c>
      <c r="P390" s="10" t="n">
        <v>3</v>
      </c>
      <c r="Q390" s="10" t="n">
        <v>1</v>
      </c>
      <c r="R390" s="10" t="n">
        <v>2</v>
      </c>
      <c r="S390" s="10" t="n">
        <v>2</v>
      </c>
      <c r="T390" s="15" t="n">
        <v>4</v>
      </c>
      <c r="U390" s="16" t="n">
        <f aca="false">AVERAGE(O390:T390)</f>
        <v>2.66666666666667</v>
      </c>
      <c r="V390" s="10" t="n">
        <v>4</v>
      </c>
      <c r="W390" s="10" t="n">
        <v>4</v>
      </c>
      <c r="X390" s="10" t="n">
        <v>3</v>
      </c>
      <c r="Y390" s="10" t="n">
        <v>4</v>
      </c>
      <c r="Z390" s="10" t="n">
        <v>4</v>
      </c>
      <c r="AA390" s="16" t="n">
        <f aca="false">AVERAGE(V390:Z390)</f>
        <v>3.8</v>
      </c>
      <c r="AB390" s="10" t="n">
        <v>3</v>
      </c>
      <c r="AC390" s="10" t="n">
        <v>0</v>
      </c>
      <c r="AD390" s="16" t="n">
        <f aca="false">AVERAGE(AB390:AC390)</f>
        <v>1.5</v>
      </c>
    </row>
    <row r="391" customFormat="false" ht="14.25" hidden="false" customHeight="false" outlineLevel="0" collapsed="false">
      <c r="A391" s="4" t="s">
        <v>709</v>
      </c>
      <c r="B391" s="10" t="s">
        <v>44</v>
      </c>
      <c r="C391" s="10" t="n">
        <v>0</v>
      </c>
      <c r="D391" s="10" t="n">
        <v>0</v>
      </c>
      <c r="E391" s="10" t="n">
        <v>0</v>
      </c>
      <c r="F391" s="10" t="n">
        <v>0</v>
      </c>
      <c r="G391" s="10" t="n">
        <v>0</v>
      </c>
      <c r="H391" s="16" t="n">
        <f aca="false">AVERAGE(C391:G391)</f>
        <v>0</v>
      </c>
      <c r="I391" s="10" t="n">
        <v>2</v>
      </c>
      <c r="J391" s="10" t="n">
        <v>1</v>
      </c>
      <c r="K391" s="10" t="n">
        <v>2</v>
      </c>
      <c r="L391" s="10" t="n">
        <v>1</v>
      </c>
      <c r="M391" s="10" t="n">
        <v>2</v>
      </c>
      <c r="N391" s="16" t="n">
        <f aca="false">AVERAGE(I391:M391)</f>
        <v>1.6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5" t="n">
        <v>0</v>
      </c>
      <c r="U391" s="16" t="n">
        <f aca="false">AVERAGE(O391:T391)</f>
        <v>0</v>
      </c>
      <c r="V391" s="10" t="n">
        <v>2</v>
      </c>
      <c r="W391" s="10" t="n">
        <v>4</v>
      </c>
      <c r="X391" s="10" t="n">
        <v>3</v>
      </c>
      <c r="Y391" s="10" t="n">
        <v>4</v>
      </c>
      <c r="Z391" s="10" t="n">
        <v>4</v>
      </c>
      <c r="AA391" s="16" t="n">
        <f aca="false">AVERAGE(V391:Z391)</f>
        <v>3.4</v>
      </c>
      <c r="AB391" s="10" t="n">
        <v>0</v>
      </c>
      <c r="AC391" s="10" t="n">
        <v>0</v>
      </c>
      <c r="AD391" s="16" t="n">
        <f aca="false">AVERAGE(AB391:AC391)</f>
        <v>0</v>
      </c>
    </row>
    <row r="392" customFormat="false" ht="14.25" hidden="false" customHeight="false" outlineLevel="0" collapsed="false">
      <c r="A392" s="4" t="s">
        <v>710</v>
      </c>
      <c r="B392" s="10" t="s">
        <v>44</v>
      </c>
      <c r="C392" s="10" t="n">
        <v>2</v>
      </c>
      <c r="D392" s="10" t="n">
        <v>2</v>
      </c>
      <c r="E392" s="10" t="n">
        <v>3</v>
      </c>
      <c r="F392" s="10" t="n">
        <v>1</v>
      </c>
      <c r="G392" s="10" t="n">
        <v>2</v>
      </c>
      <c r="H392" s="16" t="n">
        <f aca="false">AVERAGE(C392:G392)</f>
        <v>2</v>
      </c>
      <c r="I392" s="10" t="n">
        <v>1</v>
      </c>
      <c r="J392" s="10" t="n">
        <v>2</v>
      </c>
      <c r="K392" s="10" t="n">
        <v>2</v>
      </c>
      <c r="L392" s="10" t="n">
        <v>2</v>
      </c>
      <c r="M392" s="10" t="n">
        <v>1</v>
      </c>
      <c r="N392" s="16" t="n">
        <f aca="false">AVERAGE(I392:M392)</f>
        <v>1.6</v>
      </c>
      <c r="O392" s="10" t="n">
        <v>3</v>
      </c>
      <c r="P392" s="10" t="n">
        <v>2</v>
      </c>
      <c r="Q392" s="10" t="n">
        <v>2</v>
      </c>
      <c r="R392" s="10" t="n">
        <v>1</v>
      </c>
      <c r="S392" s="10" t="n">
        <v>2</v>
      </c>
      <c r="T392" s="15" t="n">
        <v>3</v>
      </c>
      <c r="U392" s="16" t="n">
        <f aca="false">AVERAGE(O392:T392)</f>
        <v>2.16666666666667</v>
      </c>
      <c r="V392" s="10" t="n">
        <v>1</v>
      </c>
      <c r="W392" s="10" t="n">
        <v>1</v>
      </c>
      <c r="X392" s="10" t="n">
        <v>2</v>
      </c>
      <c r="Y392" s="10" t="n">
        <v>1</v>
      </c>
      <c r="Z392" s="10" t="n">
        <v>2</v>
      </c>
      <c r="AA392" s="16" t="n">
        <f aca="false">AVERAGE(V392:Z392)</f>
        <v>1.4</v>
      </c>
      <c r="AB392" s="10" t="n">
        <v>1</v>
      </c>
      <c r="AC392" s="10" t="n">
        <v>1</v>
      </c>
      <c r="AD392" s="16" t="n">
        <f aca="false">AVERAGE(AB392:AC392)</f>
        <v>1</v>
      </c>
    </row>
    <row r="393" customFormat="false" ht="14.25" hidden="false" customHeight="false" outlineLevel="0" collapsed="false">
      <c r="A393" s="4" t="s">
        <v>717</v>
      </c>
      <c r="B393" s="10" t="s">
        <v>44</v>
      </c>
      <c r="C393" s="10" t="n">
        <v>5</v>
      </c>
      <c r="D393" s="10" t="n">
        <v>5</v>
      </c>
      <c r="E393" s="10" t="n">
        <v>4</v>
      </c>
      <c r="F393" s="10" t="n">
        <v>4</v>
      </c>
      <c r="G393" s="10" t="n">
        <v>3</v>
      </c>
      <c r="H393" s="16" t="n">
        <f aca="false">AVERAGE(C393:G393)</f>
        <v>4.2</v>
      </c>
      <c r="I393" s="10" t="n">
        <v>4</v>
      </c>
      <c r="J393" s="10" t="n">
        <v>4</v>
      </c>
      <c r="K393" s="10" t="n">
        <v>3</v>
      </c>
      <c r="L393" s="10" t="n">
        <v>4</v>
      </c>
      <c r="M393" s="10" t="n">
        <v>3</v>
      </c>
      <c r="N393" s="16" t="n">
        <f aca="false">AVERAGE(I393:M393)</f>
        <v>3.6</v>
      </c>
      <c r="O393" s="10" t="n">
        <v>5</v>
      </c>
      <c r="P393" s="10" t="n">
        <v>5</v>
      </c>
      <c r="Q393" s="10" t="n">
        <v>4</v>
      </c>
      <c r="R393" s="10" t="n">
        <v>5</v>
      </c>
      <c r="S393" s="10" t="n">
        <v>5</v>
      </c>
      <c r="T393" s="15" t="n">
        <v>5</v>
      </c>
      <c r="U393" s="16" t="n">
        <f aca="false">AVERAGE(O393:T393)</f>
        <v>4.83333333333333</v>
      </c>
      <c r="V393" s="10" t="n">
        <v>5</v>
      </c>
      <c r="W393" s="10" t="n">
        <v>4</v>
      </c>
      <c r="X393" s="10" t="n">
        <v>3</v>
      </c>
      <c r="Y393" s="10" t="n">
        <v>5</v>
      </c>
      <c r="Z393" s="10" t="n">
        <v>4</v>
      </c>
      <c r="AA393" s="16" t="n">
        <f aca="false">AVERAGE(V393:Z393)</f>
        <v>4.2</v>
      </c>
      <c r="AB393" s="10" t="n">
        <v>2</v>
      </c>
      <c r="AC393" s="10" t="n">
        <v>2</v>
      </c>
      <c r="AD393" s="16" t="n">
        <f aca="false">AVERAGE(AB393:AC393)</f>
        <v>2</v>
      </c>
    </row>
    <row r="394" customFormat="false" ht="14.25" hidden="false" customHeight="false" outlineLevel="0" collapsed="false">
      <c r="A394" s="4" t="s">
        <v>721</v>
      </c>
      <c r="B394" s="10" t="s">
        <v>44</v>
      </c>
      <c r="C394" s="10" t="n">
        <v>5</v>
      </c>
      <c r="D394" s="10" t="n">
        <v>1</v>
      </c>
      <c r="E394" s="10" t="n">
        <v>5</v>
      </c>
      <c r="F394" s="10" t="n">
        <v>1</v>
      </c>
      <c r="G394" s="10" t="n">
        <v>1</v>
      </c>
      <c r="H394" s="16" t="n">
        <f aca="false">AVERAGE(C394:G394)</f>
        <v>2.6</v>
      </c>
      <c r="I394" s="10" t="n">
        <v>3</v>
      </c>
      <c r="J394" s="10" t="n">
        <v>3</v>
      </c>
      <c r="K394" s="10" t="n">
        <v>4</v>
      </c>
      <c r="L394" s="10" t="n">
        <v>3</v>
      </c>
      <c r="M394" s="10" t="n">
        <v>4</v>
      </c>
      <c r="N394" s="16" t="n">
        <f aca="false">AVERAGE(I394:M394)</f>
        <v>3.4</v>
      </c>
      <c r="O394" s="10" t="n">
        <v>5</v>
      </c>
      <c r="P394" s="10" t="n">
        <v>5</v>
      </c>
      <c r="Q394" s="10" t="n">
        <v>1</v>
      </c>
      <c r="R394" s="10" t="n">
        <v>1</v>
      </c>
      <c r="S394" s="10" t="n">
        <v>5</v>
      </c>
      <c r="T394" s="15" t="n">
        <v>3</v>
      </c>
      <c r="U394" s="16" t="n">
        <f aca="false">AVERAGE(O394:T394)</f>
        <v>3.33333333333333</v>
      </c>
      <c r="V394" s="10" t="n">
        <v>2</v>
      </c>
      <c r="W394" s="10" t="n">
        <v>2</v>
      </c>
      <c r="X394" s="10" t="n">
        <v>2</v>
      </c>
      <c r="Y394" s="10" t="n">
        <v>2</v>
      </c>
      <c r="Z394" s="10" t="n">
        <v>1</v>
      </c>
      <c r="AA394" s="16" t="n">
        <f aca="false">AVERAGE(V394:Z394)</f>
        <v>1.8</v>
      </c>
      <c r="AB394" s="10" t="n">
        <v>3</v>
      </c>
      <c r="AC394" s="10" t="n">
        <v>0</v>
      </c>
      <c r="AD394" s="16" t="n">
        <f aca="false">AVERAGE(AB394:AC394)</f>
        <v>1.5</v>
      </c>
    </row>
    <row r="395" customFormat="false" ht="14.25" hidden="false" customHeight="false" outlineLevel="0" collapsed="false">
      <c r="A395" s="4" t="s">
        <v>723</v>
      </c>
      <c r="B395" s="10" t="s">
        <v>44</v>
      </c>
      <c r="C395" s="10" t="n">
        <v>4</v>
      </c>
      <c r="D395" s="10" t="n">
        <v>4</v>
      </c>
      <c r="E395" s="10" t="n">
        <v>2</v>
      </c>
      <c r="F395" s="10" t="n">
        <v>2</v>
      </c>
      <c r="G395" s="10" t="n">
        <v>2</v>
      </c>
      <c r="H395" s="16" t="n">
        <f aca="false">AVERAGE(C395:G395)</f>
        <v>2.8</v>
      </c>
      <c r="I395" s="10" t="n">
        <v>5</v>
      </c>
      <c r="J395" s="10" t="n">
        <v>5</v>
      </c>
      <c r="K395" s="10" t="n">
        <v>5</v>
      </c>
      <c r="L395" s="10" t="n">
        <v>5</v>
      </c>
      <c r="M395" s="10" t="n">
        <v>5</v>
      </c>
      <c r="N395" s="16" t="n">
        <f aca="false">AVERAGE(I395:M395)</f>
        <v>5</v>
      </c>
      <c r="O395" s="10" t="n">
        <v>4</v>
      </c>
      <c r="P395" s="10" t="n">
        <v>4</v>
      </c>
      <c r="Q395" s="10" t="n">
        <v>3</v>
      </c>
      <c r="R395" s="10" t="n">
        <v>3</v>
      </c>
      <c r="S395" s="10" t="n">
        <v>3</v>
      </c>
      <c r="T395" s="15" t="n">
        <v>4</v>
      </c>
      <c r="U395" s="16" t="n">
        <f aca="false">AVERAGE(O395:T395)</f>
        <v>3.5</v>
      </c>
      <c r="V395" s="10" t="n">
        <v>2</v>
      </c>
      <c r="W395" s="10" t="n">
        <v>2</v>
      </c>
      <c r="X395" s="10" t="n">
        <v>2</v>
      </c>
      <c r="Y395" s="10" t="n">
        <v>5</v>
      </c>
      <c r="Z395" s="10" t="n">
        <v>1</v>
      </c>
      <c r="AA395" s="16" t="n">
        <f aca="false">AVERAGE(V395:Z395)</f>
        <v>2.4</v>
      </c>
      <c r="AB395" s="10" t="n">
        <v>4</v>
      </c>
      <c r="AC395" s="10" t="n">
        <v>0</v>
      </c>
      <c r="AD395" s="16" t="n">
        <f aca="false">AVERAGE(AB395:AC395)</f>
        <v>2</v>
      </c>
    </row>
    <row r="396" customFormat="false" ht="14.25" hidden="false" customHeight="false" outlineLevel="0" collapsed="false">
      <c r="A396" s="4" t="s">
        <v>725</v>
      </c>
      <c r="B396" s="10" t="s">
        <v>44</v>
      </c>
      <c r="C396" s="10" t="n">
        <v>5</v>
      </c>
      <c r="D396" s="10" t="n">
        <v>2</v>
      </c>
      <c r="E396" s="10" t="n">
        <v>4</v>
      </c>
      <c r="F396" s="10" t="n">
        <v>3</v>
      </c>
      <c r="G396" s="10" t="n">
        <v>2</v>
      </c>
      <c r="H396" s="16" t="n">
        <f aca="false">AVERAGE(C396:G396)</f>
        <v>3.2</v>
      </c>
      <c r="I396" s="10" t="n">
        <v>5</v>
      </c>
      <c r="J396" s="10" t="n">
        <v>4</v>
      </c>
      <c r="K396" s="10" t="n">
        <v>2</v>
      </c>
      <c r="L396" s="10" t="n">
        <v>3</v>
      </c>
      <c r="M396" s="10" t="n">
        <v>4</v>
      </c>
      <c r="N396" s="16" t="n">
        <f aca="false">AVERAGE(I396:M396)</f>
        <v>3.6</v>
      </c>
      <c r="O396" s="10" t="n">
        <v>3</v>
      </c>
      <c r="P396" s="10" t="n">
        <v>2</v>
      </c>
      <c r="Q396" s="10" t="n">
        <v>2</v>
      </c>
      <c r="R396" s="10" t="n">
        <v>2</v>
      </c>
      <c r="S396" s="10" t="n">
        <v>3</v>
      </c>
      <c r="T396" s="15" t="n">
        <v>3</v>
      </c>
      <c r="U396" s="16" t="n">
        <f aca="false">AVERAGE(O396:T396)</f>
        <v>2.5</v>
      </c>
      <c r="V396" s="10" t="n">
        <v>4</v>
      </c>
      <c r="W396" s="10" t="n">
        <v>2</v>
      </c>
      <c r="X396" s="10" t="n">
        <v>4</v>
      </c>
      <c r="Y396" s="10" t="n">
        <v>3</v>
      </c>
      <c r="Z396" s="10" t="n">
        <v>3</v>
      </c>
      <c r="AA396" s="16" t="n">
        <f aca="false">AVERAGE(V396:Z396)</f>
        <v>3.2</v>
      </c>
      <c r="AB396" s="10" t="n">
        <v>2</v>
      </c>
      <c r="AC396" s="10" t="n">
        <v>0</v>
      </c>
      <c r="AD396" s="16" t="n">
        <f aca="false">AVERAGE(AB396:AC396)</f>
        <v>1</v>
      </c>
    </row>
    <row r="397" customFormat="false" ht="14.25" hidden="false" customHeight="false" outlineLevel="0" collapsed="false">
      <c r="A397" s="4" t="s">
        <v>726</v>
      </c>
      <c r="B397" s="10" t="s">
        <v>44</v>
      </c>
      <c r="C397" s="10" t="n">
        <v>4</v>
      </c>
      <c r="D397" s="10" t="n">
        <v>4</v>
      </c>
      <c r="E397" s="10" t="n">
        <v>4</v>
      </c>
      <c r="F397" s="10" t="n">
        <v>4</v>
      </c>
      <c r="G397" s="10" t="n">
        <v>4</v>
      </c>
      <c r="H397" s="16" t="n">
        <f aca="false">AVERAGE(C397:G397)</f>
        <v>4</v>
      </c>
      <c r="I397" s="10" t="n">
        <v>3</v>
      </c>
      <c r="J397" s="10" t="n">
        <v>3</v>
      </c>
      <c r="K397" s="10" t="n">
        <v>3</v>
      </c>
      <c r="L397" s="10" t="n">
        <v>3</v>
      </c>
      <c r="M397" s="10" t="n">
        <v>3</v>
      </c>
      <c r="N397" s="16" t="n">
        <f aca="false">AVERAGE(I397:M397)</f>
        <v>3</v>
      </c>
      <c r="O397" s="10" t="n">
        <v>4</v>
      </c>
      <c r="P397" s="10" t="n">
        <v>3</v>
      </c>
      <c r="Q397" s="10" t="n">
        <v>4</v>
      </c>
      <c r="R397" s="10" t="n">
        <v>4</v>
      </c>
      <c r="S397" s="10" t="n">
        <v>4</v>
      </c>
      <c r="T397" s="15" t="n">
        <v>4</v>
      </c>
      <c r="U397" s="16" t="n">
        <f aca="false">AVERAGE(O397:T397)</f>
        <v>3.83333333333333</v>
      </c>
      <c r="V397" s="10" t="n">
        <v>3</v>
      </c>
      <c r="W397" s="10" t="n">
        <v>4</v>
      </c>
      <c r="X397" s="10" t="n">
        <v>4</v>
      </c>
      <c r="Y397" s="10" t="n">
        <v>4</v>
      </c>
      <c r="Z397" s="10" t="n">
        <v>4</v>
      </c>
      <c r="AA397" s="16" t="n">
        <f aca="false">AVERAGE(V397:Z397)</f>
        <v>3.8</v>
      </c>
      <c r="AB397" s="10" t="n">
        <v>3</v>
      </c>
      <c r="AC397" s="10" t="n">
        <v>0</v>
      </c>
      <c r="AD397" s="16" t="n">
        <f aca="false">AVERAGE(AB397:AC397)</f>
        <v>1.5</v>
      </c>
    </row>
    <row r="398" customFormat="false" ht="14.25" hidden="false" customHeight="false" outlineLevel="0" collapsed="false">
      <c r="A398" s="4" t="s">
        <v>731</v>
      </c>
      <c r="B398" s="10" t="s">
        <v>44</v>
      </c>
      <c r="C398" s="10" t="n">
        <v>1</v>
      </c>
      <c r="D398" s="10" t="n">
        <v>1</v>
      </c>
      <c r="E398" s="10" t="n">
        <v>1</v>
      </c>
      <c r="F398" s="10" t="n">
        <v>1</v>
      </c>
      <c r="G398" s="10" t="n">
        <v>1</v>
      </c>
      <c r="H398" s="16" t="n">
        <f aca="false">AVERAGE(C398:G398)</f>
        <v>1</v>
      </c>
      <c r="I398" s="10" t="n">
        <v>1</v>
      </c>
      <c r="J398" s="10" t="n">
        <v>2</v>
      </c>
      <c r="K398" s="10" t="n">
        <v>2</v>
      </c>
      <c r="L398" s="10" t="n">
        <v>2</v>
      </c>
      <c r="M398" s="10" t="n">
        <v>1</v>
      </c>
      <c r="N398" s="16" t="n">
        <f aca="false">AVERAGE(I398:M398)</f>
        <v>1.6</v>
      </c>
      <c r="O398" s="10" t="n">
        <v>2</v>
      </c>
      <c r="P398" s="10" t="n">
        <v>1</v>
      </c>
      <c r="Q398" s="10" t="n">
        <v>0</v>
      </c>
      <c r="R398" s="10" t="n">
        <v>0</v>
      </c>
      <c r="S398" s="10" t="n">
        <v>0</v>
      </c>
      <c r="T398" s="15" t="n">
        <v>0</v>
      </c>
      <c r="U398" s="16" t="n">
        <f aca="false">AVERAGE(O398:T398)</f>
        <v>0.5</v>
      </c>
      <c r="V398" s="10" t="n">
        <v>3</v>
      </c>
      <c r="W398" s="10" t="n">
        <v>4</v>
      </c>
      <c r="X398" s="10" t="n">
        <v>2</v>
      </c>
      <c r="Y398" s="10" t="n">
        <v>4</v>
      </c>
      <c r="Z398" s="10" t="n">
        <v>2</v>
      </c>
      <c r="AA398" s="16" t="n">
        <f aca="false">AVERAGE(V398:Z398)</f>
        <v>3</v>
      </c>
      <c r="AB398" s="10" t="n">
        <v>1</v>
      </c>
      <c r="AC398" s="10" t="n">
        <v>0</v>
      </c>
      <c r="AD398" s="16" t="n">
        <f aca="false">AVERAGE(AB398:AC398)</f>
        <v>0.5</v>
      </c>
    </row>
    <row r="399" customFormat="false" ht="14.25" hidden="false" customHeight="false" outlineLevel="0" collapsed="false">
      <c r="A399" s="4" t="s">
        <v>734</v>
      </c>
      <c r="B399" s="10" t="s">
        <v>44</v>
      </c>
      <c r="C399" s="10" t="n">
        <v>5</v>
      </c>
      <c r="D399" s="10" t="n">
        <v>4</v>
      </c>
      <c r="E399" s="10" t="n">
        <v>2</v>
      </c>
      <c r="F399" s="10" t="n">
        <v>3</v>
      </c>
      <c r="G399" s="10" t="n">
        <v>2</v>
      </c>
      <c r="H399" s="16" t="n">
        <f aca="false">AVERAGE(C399:G399)</f>
        <v>3.2</v>
      </c>
      <c r="I399" s="10" t="n">
        <v>3</v>
      </c>
      <c r="J399" s="10" t="n">
        <v>3</v>
      </c>
      <c r="K399" s="10" t="n">
        <v>3</v>
      </c>
      <c r="L399" s="10" t="n">
        <v>3</v>
      </c>
      <c r="M399" s="10" t="n">
        <v>3</v>
      </c>
      <c r="N399" s="16" t="n">
        <f aca="false">AVERAGE(I399:M399)</f>
        <v>3</v>
      </c>
      <c r="O399" s="10" t="n">
        <v>4</v>
      </c>
      <c r="P399" s="10" t="n">
        <v>4</v>
      </c>
      <c r="Q399" s="10" t="n">
        <v>3</v>
      </c>
      <c r="R399" s="10" t="n">
        <v>3</v>
      </c>
      <c r="S399" s="10" t="n">
        <v>3</v>
      </c>
      <c r="T399" s="15" t="n">
        <v>4</v>
      </c>
      <c r="U399" s="16" t="n">
        <f aca="false">AVERAGE(O399:T399)</f>
        <v>3.5</v>
      </c>
      <c r="V399" s="10" t="n">
        <v>4</v>
      </c>
      <c r="W399" s="10" t="n">
        <v>3</v>
      </c>
      <c r="X399" s="10" t="n">
        <v>4</v>
      </c>
      <c r="Y399" s="10" t="n">
        <v>4</v>
      </c>
      <c r="Z399" s="10" t="n">
        <v>5</v>
      </c>
      <c r="AA399" s="16" t="n">
        <f aca="false">AVERAGE(V399:Z399)</f>
        <v>4</v>
      </c>
      <c r="AB399" s="10" t="n">
        <v>3</v>
      </c>
      <c r="AC399" s="10" t="n">
        <v>0</v>
      </c>
      <c r="AD399" s="16" t="n">
        <f aca="false">AVERAGE(AB399:AC399)</f>
        <v>1.5</v>
      </c>
    </row>
    <row r="400" customFormat="false" ht="14.25" hidden="false" customHeight="false" outlineLevel="0" collapsed="false">
      <c r="A400" s="4" t="s">
        <v>737</v>
      </c>
      <c r="B400" s="10" t="s">
        <v>44</v>
      </c>
      <c r="C400" s="10" t="n">
        <v>4</v>
      </c>
      <c r="D400" s="10" t="n">
        <v>5</v>
      </c>
      <c r="E400" s="10" t="n">
        <v>3</v>
      </c>
      <c r="F400" s="10" t="n">
        <v>4</v>
      </c>
      <c r="G400" s="10" t="n">
        <v>0</v>
      </c>
      <c r="H400" s="16" t="n">
        <f aca="false">AVERAGE(C400:G400)</f>
        <v>3.2</v>
      </c>
      <c r="I400" s="10" t="n">
        <v>4</v>
      </c>
      <c r="J400" s="10" t="n">
        <v>4</v>
      </c>
      <c r="K400" s="10" t="n">
        <v>4</v>
      </c>
      <c r="L400" s="10" t="n">
        <v>4</v>
      </c>
      <c r="M400" s="10" t="n">
        <v>4</v>
      </c>
      <c r="N400" s="16" t="n">
        <f aca="false">AVERAGE(I400:M400)</f>
        <v>4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5" t="n">
        <v>0</v>
      </c>
      <c r="U400" s="16" t="n">
        <f aca="false">AVERAGE(O400:T400)</f>
        <v>0</v>
      </c>
      <c r="V400" s="10" t="n">
        <v>4</v>
      </c>
      <c r="W400" s="10" t="n">
        <v>4</v>
      </c>
      <c r="X400" s="10" t="n">
        <v>5</v>
      </c>
      <c r="Y400" s="10" t="n">
        <v>5</v>
      </c>
      <c r="Z400" s="10" t="n">
        <v>5</v>
      </c>
      <c r="AA400" s="16" t="n">
        <f aca="false">AVERAGE(V400:Z400)</f>
        <v>4.6</v>
      </c>
      <c r="AB400" s="10" t="n">
        <v>0</v>
      </c>
      <c r="AC400" s="10" t="n">
        <v>0</v>
      </c>
      <c r="AD400" s="16" t="n">
        <f aca="false">AVERAGE(AB400:AC400)</f>
        <v>0</v>
      </c>
    </row>
    <row r="401" customFormat="false" ht="14.25" hidden="false" customHeight="false" outlineLevel="0" collapsed="false">
      <c r="A401" s="4" t="s">
        <v>738</v>
      </c>
      <c r="B401" s="10" t="s">
        <v>44</v>
      </c>
      <c r="C401" s="10" t="n">
        <v>3</v>
      </c>
      <c r="D401" s="10" t="n">
        <v>3</v>
      </c>
      <c r="E401" s="10" t="n">
        <v>2</v>
      </c>
      <c r="F401" s="10" t="n">
        <v>3</v>
      </c>
      <c r="G401" s="10" t="n">
        <v>2</v>
      </c>
      <c r="H401" s="16" t="n">
        <f aca="false">AVERAGE(C401:G401)</f>
        <v>2.6</v>
      </c>
      <c r="I401" s="10" t="n">
        <v>4</v>
      </c>
      <c r="J401" s="10" t="n">
        <v>3</v>
      </c>
      <c r="K401" s="10" t="n">
        <v>4</v>
      </c>
      <c r="L401" s="10" t="n">
        <v>4</v>
      </c>
      <c r="M401" s="10" t="n">
        <v>4</v>
      </c>
      <c r="N401" s="16" t="n">
        <f aca="false">AVERAGE(I401:M401)</f>
        <v>3.8</v>
      </c>
      <c r="O401" s="10" t="n">
        <v>4</v>
      </c>
      <c r="P401" s="10" t="n">
        <v>4</v>
      </c>
      <c r="Q401" s="10" t="n">
        <v>4</v>
      </c>
      <c r="R401" s="10" t="n">
        <v>3</v>
      </c>
      <c r="S401" s="10" t="n">
        <v>4</v>
      </c>
      <c r="T401" s="15" t="n">
        <v>4</v>
      </c>
      <c r="U401" s="16" t="n">
        <f aca="false">AVERAGE(O401:T401)</f>
        <v>3.83333333333333</v>
      </c>
      <c r="V401" s="10" t="n">
        <v>3</v>
      </c>
      <c r="W401" s="10" t="n">
        <v>5</v>
      </c>
      <c r="X401" s="10" t="n">
        <v>4</v>
      </c>
      <c r="Y401" s="10" t="n">
        <v>4</v>
      </c>
      <c r="Z401" s="10" t="n">
        <v>4</v>
      </c>
      <c r="AA401" s="16" t="n">
        <f aca="false">AVERAGE(V401:Z401)</f>
        <v>4</v>
      </c>
      <c r="AB401" s="10" t="n">
        <v>1</v>
      </c>
      <c r="AC401" s="10" t="n">
        <v>0</v>
      </c>
      <c r="AD401" s="16" t="n">
        <f aca="false">AVERAGE(AB401:AC401)</f>
        <v>0.5</v>
      </c>
    </row>
    <row r="402" customFormat="false" ht="14.25" hidden="false" customHeight="false" outlineLevel="0" collapsed="false">
      <c r="A402" s="4" t="s">
        <v>740</v>
      </c>
      <c r="B402" s="10" t="s">
        <v>44</v>
      </c>
      <c r="C402" s="10" t="n">
        <v>5</v>
      </c>
      <c r="D402" s="10" t="n">
        <v>5</v>
      </c>
      <c r="E402" s="10" t="n">
        <v>4</v>
      </c>
      <c r="F402" s="10" t="n">
        <v>4</v>
      </c>
      <c r="G402" s="10" t="n">
        <v>2</v>
      </c>
      <c r="H402" s="16" t="n">
        <f aca="false">AVERAGE(C402:G402)</f>
        <v>4</v>
      </c>
      <c r="I402" s="10" t="n">
        <v>5</v>
      </c>
      <c r="J402" s="10" t="n">
        <v>4</v>
      </c>
      <c r="K402" s="10" t="n">
        <v>4</v>
      </c>
      <c r="L402" s="10" t="n">
        <v>4</v>
      </c>
      <c r="M402" s="10" t="n">
        <v>3</v>
      </c>
      <c r="N402" s="16" t="n">
        <f aca="false">AVERAGE(I402:M402)</f>
        <v>4</v>
      </c>
      <c r="O402" s="10" t="n">
        <v>5</v>
      </c>
      <c r="P402" s="10" t="n">
        <v>5</v>
      </c>
      <c r="Q402" s="10" t="n">
        <v>3</v>
      </c>
      <c r="R402" s="10" t="n">
        <v>4</v>
      </c>
      <c r="S402" s="10" t="n">
        <v>4</v>
      </c>
      <c r="T402" s="15" t="n">
        <v>4</v>
      </c>
      <c r="U402" s="16" t="n">
        <f aca="false">AVERAGE(O402:T402)</f>
        <v>4.16666666666667</v>
      </c>
      <c r="V402" s="10" t="n">
        <v>5</v>
      </c>
      <c r="W402" s="10" t="n">
        <v>5</v>
      </c>
      <c r="X402" s="10" t="n">
        <v>4</v>
      </c>
      <c r="Y402" s="10" t="n">
        <v>3</v>
      </c>
      <c r="Z402" s="10" t="n">
        <v>3</v>
      </c>
      <c r="AA402" s="16" t="n">
        <f aca="false">AVERAGE(V402:Z402)</f>
        <v>4</v>
      </c>
      <c r="AB402" s="10" t="n">
        <v>2</v>
      </c>
      <c r="AC402" s="10" t="n">
        <v>0</v>
      </c>
      <c r="AD402" s="16" t="n">
        <f aca="false">AVERAGE(AB402:AC402)</f>
        <v>1</v>
      </c>
    </row>
    <row r="403" customFormat="false" ht="14.25" hidden="false" customHeight="false" outlineLevel="0" collapsed="false">
      <c r="A403" s="4" t="s">
        <v>746</v>
      </c>
      <c r="B403" s="10" t="s">
        <v>44</v>
      </c>
      <c r="C403" s="10" t="n">
        <v>3</v>
      </c>
      <c r="D403" s="10" t="n">
        <v>3</v>
      </c>
      <c r="E403" s="10" t="n">
        <v>2</v>
      </c>
      <c r="F403" s="10" t="n">
        <v>3</v>
      </c>
      <c r="G403" s="10" t="n">
        <v>1</v>
      </c>
      <c r="H403" s="16" t="n">
        <f aca="false">AVERAGE(C403:G403)</f>
        <v>2.4</v>
      </c>
      <c r="I403" s="10" t="n">
        <v>2</v>
      </c>
      <c r="J403" s="10" t="n">
        <v>1</v>
      </c>
      <c r="K403" s="10" t="n">
        <v>1</v>
      </c>
      <c r="L403" s="10" t="n">
        <v>1</v>
      </c>
      <c r="M403" s="10" t="n">
        <v>1</v>
      </c>
      <c r="N403" s="16" t="n">
        <f aca="false">AVERAGE(I403:M403)</f>
        <v>1.2</v>
      </c>
      <c r="O403" s="10" t="n">
        <v>3</v>
      </c>
      <c r="P403" s="10" t="n">
        <v>3</v>
      </c>
      <c r="Q403" s="10" t="n">
        <v>3</v>
      </c>
      <c r="R403" s="10" t="n">
        <v>2</v>
      </c>
      <c r="S403" s="10" t="n">
        <v>3</v>
      </c>
      <c r="T403" s="15" t="n">
        <v>3</v>
      </c>
      <c r="U403" s="16" t="n">
        <f aca="false">AVERAGE(O403:T403)</f>
        <v>2.83333333333333</v>
      </c>
      <c r="V403" s="10" t="n">
        <v>3</v>
      </c>
      <c r="W403" s="10" t="n">
        <v>4</v>
      </c>
      <c r="X403" s="10" t="n">
        <v>2</v>
      </c>
      <c r="Y403" s="10" t="n">
        <v>2</v>
      </c>
      <c r="Z403" s="10" t="n">
        <v>3</v>
      </c>
      <c r="AA403" s="16" t="n">
        <f aca="false">AVERAGE(V403:Z403)</f>
        <v>2.8</v>
      </c>
      <c r="AB403" s="10" t="n">
        <v>1</v>
      </c>
      <c r="AC403" s="10" t="n">
        <v>0</v>
      </c>
      <c r="AD403" s="16" t="n">
        <f aca="false">AVERAGE(AB403:AC403)</f>
        <v>0.5</v>
      </c>
    </row>
    <row r="404" customFormat="false" ht="14.25" hidden="false" customHeight="false" outlineLevel="0" collapsed="false">
      <c r="A404" s="4" t="s">
        <v>747</v>
      </c>
      <c r="B404" s="10" t="s">
        <v>44</v>
      </c>
      <c r="C404" s="10" t="n">
        <v>5</v>
      </c>
      <c r="D404" s="10" t="n">
        <v>4</v>
      </c>
      <c r="E404" s="10" t="n">
        <v>3</v>
      </c>
      <c r="F404" s="10" t="n">
        <v>2</v>
      </c>
      <c r="G404" s="10" t="n">
        <v>3</v>
      </c>
      <c r="H404" s="16" t="n">
        <f aca="false">AVERAGE(C404:G404)</f>
        <v>3.4</v>
      </c>
      <c r="I404" s="10" t="n">
        <v>4</v>
      </c>
      <c r="J404" s="10" t="n">
        <v>3</v>
      </c>
      <c r="K404" s="10" t="n">
        <v>3</v>
      </c>
      <c r="L404" s="10" t="n">
        <v>3</v>
      </c>
      <c r="M404" s="10" t="n">
        <v>5</v>
      </c>
      <c r="N404" s="16" t="n">
        <f aca="false">AVERAGE(I404:M404)</f>
        <v>3.6</v>
      </c>
      <c r="O404" s="10" t="n">
        <v>4</v>
      </c>
      <c r="P404" s="10" t="n">
        <v>4</v>
      </c>
      <c r="Q404" s="10" t="n">
        <v>3</v>
      </c>
      <c r="R404" s="10" t="n">
        <v>3</v>
      </c>
      <c r="S404" s="10" t="n">
        <v>3</v>
      </c>
      <c r="T404" s="15" t="n">
        <v>4</v>
      </c>
      <c r="U404" s="16" t="n">
        <f aca="false">AVERAGE(O404:T404)</f>
        <v>3.5</v>
      </c>
      <c r="V404" s="10" t="n">
        <v>3</v>
      </c>
      <c r="W404" s="10" t="n">
        <v>4</v>
      </c>
      <c r="X404" s="10" t="n">
        <v>4</v>
      </c>
      <c r="Y404" s="10" t="n">
        <v>2</v>
      </c>
      <c r="Z404" s="10" t="n">
        <v>2</v>
      </c>
      <c r="AA404" s="16" t="n">
        <f aca="false">AVERAGE(V404:Z404)</f>
        <v>3</v>
      </c>
      <c r="AB404" s="10" t="n">
        <v>3</v>
      </c>
      <c r="AC404" s="10" t="n">
        <v>0</v>
      </c>
      <c r="AD404" s="16" t="n">
        <f aca="false">AVERAGE(AB404:AC404)</f>
        <v>1.5</v>
      </c>
    </row>
    <row r="405" customFormat="false" ht="14.25" hidden="false" customHeight="false" outlineLevel="0" collapsed="false">
      <c r="A405" s="4" t="s">
        <v>750</v>
      </c>
      <c r="B405" s="10" t="s">
        <v>44</v>
      </c>
      <c r="C405" s="10" t="n">
        <v>4</v>
      </c>
      <c r="D405" s="10" t="n">
        <v>4</v>
      </c>
      <c r="E405" s="10" t="n">
        <v>5</v>
      </c>
      <c r="F405" s="10" t="n">
        <v>5</v>
      </c>
      <c r="G405" s="10" t="n">
        <v>5</v>
      </c>
      <c r="H405" s="16" t="n">
        <f aca="false">AVERAGE(C405:G405)</f>
        <v>4.6</v>
      </c>
      <c r="I405" s="10" t="n">
        <v>5</v>
      </c>
      <c r="J405" s="10" t="n">
        <v>5</v>
      </c>
      <c r="K405" s="10" t="n">
        <v>5</v>
      </c>
      <c r="L405" s="10" t="n">
        <v>5</v>
      </c>
      <c r="M405" s="10" t="n">
        <v>5</v>
      </c>
      <c r="N405" s="16" t="n">
        <f aca="false">AVERAGE(I405:M405)</f>
        <v>5</v>
      </c>
      <c r="O405" s="10" t="n">
        <v>5</v>
      </c>
      <c r="P405" s="10" t="n">
        <v>5</v>
      </c>
      <c r="Q405" s="10" t="n">
        <v>5</v>
      </c>
      <c r="R405" s="10" t="n">
        <v>5</v>
      </c>
      <c r="S405" s="10" t="n">
        <v>5</v>
      </c>
      <c r="T405" s="15" t="n">
        <v>5</v>
      </c>
      <c r="U405" s="16" t="n">
        <f aca="false">AVERAGE(O405:T405)</f>
        <v>5</v>
      </c>
      <c r="V405" s="10" t="n">
        <v>3</v>
      </c>
      <c r="W405" s="10" t="n">
        <v>4</v>
      </c>
      <c r="X405" s="10" t="n">
        <v>4</v>
      </c>
      <c r="Y405" s="10" t="n">
        <v>4</v>
      </c>
      <c r="Z405" s="10" t="n">
        <v>4</v>
      </c>
      <c r="AA405" s="16" t="n">
        <f aca="false">AVERAGE(V405:Z405)</f>
        <v>3.8</v>
      </c>
      <c r="AB405" s="10" t="n">
        <v>0</v>
      </c>
      <c r="AC405" s="10" t="n">
        <v>0</v>
      </c>
      <c r="AD405" s="16" t="n">
        <f aca="false">AVERAGE(AB405:AC405)</f>
        <v>0</v>
      </c>
    </row>
    <row r="406" customFormat="false" ht="14.25" hidden="false" customHeight="false" outlineLevel="0" collapsed="false">
      <c r="A406" s="4" t="s">
        <v>754</v>
      </c>
      <c r="B406" s="10" t="s">
        <v>44</v>
      </c>
      <c r="C406" s="10" t="n">
        <v>3</v>
      </c>
      <c r="D406" s="10" t="n">
        <v>3</v>
      </c>
      <c r="E406" s="10" t="n">
        <v>3</v>
      </c>
      <c r="F406" s="10" t="n">
        <v>2</v>
      </c>
      <c r="G406" s="10" t="n">
        <v>3</v>
      </c>
      <c r="H406" s="16" t="n">
        <f aca="false">AVERAGE(C406:G406)</f>
        <v>2.8</v>
      </c>
      <c r="I406" s="10" t="n">
        <v>5</v>
      </c>
      <c r="J406" s="10" t="n">
        <v>5</v>
      </c>
      <c r="K406" s="10" t="n">
        <v>5</v>
      </c>
      <c r="L406" s="10" t="n">
        <v>5</v>
      </c>
      <c r="M406" s="10" t="n">
        <v>5</v>
      </c>
      <c r="N406" s="16" t="n">
        <f aca="false">AVERAGE(I406:M406)</f>
        <v>5</v>
      </c>
      <c r="O406" s="10" t="n">
        <v>5</v>
      </c>
      <c r="P406" s="10" t="n">
        <v>5</v>
      </c>
      <c r="Q406" s="10" t="n">
        <v>5</v>
      </c>
      <c r="R406" s="10" t="n">
        <v>5</v>
      </c>
      <c r="S406" s="10" t="n">
        <v>5</v>
      </c>
      <c r="T406" s="15" t="n">
        <v>5</v>
      </c>
      <c r="U406" s="16" t="n">
        <f aca="false">AVERAGE(O406:T406)</f>
        <v>5</v>
      </c>
      <c r="V406" s="10" t="n">
        <v>2</v>
      </c>
      <c r="W406" s="10" t="n">
        <v>2</v>
      </c>
      <c r="X406" s="10" t="n">
        <v>2</v>
      </c>
      <c r="Y406" s="10" t="n">
        <v>2</v>
      </c>
      <c r="Z406" s="10" t="n">
        <v>2</v>
      </c>
      <c r="AA406" s="16" t="n">
        <f aca="false">AVERAGE(V406:Z406)</f>
        <v>2</v>
      </c>
      <c r="AB406" s="10" t="n">
        <v>4</v>
      </c>
      <c r="AC406" s="10" t="n">
        <v>0</v>
      </c>
      <c r="AD406" s="16" t="n">
        <f aca="false">AVERAGE(AB406:AC406)</f>
        <v>2</v>
      </c>
    </row>
    <row r="407" customFormat="false" ht="14.25" hidden="false" customHeight="false" outlineLevel="0" collapsed="false">
      <c r="A407" s="4" t="s">
        <v>755</v>
      </c>
      <c r="B407" s="10" t="s">
        <v>44</v>
      </c>
      <c r="C407" s="10" t="n">
        <v>4</v>
      </c>
      <c r="D407" s="10" t="n">
        <v>4</v>
      </c>
      <c r="E407" s="10" t="n">
        <v>3</v>
      </c>
      <c r="F407" s="10" t="n">
        <v>4</v>
      </c>
      <c r="G407" s="10" t="n">
        <v>5</v>
      </c>
      <c r="H407" s="16" t="n">
        <f aca="false">AVERAGE(C407:G407)</f>
        <v>4</v>
      </c>
      <c r="I407" s="10" t="n">
        <v>5</v>
      </c>
      <c r="J407" s="10" t="n">
        <v>5</v>
      </c>
      <c r="K407" s="10" t="n">
        <v>4</v>
      </c>
      <c r="L407" s="10" t="n">
        <v>5</v>
      </c>
      <c r="M407" s="10" t="n">
        <v>4</v>
      </c>
      <c r="N407" s="16" t="n">
        <f aca="false">AVERAGE(I407:M407)</f>
        <v>4.6</v>
      </c>
      <c r="O407" s="10" t="n">
        <v>5</v>
      </c>
      <c r="P407" s="10" t="n">
        <v>4</v>
      </c>
      <c r="Q407" s="10" t="n">
        <v>5</v>
      </c>
      <c r="R407" s="10" t="n">
        <v>4</v>
      </c>
      <c r="S407" s="10" t="n">
        <v>3</v>
      </c>
      <c r="T407" s="15" t="n">
        <v>4</v>
      </c>
      <c r="U407" s="16" t="n">
        <f aca="false">AVERAGE(O407:T407)</f>
        <v>4.16666666666667</v>
      </c>
      <c r="V407" s="10" t="n">
        <v>2</v>
      </c>
      <c r="W407" s="10" t="n">
        <v>2</v>
      </c>
      <c r="X407" s="10" t="n">
        <v>2</v>
      </c>
      <c r="Y407" s="10" t="n">
        <v>2</v>
      </c>
      <c r="Z407" s="10" t="n">
        <v>2</v>
      </c>
      <c r="AA407" s="16" t="n">
        <f aca="false">AVERAGE(V407:Z407)</f>
        <v>2</v>
      </c>
      <c r="AB407" s="10" t="n">
        <v>4</v>
      </c>
      <c r="AC407" s="10" t="n">
        <v>0</v>
      </c>
      <c r="AD407" s="16" t="n">
        <f aca="false">AVERAGE(AB407:AC407)</f>
        <v>2</v>
      </c>
    </row>
    <row r="408" customFormat="false" ht="14.25" hidden="false" customHeight="false" outlineLevel="0" collapsed="false">
      <c r="A408" s="4" t="s">
        <v>756</v>
      </c>
      <c r="B408" s="10" t="s">
        <v>44</v>
      </c>
      <c r="C408" s="10" t="n">
        <v>2</v>
      </c>
      <c r="D408" s="10" t="n">
        <v>3</v>
      </c>
      <c r="E408" s="10" t="n">
        <v>3</v>
      </c>
      <c r="F408" s="10" t="n">
        <v>2</v>
      </c>
      <c r="G408" s="10" t="n">
        <v>2</v>
      </c>
      <c r="H408" s="16" t="n">
        <f aca="false">AVERAGE(C408:G408)</f>
        <v>2.4</v>
      </c>
      <c r="I408" s="10" t="n">
        <v>3</v>
      </c>
      <c r="J408" s="10" t="n">
        <v>2</v>
      </c>
      <c r="K408" s="10" t="n">
        <v>2</v>
      </c>
      <c r="L408" s="10" t="n">
        <v>3</v>
      </c>
      <c r="M408" s="10" t="n">
        <v>2</v>
      </c>
      <c r="N408" s="16" t="n">
        <f aca="false">AVERAGE(I408:M408)</f>
        <v>2.4</v>
      </c>
      <c r="O408" s="10" t="n">
        <v>3</v>
      </c>
      <c r="P408" s="10" t="n">
        <v>3</v>
      </c>
      <c r="Q408" s="10" t="n">
        <v>3</v>
      </c>
      <c r="R408" s="10" t="n">
        <v>3</v>
      </c>
      <c r="S408" s="10" t="n">
        <v>3</v>
      </c>
      <c r="T408" s="15" t="n">
        <v>4</v>
      </c>
      <c r="U408" s="16" t="n">
        <f aca="false">AVERAGE(O408:T408)</f>
        <v>3.16666666666667</v>
      </c>
      <c r="V408" s="10" t="n">
        <v>3</v>
      </c>
      <c r="W408" s="10" t="n">
        <v>3</v>
      </c>
      <c r="X408" s="10" t="n">
        <v>3</v>
      </c>
      <c r="Y408" s="10" t="n">
        <v>3</v>
      </c>
      <c r="Z408" s="10" t="n">
        <v>3</v>
      </c>
      <c r="AA408" s="16" t="n">
        <f aca="false">AVERAGE(V408:Z408)</f>
        <v>3</v>
      </c>
      <c r="AB408" s="10" t="n">
        <v>2</v>
      </c>
      <c r="AC408" s="10" t="n">
        <v>3</v>
      </c>
      <c r="AD408" s="16" t="n">
        <f aca="false">AVERAGE(AB408:AC408)</f>
        <v>2.5</v>
      </c>
    </row>
    <row r="409" customFormat="false" ht="15" hidden="false" customHeight="false" outlineLevel="0" collapsed="false">
      <c r="A409" s="4" t="s">
        <v>758</v>
      </c>
      <c r="B409" s="10" t="s">
        <v>44</v>
      </c>
      <c r="C409" s="10" t="n">
        <v>4</v>
      </c>
      <c r="D409" s="10" t="n">
        <v>4</v>
      </c>
      <c r="E409" s="10" t="n">
        <v>4</v>
      </c>
      <c r="F409" s="10" t="n">
        <v>4</v>
      </c>
      <c r="G409" s="10" t="n">
        <v>4</v>
      </c>
      <c r="H409" s="16" t="n">
        <f aca="false">AVERAGE(C409:G409)</f>
        <v>4</v>
      </c>
      <c r="I409" s="10" t="n">
        <v>4</v>
      </c>
      <c r="J409" s="10" t="n">
        <v>4</v>
      </c>
      <c r="K409" s="10" t="n">
        <v>4</v>
      </c>
      <c r="L409" s="10" t="n">
        <v>4</v>
      </c>
      <c r="M409" s="10" t="n">
        <v>4</v>
      </c>
      <c r="N409" s="16" t="n">
        <f aca="false">AVERAGE(I409:M409)</f>
        <v>4</v>
      </c>
      <c r="O409" s="10" t="n">
        <v>4</v>
      </c>
      <c r="P409" s="10" t="n">
        <v>4</v>
      </c>
      <c r="Q409" s="10" t="n">
        <v>4</v>
      </c>
      <c r="R409" s="10" t="n">
        <v>4</v>
      </c>
      <c r="S409" s="10" t="n">
        <v>4</v>
      </c>
      <c r="T409" s="15" t="n">
        <v>4</v>
      </c>
      <c r="U409" s="16" t="n">
        <f aca="false">AVERAGE(O409:T409)</f>
        <v>4</v>
      </c>
      <c r="V409" s="10" t="n">
        <v>4</v>
      </c>
      <c r="W409" s="10" t="n">
        <v>4</v>
      </c>
      <c r="X409" s="10" t="n">
        <v>4</v>
      </c>
      <c r="Y409" s="10" t="n">
        <v>4</v>
      </c>
      <c r="Z409" s="10" t="n">
        <v>4</v>
      </c>
      <c r="AA409" s="16" t="n">
        <f aca="false">AVERAGE(V409:Z409)</f>
        <v>4</v>
      </c>
      <c r="AB409" s="10" t="n">
        <v>3</v>
      </c>
      <c r="AC409" s="10" t="n">
        <v>3</v>
      </c>
      <c r="AD409" s="16" t="n">
        <f aca="false">AVERAGE(AB409:AC409)</f>
        <v>3</v>
      </c>
    </row>
    <row r="410" customFormat="false" ht="15" hidden="false" customHeight="false" outlineLevel="0" collapsed="false">
      <c r="A410" s="21" t="s">
        <v>784</v>
      </c>
      <c r="B410" s="22" t="n">
        <f aca="false">277-169+1</f>
        <v>109</v>
      </c>
      <c r="C410" s="22" t="n">
        <f aca="false">AVERAGE(C301:C409)</f>
        <v>2.34862385321101</v>
      </c>
      <c r="D410" s="22" t="n">
        <f aca="false">AVERAGE(D301:D409)</f>
        <v>2.22935779816514</v>
      </c>
      <c r="E410" s="22" t="n">
        <f aca="false">AVERAGE(E301:E409)</f>
        <v>2.13761467889908</v>
      </c>
      <c r="F410" s="22" t="n">
        <f aca="false">AVERAGE(F301:F409)</f>
        <v>2.55045871559633</v>
      </c>
      <c r="G410" s="22" t="n">
        <f aca="false">AVERAGE(G301:G409)</f>
        <v>1.88990825688073</v>
      </c>
      <c r="H410" s="22" t="n">
        <f aca="false">AVERAGE(H301:H409)</f>
        <v>2.23119266055046</v>
      </c>
      <c r="I410" s="22" t="n">
        <f aca="false">AVERAGE(I301:I409)</f>
        <v>2.74311926605505</v>
      </c>
      <c r="J410" s="22" t="n">
        <f aca="false">AVERAGE(J301:J409)</f>
        <v>2.6697247706422</v>
      </c>
      <c r="K410" s="22" t="n">
        <f aca="false">AVERAGE(K301:K409)</f>
        <v>2.59633027522936</v>
      </c>
      <c r="L410" s="22" t="n">
        <f aca="false">AVERAGE(L301:L409)</f>
        <v>2.69724770642202</v>
      </c>
      <c r="M410" s="22" t="n">
        <f aca="false">AVERAGE(M301:M409)</f>
        <v>2.60550458715596</v>
      </c>
      <c r="N410" s="22" t="n">
        <f aca="false">AVERAGE(N301:N409)</f>
        <v>2.66238532110092</v>
      </c>
      <c r="O410" s="22" t="n">
        <f aca="false">AVERAGE(O301:O409)</f>
        <v>2.89908256880734</v>
      </c>
      <c r="P410" s="22" t="n">
        <f aca="false">AVERAGE(P301:P409)</f>
        <v>2.51376146788991</v>
      </c>
      <c r="Q410" s="22" t="n">
        <f aca="false">AVERAGE(Q301:Q409)</f>
        <v>2.39449541284404</v>
      </c>
      <c r="R410" s="22" t="n">
        <f aca="false">AVERAGE(R301:R409)</f>
        <v>2.3394495412844</v>
      </c>
      <c r="S410" s="22" t="n">
        <f aca="false">AVERAGE(S301:S409)</f>
        <v>2.44954128440367</v>
      </c>
      <c r="T410" s="22" t="n">
        <f aca="false">AVERAGE(T301:T409)</f>
        <v>2.72477064220183</v>
      </c>
      <c r="U410" s="22" t="n">
        <f aca="false">AVERAGE(U301:U409)</f>
        <v>2.55351681957187</v>
      </c>
      <c r="V410" s="22" t="n">
        <f aca="false">AVERAGE(V301:V409)</f>
        <v>2.25688073394495</v>
      </c>
      <c r="W410" s="22" t="n">
        <f aca="false">AVERAGE(W301:W409)</f>
        <v>2.48623853211009</v>
      </c>
      <c r="X410" s="22" t="n">
        <f aca="false">AVERAGE(X301:X409)</f>
        <v>2.27522935779817</v>
      </c>
      <c r="Y410" s="22" t="n">
        <f aca="false">AVERAGE(Y301:Y409)</f>
        <v>2.43119266055046</v>
      </c>
      <c r="Z410" s="22" t="n">
        <f aca="false">AVERAGE(Z301:Z409)</f>
        <v>2.45871559633028</v>
      </c>
      <c r="AA410" s="22" t="n">
        <f aca="false">AVERAGE(AA301:AA409)</f>
        <v>2.38165137614679</v>
      </c>
      <c r="AB410" s="22" t="n">
        <f aca="false">AVERAGE(AB301:AB409)</f>
        <v>1.87155963302752</v>
      </c>
      <c r="AC410" s="22" t="n">
        <f aca="false">AVERAGE(AC301:AC409)</f>
        <v>0.330275229357798</v>
      </c>
      <c r="AD410" s="22" t="n">
        <f aca="false">AVERAGE(AD301:AD409)</f>
        <v>1.10091743119266</v>
      </c>
    </row>
    <row r="411" customFormat="false" ht="14.25" hidden="false" customHeight="false" outlineLevel="0" collapsed="false">
      <c r="A411" s="4"/>
      <c r="B411" s="10"/>
      <c r="C411" s="10"/>
      <c r="D411" s="10"/>
      <c r="E411" s="10"/>
      <c r="F411" s="10"/>
      <c r="G411" s="10"/>
      <c r="H411" s="16"/>
      <c r="I411" s="10"/>
      <c r="J411" s="10"/>
      <c r="K411" s="10"/>
      <c r="L411" s="10"/>
      <c r="M411" s="10"/>
      <c r="N411" s="16"/>
      <c r="O411" s="10"/>
      <c r="P411" s="10"/>
      <c r="Q411" s="10"/>
      <c r="R411" s="10"/>
      <c r="S411" s="10"/>
      <c r="T411" s="15"/>
      <c r="U411" s="16"/>
      <c r="V411" s="10"/>
      <c r="W411" s="10"/>
      <c r="X411" s="10"/>
      <c r="Y411" s="10"/>
      <c r="Z411" s="10"/>
      <c r="AA411" s="16"/>
      <c r="AB411" s="10"/>
      <c r="AC411" s="10"/>
      <c r="AD411" s="16"/>
    </row>
    <row r="412" customFormat="false" ht="14.25" hidden="false" customHeight="false" outlineLevel="0" collapsed="false">
      <c r="A412" s="4"/>
      <c r="B412" s="10"/>
      <c r="C412" s="10"/>
      <c r="D412" s="10"/>
      <c r="E412" s="10"/>
      <c r="F412" s="10"/>
      <c r="G412" s="10"/>
      <c r="H412" s="16"/>
      <c r="I412" s="10"/>
      <c r="J412" s="10"/>
      <c r="K412" s="10"/>
      <c r="L412" s="10"/>
      <c r="M412" s="10"/>
      <c r="N412" s="16"/>
      <c r="O412" s="10"/>
      <c r="P412" s="10"/>
      <c r="Q412" s="10"/>
      <c r="R412" s="10"/>
      <c r="S412" s="10"/>
      <c r="T412" s="15"/>
      <c r="U412" s="16"/>
      <c r="V412" s="10"/>
      <c r="W412" s="10"/>
      <c r="X412" s="10"/>
      <c r="Y412" s="10"/>
      <c r="Z412" s="10"/>
      <c r="AA412" s="16"/>
      <c r="AB412" s="10"/>
      <c r="AC412" s="10"/>
      <c r="AD412" s="16"/>
    </row>
    <row r="413" customFormat="false" ht="14.25" hidden="false" customHeight="false" outlineLevel="0" collapsed="false">
      <c r="A413" s="4" t="s">
        <v>110</v>
      </c>
      <c r="B413" s="10" t="s">
        <v>111</v>
      </c>
      <c r="C413" s="10" t="n">
        <v>0</v>
      </c>
      <c r="D413" s="10" t="n">
        <v>0</v>
      </c>
      <c r="E413" s="10" t="n">
        <v>0</v>
      </c>
      <c r="F413" s="10" t="n">
        <v>0</v>
      </c>
      <c r="G413" s="10" t="n">
        <v>0</v>
      </c>
      <c r="H413" s="16" t="n">
        <f aca="false">AVERAGE(C413:G413)</f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6" t="n">
        <f aca="false">AVERAGE(I413:M413)</f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5" t="n">
        <v>0</v>
      </c>
      <c r="U413" s="16" t="n">
        <f aca="false">AVERAGE(O413:T413)</f>
        <v>0</v>
      </c>
      <c r="V413" s="10" t="n">
        <v>0</v>
      </c>
      <c r="W413" s="10" t="n">
        <v>0</v>
      </c>
      <c r="X413" s="10" t="n">
        <v>0</v>
      </c>
      <c r="Y413" s="10" t="n">
        <v>0</v>
      </c>
      <c r="Z413" s="10" t="n">
        <v>0</v>
      </c>
      <c r="AA413" s="16" t="n">
        <f aca="false">AVERAGE(V413:Z413)</f>
        <v>0</v>
      </c>
      <c r="AB413" s="10" t="n">
        <v>0</v>
      </c>
      <c r="AC413" s="10" t="n">
        <v>0</v>
      </c>
      <c r="AD413" s="16" t="n">
        <f aca="false">AVERAGE(AB413:AC413)</f>
        <v>0</v>
      </c>
    </row>
    <row r="414" customFormat="false" ht="14.25" hidden="false" customHeight="false" outlineLevel="0" collapsed="false">
      <c r="A414" s="4" t="s">
        <v>217</v>
      </c>
      <c r="B414" s="10" t="s">
        <v>111</v>
      </c>
      <c r="C414" s="10" t="n">
        <v>3</v>
      </c>
      <c r="D414" s="10" t="n">
        <v>3</v>
      </c>
      <c r="E414" s="10" t="n">
        <v>4</v>
      </c>
      <c r="F414" s="10" t="n">
        <v>4</v>
      </c>
      <c r="G414" s="10" t="n">
        <v>4</v>
      </c>
      <c r="H414" s="16" t="n">
        <f aca="false">AVERAGE(C414:G414)</f>
        <v>3.6</v>
      </c>
      <c r="I414" s="10" t="n">
        <v>3</v>
      </c>
      <c r="J414" s="10" t="n">
        <v>4</v>
      </c>
      <c r="K414" s="10" t="n">
        <v>4</v>
      </c>
      <c r="L414" s="10" t="n">
        <v>4</v>
      </c>
      <c r="M414" s="10" t="n">
        <v>4</v>
      </c>
      <c r="N414" s="16" t="n">
        <f aca="false">AVERAGE(I414:M414)</f>
        <v>3.8</v>
      </c>
      <c r="O414" s="10" t="n">
        <v>4</v>
      </c>
      <c r="P414" s="10" t="n">
        <v>4</v>
      </c>
      <c r="Q414" s="10" t="n">
        <v>3</v>
      </c>
      <c r="R414" s="10" t="n">
        <v>3</v>
      </c>
      <c r="S414" s="10" t="n">
        <v>4</v>
      </c>
      <c r="T414" s="15" t="n">
        <v>4</v>
      </c>
      <c r="U414" s="16" t="n">
        <f aca="false">AVERAGE(O414:T414)</f>
        <v>3.66666666666667</v>
      </c>
      <c r="V414" s="10" t="n">
        <v>3</v>
      </c>
      <c r="W414" s="10" t="n">
        <v>3</v>
      </c>
      <c r="X414" s="10" t="n">
        <v>3</v>
      </c>
      <c r="Y414" s="10" t="n">
        <v>3</v>
      </c>
      <c r="Z414" s="10" t="n">
        <v>4</v>
      </c>
      <c r="AA414" s="16" t="n">
        <f aca="false">AVERAGE(V414:Z414)</f>
        <v>3.2</v>
      </c>
      <c r="AB414" s="10" t="n">
        <v>3</v>
      </c>
      <c r="AC414" s="10" t="n">
        <v>0</v>
      </c>
      <c r="AD414" s="16" t="n">
        <f aca="false">AVERAGE(AB414:AC414)</f>
        <v>1.5</v>
      </c>
    </row>
    <row r="415" customFormat="false" ht="14.25" hidden="false" customHeight="false" outlineLevel="0" collapsed="false">
      <c r="A415" s="4" t="s">
        <v>226</v>
      </c>
      <c r="B415" s="10" t="s">
        <v>111</v>
      </c>
      <c r="C415" s="10" t="n">
        <v>3</v>
      </c>
      <c r="D415" s="10" t="n">
        <v>3</v>
      </c>
      <c r="E415" s="10" t="n">
        <v>4</v>
      </c>
      <c r="F415" s="10" t="n">
        <v>3</v>
      </c>
      <c r="G415" s="10" t="n">
        <v>3</v>
      </c>
      <c r="H415" s="16" t="n">
        <f aca="false">AVERAGE(C415:G415)</f>
        <v>3.2</v>
      </c>
      <c r="I415" s="10" t="n">
        <v>3</v>
      </c>
      <c r="J415" s="10" t="n">
        <v>3</v>
      </c>
      <c r="K415" s="10" t="n">
        <v>3</v>
      </c>
      <c r="L415" s="10" t="n">
        <v>3</v>
      </c>
      <c r="M415" s="10" t="n">
        <v>3</v>
      </c>
      <c r="N415" s="16" t="n">
        <f aca="false">AVERAGE(I415:M415)</f>
        <v>3</v>
      </c>
      <c r="O415" s="10" t="n">
        <v>3</v>
      </c>
      <c r="P415" s="10" t="n">
        <v>3</v>
      </c>
      <c r="Q415" s="10" t="n">
        <v>3</v>
      </c>
      <c r="R415" s="10" t="n">
        <v>3</v>
      </c>
      <c r="S415" s="10" t="n">
        <v>3</v>
      </c>
      <c r="T415" s="15" t="n">
        <v>3</v>
      </c>
      <c r="U415" s="16" t="n">
        <f aca="false">AVERAGE(O415:T415)</f>
        <v>3</v>
      </c>
      <c r="V415" s="10" t="n">
        <v>3</v>
      </c>
      <c r="W415" s="10" t="n">
        <v>3</v>
      </c>
      <c r="X415" s="10" t="n">
        <v>3</v>
      </c>
      <c r="Y415" s="10" t="n">
        <v>3</v>
      </c>
      <c r="Z415" s="10" t="n">
        <v>3</v>
      </c>
      <c r="AA415" s="16" t="n">
        <f aca="false">AVERAGE(V415:Z415)</f>
        <v>3</v>
      </c>
      <c r="AB415" s="10" t="n">
        <v>3</v>
      </c>
      <c r="AC415" s="10" t="n">
        <v>0</v>
      </c>
      <c r="AD415" s="16" t="n">
        <f aca="false">AVERAGE(AB415:AC415)</f>
        <v>1.5</v>
      </c>
    </row>
    <row r="416" customFormat="false" ht="14.25" hidden="false" customHeight="false" outlineLevel="0" collapsed="false">
      <c r="A416" s="4" t="s">
        <v>239</v>
      </c>
      <c r="B416" s="10" t="s">
        <v>111</v>
      </c>
      <c r="C416" s="10" t="n">
        <v>3</v>
      </c>
      <c r="D416" s="10" t="n">
        <v>3</v>
      </c>
      <c r="E416" s="10" t="n">
        <v>3</v>
      </c>
      <c r="F416" s="10" t="n">
        <v>3</v>
      </c>
      <c r="G416" s="10" t="n">
        <v>3</v>
      </c>
      <c r="H416" s="16" t="n">
        <f aca="false">AVERAGE(C416:G416)</f>
        <v>3</v>
      </c>
      <c r="I416" s="10" t="n">
        <v>3</v>
      </c>
      <c r="J416" s="10" t="n">
        <v>3</v>
      </c>
      <c r="K416" s="10" t="n">
        <v>3</v>
      </c>
      <c r="L416" s="10" t="n">
        <v>3</v>
      </c>
      <c r="M416" s="10" t="n">
        <v>3</v>
      </c>
      <c r="N416" s="16" t="n">
        <f aca="false">AVERAGE(I416:M416)</f>
        <v>3</v>
      </c>
      <c r="O416" s="10" t="n">
        <v>3</v>
      </c>
      <c r="P416" s="10" t="n">
        <v>3</v>
      </c>
      <c r="Q416" s="10" t="n">
        <v>3</v>
      </c>
      <c r="R416" s="10" t="n">
        <v>3</v>
      </c>
      <c r="S416" s="10" t="n">
        <v>3</v>
      </c>
      <c r="T416" s="15" t="n">
        <v>3</v>
      </c>
      <c r="U416" s="16" t="n">
        <f aca="false">AVERAGE(O416:T416)</f>
        <v>3</v>
      </c>
      <c r="V416" s="10" t="n">
        <v>3</v>
      </c>
      <c r="W416" s="10" t="n">
        <v>3</v>
      </c>
      <c r="X416" s="10" t="n">
        <v>3</v>
      </c>
      <c r="Y416" s="10" t="n">
        <v>5</v>
      </c>
      <c r="Z416" s="10" t="n">
        <v>3</v>
      </c>
      <c r="AA416" s="16" t="n">
        <f aca="false">AVERAGE(V416:Z416)</f>
        <v>3.4</v>
      </c>
      <c r="AB416" s="10" t="n">
        <v>3</v>
      </c>
      <c r="AC416" s="10" t="n">
        <v>0</v>
      </c>
      <c r="AD416" s="16" t="n">
        <f aca="false">AVERAGE(AB416:AC416)</f>
        <v>1.5</v>
      </c>
    </row>
    <row r="417" customFormat="false" ht="14.25" hidden="false" customHeight="false" outlineLevel="0" collapsed="false">
      <c r="A417" s="4" t="s">
        <v>260</v>
      </c>
      <c r="B417" s="10" t="s">
        <v>111</v>
      </c>
      <c r="C417" s="10" t="n">
        <v>3</v>
      </c>
      <c r="D417" s="10" t="n">
        <v>3</v>
      </c>
      <c r="E417" s="10" t="n">
        <v>3</v>
      </c>
      <c r="F417" s="10" t="n">
        <v>4</v>
      </c>
      <c r="G417" s="10" t="n">
        <v>3</v>
      </c>
      <c r="H417" s="16" t="n">
        <f aca="false">AVERAGE(C417:G417)</f>
        <v>3.2</v>
      </c>
      <c r="I417" s="10" t="n">
        <v>4</v>
      </c>
      <c r="J417" s="10" t="n">
        <v>3</v>
      </c>
      <c r="K417" s="10" t="n">
        <v>3</v>
      </c>
      <c r="L417" s="10" t="n">
        <v>3</v>
      </c>
      <c r="M417" s="10" t="n">
        <v>3</v>
      </c>
      <c r="N417" s="16" t="n">
        <f aca="false">AVERAGE(I417:M417)</f>
        <v>3.2</v>
      </c>
      <c r="O417" s="10" t="n">
        <v>4</v>
      </c>
      <c r="P417" s="10" t="n">
        <v>3</v>
      </c>
      <c r="Q417" s="10" t="n">
        <v>3</v>
      </c>
      <c r="R417" s="10" t="n">
        <v>3</v>
      </c>
      <c r="S417" s="10" t="n">
        <v>4</v>
      </c>
      <c r="T417" s="15" t="n">
        <v>3</v>
      </c>
      <c r="U417" s="16" t="n">
        <f aca="false">AVERAGE(O417:T417)</f>
        <v>3.33333333333333</v>
      </c>
      <c r="V417" s="10" t="n">
        <v>3</v>
      </c>
      <c r="W417" s="10" t="n">
        <v>3</v>
      </c>
      <c r="X417" s="10" t="n">
        <v>4</v>
      </c>
      <c r="Y417" s="10" t="n">
        <v>3</v>
      </c>
      <c r="Z417" s="10" t="n">
        <v>4</v>
      </c>
      <c r="AA417" s="16" t="n">
        <f aca="false">AVERAGE(V417:Z417)</f>
        <v>3.4</v>
      </c>
      <c r="AB417" s="10" t="n">
        <v>3</v>
      </c>
      <c r="AC417" s="10" t="n">
        <v>0</v>
      </c>
      <c r="AD417" s="16" t="n">
        <f aca="false">AVERAGE(AB417:AC417)</f>
        <v>1.5</v>
      </c>
    </row>
    <row r="418" customFormat="false" ht="14.25" hidden="false" customHeight="false" outlineLevel="0" collapsed="false">
      <c r="A418" s="4" t="s">
        <v>269</v>
      </c>
      <c r="B418" s="10" t="s">
        <v>111</v>
      </c>
      <c r="C418" s="10" t="n">
        <v>4</v>
      </c>
      <c r="D418" s="10" t="n">
        <v>4</v>
      </c>
      <c r="E418" s="10" t="n">
        <v>2</v>
      </c>
      <c r="F418" s="10" t="n">
        <v>3</v>
      </c>
      <c r="G418" s="10" t="n">
        <v>1</v>
      </c>
      <c r="H418" s="16" t="n">
        <f aca="false">AVERAGE(C418:G418)</f>
        <v>2.8</v>
      </c>
      <c r="I418" s="10" t="n">
        <v>3</v>
      </c>
      <c r="J418" s="10" t="n">
        <v>3</v>
      </c>
      <c r="K418" s="10" t="n">
        <v>4</v>
      </c>
      <c r="L418" s="10" t="n">
        <v>3</v>
      </c>
      <c r="M418" s="10" t="n">
        <v>3</v>
      </c>
      <c r="N418" s="16" t="n">
        <f aca="false">AVERAGE(I418:M418)</f>
        <v>3.2</v>
      </c>
      <c r="O418" s="10" t="n">
        <v>3</v>
      </c>
      <c r="P418" s="10" t="n">
        <v>3</v>
      </c>
      <c r="Q418" s="10" t="n">
        <v>3</v>
      </c>
      <c r="R418" s="10" t="n">
        <v>3</v>
      </c>
      <c r="S418" s="10" t="n">
        <v>4</v>
      </c>
      <c r="T418" s="15" t="n">
        <v>3</v>
      </c>
      <c r="U418" s="16" t="n">
        <f aca="false">AVERAGE(O418:T418)</f>
        <v>3.16666666666667</v>
      </c>
      <c r="V418" s="10" t="n">
        <v>2</v>
      </c>
      <c r="W418" s="10" t="n">
        <v>4</v>
      </c>
      <c r="X418" s="10" t="n">
        <v>3</v>
      </c>
      <c r="Y418" s="10" t="n">
        <v>4</v>
      </c>
      <c r="Z418" s="10" t="n">
        <v>2</v>
      </c>
      <c r="AA418" s="16" t="n">
        <f aca="false">AVERAGE(V418:Z418)</f>
        <v>3</v>
      </c>
      <c r="AB418" s="10" t="n">
        <v>2</v>
      </c>
      <c r="AC418" s="10" t="n">
        <v>0</v>
      </c>
      <c r="AD418" s="16" t="n">
        <f aca="false">AVERAGE(AB418:AC418)</f>
        <v>1</v>
      </c>
    </row>
    <row r="419" customFormat="false" ht="14.25" hidden="false" customHeight="false" outlineLevel="0" collapsed="false">
      <c r="A419" s="4" t="s">
        <v>296</v>
      </c>
      <c r="B419" s="10" t="s">
        <v>111</v>
      </c>
      <c r="C419" s="10" t="n">
        <v>3</v>
      </c>
      <c r="D419" s="10" t="n">
        <v>3</v>
      </c>
      <c r="E419" s="10" t="n">
        <v>4</v>
      </c>
      <c r="F419" s="10" t="n">
        <v>4</v>
      </c>
      <c r="G419" s="10" t="n">
        <v>3</v>
      </c>
      <c r="H419" s="16" t="n">
        <f aca="false">AVERAGE(C419:G419)</f>
        <v>3.4</v>
      </c>
      <c r="I419" s="10" t="n">
        <v>3</v>
      </c>
      <c r="J419" s="10" t="n">
        <v>4</v>
      </c>
      <c r="K419" s="10" t="n">
        <v>4</v>
      </c>
      <c r="L419" s="10" t="n">
        <v>3</v>
      </c>
      <c r="M419" s="10" t="n">
        <v>4</v>
      </c>
      <c r="N419" s="16" t="n">
        <f aca="false">AVERAGE(I419:M419)</f>
        <v>3.6</v>
      </c>
      <c r="O419" s="10" t="n">
        <v>4</v>
      </c>
      <c r="P419" s="10" t="n">
        <v>4</v>
      </c>
      <c r="Q419" s="10" t="n">
        <v>4</v>
      </c>
      <c r="R419" s="10" t="n">
        <v>4</v>
      </c>
      <c r="S419" s="10" t="n">
        <v>4</v>
      </c>
      <c r="T419" s="15" t="n">
        <v>4</v>
      </c>
      <c r="U419" s="16" t="n">
        <f aca="false">AVERAGE(O419:T419)</f>
        <v>4</v>
      </c>
      <c r="V419" s="10" t="n">
        <v>3</v>
      </c>
      <c r="W419" s="10" t="n">
        <v>4</v>
      </c>
      <c r="X419" s="10" t="n">
        <v>4</v>
      </c>
      <c r="Y419" s="10" t="n">
        <v>4</v>
      </c>
      <c r="Z419" s="10" t="n">
        <v>4</v>
      </c>
      <c r="AA419" s="16" t="n">
        <f aca="false">AVERAGE(V419:Z419)</f>
        <v>3.8</v>
      </c>
      <c r="AB419" s="10" t="n">
        <v>3</v>
      </c>
      <c r="AC419" s="10" t="n">
        <v>0</v>
      </c>
      <c r="AD419" s="16" t="n">
        <f aca="false">AVERAGE(AB419:AC419)</f>
        <v>1.5</v>
      </c>
    </row>
    <row r="420" customFormat="false" ht="14.25" hidden="false" customHeight="false" outlineLevel="0" collapsed="false">
      <c r="A420" s="4" t="s">
        <v>377</v>
      </c>
      <c r="B420" s="10" t="s">
        <v>111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6" t="n">
        <f aca="false">AVERAGE(C420:G420)</f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6" t="n">
        <f aca="false">AVERAGE(I420:M420)</f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5" t="n">
        <v>0</v>
      </c>
      <c r="U420" s="16" t="n">
        <f aca="false">AVERAGE(O420:T420)</f>
        <v>0</v>
      </c>
      <c r="V420" s="10" t="n">
        <v>0</v>
      </c>
      <c r="W420" s="10" t="n">
        <v>0</v>
      </c>
      <c r="X420" s="10" t="n">
        <v>0</v>
      </c>
      <c r="Y420" s="10" t="n">
        <v>0</v>
      </c>
      <c r="Z420" s="10" t="n">
        <v>0</v>
      </c>
      <c r="AA420" s="16" t="n">
        <f aca="false">AVERAGE(V420:Z420)</f>
        <v>0</v>
      </c>
      <c r="AB420" s="10" t="n">
        <v>0</v>
      </c>
      <c r="AC420" s="10" t="n">
        <v>0</v>
      </c>
      <c r="AD420" s="16" t="n">
        <f aca="false">AVERAGE(AB420:AC420)</f>
        <v>0</v>
      </c>
    </row>
    <row r="421" customFormat="false" ht="14.25" hidden="false" customHeight="false" outlineLevel="0" collapsed="false">
      <c r="A421" s="4" t="s">
        <v>431</v>
      </c>
      <c r="B421" s="10" t="s">
        <v>111</v>
      </c>
      <c r="C421" s="10" t="n">
        <v>1</v>
      </c>
      <c r="D421" s="10" t="n">
        <v>1</v>
      </c>
      <c r="E421" s="10" t="n">
        <v>1</v>
      </c>
      <c r="F421" s="10" t="n">
        <v>2</v>
      </c>
      <c r="G421" s="10" t="n">
        <v>1</v>
      </c>
      <c r="H421" s="16" t="n">
        <f aca="false">AVERAGE(C421:G421)</f>
        <v>1.2</v>
      </c>
      <c r="I421" s="10" t="n">
        <v>3</v>
      </c>
      <c r="J421" s="10" t="n">
        <v>3</v>
      </c>
      <c r="K421" s="10" t="n">
        <v>3</v>
      </c>
      <c r="L421" s="10" t="n">
        <v>4</v>
      </c>
      <c r="M421" s="10" t="n">
        <v>3</v>
      </c>
      <c r="N421" s="16" t="n">
        <f aca="false">AVERAGE(I421:M421)</f>
        <v>3.2</v>
      </c>
      <c r="O421" s="10" t="n">
        <v>4</v>
      </c>
      <c r="P421" s="10" t="n">
        <v>3</v>
      </c>
      <c r="Q421" s="10" t="n">
        <v>2</v>
      </c>
      <c r="R421" s="10" t="n">
        <v>2</v>
      </c>
      <c r="S421" s="10" t="n">
        <v>2</v>
      </c>
      <c r="T421" s="15" t="n">
        <v>4</v>
      </c>
      <c r="U421" s="16" t="n">
        <f aca="false">AVERAGE(O421:T421)</f>
        <v>2.83333333333333</v>
      </c>
      <c r="V421" s="10" t="n">
        <v>2</v>
      </c>
      <c r="W421" s="10" t="n">
        <v>2</v>
      </c>
      <c r="X421" s="10" t="n">
        <v>2</v>
      </c>
      <c r="Y421" s="10" t="n">
        <v>3</v>
      </c>
      <c r="Z421" s="10" t="n">
        <v>2</v>
      </c>
      <c r="AA421" s="16" t="n">
        <f aca="false">AVERAGE(V421:Z421)</f>
        <v>2.2</v>
      </c>
      <c r="AB421" s="10" t="n">
        <v>2</v>
      </c>
      <c r="AC421" s="10" t="n">
        <v>0</v>
      </c>
      <c r="AD421" s="16" t="n">
        <f aca="false">AVERAGE(AB421:AC421)</f>
        <v>1</v>
      </c>
    </row>
    <row r="422" customFormat="false" ht="14.25" hidden="false" customHeight="false" outlineLevel="0" collapsed="false">
      <c r="A422" s="4"/>
      <c r="B422" s="10"/>
      <c r="C422" s="10" t="n">
        <v>4</v>
      </c>
      <c r="D422" s="10" t="n">
        <v>3</v>
      </c>
      <c r="E422" s="10" t="n">
        <v>1</v>
      </c>
      <c r="F422" s="10" t="n">
        <v>2</v>
      </c>
      <c r="G422" s="10" t="n">
        <v>4</v>
      </c>
      <c r="H422" s="16" t="n">
        <f aca="false">AVERAGE(C422:G422)</f>
        <v>2.8</v>
      </c>
      <c r="I422" s="10" t="n">
        <v>5</v>
      </c>
      <c r="J422" s="10" t="n">
        <v>5</v>
      </c>
      <c r="K422" s="10" t="n">
        <v>5</v>
      </c>
      <c r="L422" s="10" t="n">
        <v>5</v>
      </c>
      <c r="M422" s="10" t="n">
        <v>4</v>
      </c>
      <c r="N422" s="16" t="n">
        <f aca="false">AVERAGE(I422:M422)</f>
        <v>4.8</v>
      </c>
      <c r="O422" s="10" t="n">
        <v>4</v>
      </c>
      <c r="P422" s="10" t="n">
        <v>5</v>
      </c>
      <c r="Q422" s="10" t="n">
        <v>5</v>
      </c>
      <c r="R422" s="10" t="n">
        <v>3</v>
      </c>
      <c r="S422" s="10" t="n">
        <v>4</v>
      </c>
      <c r="T422" s="15" t="n">
        <v>5</v>
      </c>
      <c r="U422" s="16" t="n">
        <f aca="false">AVERAGE(O422:T422)</f>
        <v>4.33333333333333</v>
      </c>
      <c r="V422" s="10" t="n">
        <v>2</v>
      </c>
      <c r="W422" s="10" t="n">
        <v>2</v>
      </c>
      <c r="X422" s="10" t="n">
        <v>1</v>
      </c>
      <c r="Y422" s="10" t="n">
        <v>2</v>
      </c>
      <c r="Z422" s="10" t="n">
        <v>3</v>
      </c>
      <c r="AA422" s="16" t="n">
        <f aca="false">AVERAGE(V422:Z422)</f>
        <v>2</v>
      </c>
      <c r="AB422" s="10" t="n">
        <v>4</v>
      </c>
      <c r="AC422" s="10" t="n">
        <v>0</v>
      </c>
      <c r="AD422" s="16" t="n">
        <f aca="false">AVERAGE(AB422:AC422)</f>
        <v>2</v>
      </c>
    </row>
    <row r="423" customFormat="false" ht="14.25" hidden="false" customHeight="false" outlineLevel="0" collapsed="false">
      <c r="A423" s="4"/>
      <c r="B423" s="10"/>
      <c r="C423" s="10" t="n">
        <v>1</v>
      </c>
      <c r="D423" s="10" t="n">
        <v>1</v>
      </c>
      <c r="E423" s="10" t="n">
        <v>5</v>
      </c>
      <c r="F423" s="10" t="n">
        <v>5</v>
      </c>
      <c r="G423" s="10" t="n">
        <v>5</v>
      </c>
      <c r="H423" s="16" t="n">
        <f aca="false">AVERAGE(C423:G423)</f>
        <v>3.4</v>
      </c>
      <c r="I423" s="10" t="n">
        <v>3</v>
      </c>
      <c r="J423" s="10" t="n">
        <v>3</v>
      </c>
      <c r="K423" s="10" t="n">
        <v>3</v>
      </c>
      <c r="L423" s="10" t="n">
        <v>3</v>
      </c>
      <c r="M423" s="10" t="n">
        <v>3</v>
      </c>
      <c r="N423" s="16" t="n">
        <f aca="false">AVERAGE(I423:M423)</f>
        <v>3</v>
      </c>
      <c r="O423" s="10" t="n">
        <v>5</v>
      </c>
      <c r="P423" s="10" t="n">
        <v>1</v>
      </c>
      <c r="Q423" s="10" t="n">
        <v>5</v>
      </c>
      <c r="R423" s="10" t="n">
        <v>1</v>
      </c>
      <c r="S423" s="10" t="n">
        <v>1</v>
      </c>
      <c r="T423" s="15" t="n">
        <v>3</v>
      </c>
      <c r="U423" s="16" t="n">
        <f aca="false">AVERAGE(O423:T423)</f>
        <v>2.66666666666667</v>
      </c>
      <c r="V423" s="10" t="n">
        <v>2</v>
      </c>
      <c r="W423" s="10" t="n">
        <v>2</v>
      </c>
      <c r="X423" s="10" t="n">
        <v>2</v>
      </c>
      <c r="Y423" s="10" t="n">
        <v>2</v>
      </c>
      <c r="Z423" s="10" t="n">
        <v>1</v>
      </c>
      <c r="AA423" s="16" t="n">
        <f aca="false">AVERAGE(V423:Z423)</f>
        <v>1.8</v>
      </c>
      <c r="AB423" s="10" t="n">
        <v>4</v>
      </c>
      <c r="AC423" s="10" t="n">
        <v>0</v>
      </c>
      <c r="AD423" s="16" t="n">
        <f aca="false">AVERAGE(AB423:AC423)</f>
        <v>2</v>
      </c>
    </row>
    <row r="424" customFormat="false" ht="14.25" hidden="false" customHeight="false" outlineLevel="0" collapsed="false">
      <c r="A424" s="4"/>
      <c r="B424" s="10"/>
      <c r="C424" s="10" t="n">
        <v>0</v>
      </c>
      <c r="D424" s="10" t="n">
        <v>0</v>
      </c>
      <c r="E424" s="10" t="n">
        <v>0</v>
      </c>
      <c r="F424" s="10" t="n">
        <v>0</v>
      </c>
      <c r="G424" s="10" t="n">
        <v>0</v>
      </c>
      <c r="H424" s="16" t="n">
        <f aca="false">AVERAGE(C424:G424)</f>
        <v>0</v>
      </c>
      <c r="I424" s="10" t="n">
        <v>4</v>
      </c>
      <c r="J424" s="10" t="n">
        <v>0</v>
      </c>
      <c r="K424" s="10" t="n">
        <v>0</v>
      </c>
      <c r="L424" s="10" t="n">
        <v>0</v>
      </c>
      <c r="M424" s="10" t="n">
        <v>0</v>
      </c>
      <c r="N424" s="16" t="n">
        <f aca="false">AVERAGE(I424:M424)</f>
        <v>0.8</v>
      </c>
      <c r="O424" s="10" t="n">
        <v>0</v>
      </c>
      <c r="P424" s="10" t="n">
        <v>0</v>
      </c>
      <c r="Q424" s="10" t="n">
        <v>0</v>
      </c>
      <c r="R424" s="10" t="n">
        <v>0</v>
      </c>
      <c r="S424" s="10" t="n">
        <v>0</v>
      </c>
      <c r="T424" s="15" t="n">
        <v>0</v>
      </c>
      <c r="U424" s="16" t="n">
        <f aca="false">AVERAGE(O424:T424)</f>
        <v>0</v>
      </c>
      <c r="V424" s="10" t="n">
        <v>3</v>
      </c>
      <c r="W424" s="10" t="n">
        <v>5</v>
      </c>
      <c r="X424" s="10" t="n">
        <v>5</v>
      </c>
      <c r="Y424" s="10" t="n">
        <v>3</v>
      </c>
      <c r="Z424" s="10" t="n">
        <v>4</v>
      </c>
      <c r="AA424" s="16" t="n">
        <f aca="false">AVERAGE(V424:Z424)</f>
        <v>4</v>
      </c>
      <c r="AB424" s="10" t="n">
        <v>0</v>
      </c>
      <c r="AC424" s="10" t="n">
        <v>0</v>
      </c>
      <c r="AD424" s="16" t="n">
        <f aca="false">AVERAGE(AB424:AC424)</f>
        <v>0</v>
      </c>
    </row>
    <row r="425" customFormat="false" ht="14.25" hidden="false" customHeight="false" outlineLevel="0" collapsed="false">
      <c r="A425" s="4"/>
      <c r="B425" s="10"/>
      <c r="C425" s="10" t="n">
        <v>1</v>
      </c>
      <c r="D425" s="10" t="n">
        <v>1</v>
      </c>
      <c r="E425" s="10" t="n">
        <v>1</v>
      </c>
      <c r="F425" s="10" t="n">
        <v>5</v>
      </c>
      <c r="G425" s="10" t="n">
        <v>1</v>
      </c>
      <c r="H425" s="16" t="n">
        <f aca="false">AVERAGE(C425:G425)</f>
        <v>1.8</v>
      </c>
      <c r="I425" s="10" t="n">
        <v>3</v>
      </c>
      <c r="J425" s="10" t="n">
        <v>3</v>
      </c>
      <c r="K425" s="10" t="n">
        <v>2</v>
      </c>
      <c r="L425" s="10" t="n">
        <v>4</v>
      </c>
      <c r="M425" s="10" t="n">
        <v>3</v>
      </c>
      <c r="N425" s="16" t="n">
        <f aca="false">AVERAGE(I425:M425)</f>
        <v>3</v>
      </c>
      <c r="O425" s="10" t="n">
        <v>5</v>
      </c>
      <c r="P425" s="10" t="n">
        <v>1</v>
      </c>
      <c r="Q425" s="10" t="n">
        <v>1</v>
      </c>
      <c r="R425" s="10" t="n">
        <v>1</v>
      </c>
      <c r="S425" s="10" t="n">
        <v>5</v>
      </c>
      <c r="T425" s="15" t="n">
        <v>4</v>
      </c>
      <c r="U425" s="16" t="n">
        <f aca="false">AVERAGE(O425:T425)</f>
        <v>2.83333333333333</v>
      </c>
      <c r="V425" s="10" t="n">
        <v>2</v>
      </c>
      <c r="W425" s="10" t="n">
        <v>2</v>
      </c>
      <c r="X425" s="10" t="n">
        <v>2</v>
      </c>
      <c r="Y425" s="10" t="n">
        <v>1</v>
      </c>
      <c r="Z425" s="10" t="n">
        <v>5</v>
      </c>
      <c r="AA425" s="16" t="n">
        <f aca="false">AVERAGE(V425:Z425)</f>
        <v>2.4</v>
      </c>
      <c r="AB425" s="10" t="n">
        <v>3</v>
      </c>
      <c r="AC425" s="10" t="n">
        <v>0</v>
      </c>
      <c r="AD425" s="16" t="n">
        <f aca="false">AVERAGE(AB425:AC425)</f>
        <v>1.5</v>
      </c>
    </row>
    <row r="426" customFormat="false" ht="14.25" hidden="false" customHeight="false" outlineLevel="0" collapsed="false">
      <c r="A426" s="4"/>
      <c r="B426" s="10"/>
      <c r="C426" s="10" t="n">
        <v>1</v>
      </c>
      <c r="D426" s="10" t="n">
        <v>5</v>
      </c>
      <c r="E426" s="10" t="n">
        <v>1</v>
      </c>
      <c r="F426" s="10" t="n">
        <v>5</v>
      </c>
      <c r="G426" s="10" t="n">
        <v>5</v>
      </c>
      <c r="H426" s="16" t="n">
        <f aca="false">AVERAGE(C426:G426)</f>
        <v>3.4</v>
      </c>
      <c r="I426" s="10" t="n">
        <v>2</v>
      </c>
      <c r="J426" s="10" t="n">
        <v>1</v>
      </c>
      <c r="K426" s="10" t="n">
        <v>1</v>
      </c>
      <c r="L426" s="10" t="n">
        <v>5</v>
      </c>
      <c r="M426" s="10" t="n">
        <v>1</v>
      </c>
      <c r="N426" s="16" t="n">
        <f aca="false">AVERAGE(I426:M426)</f>
        <v>2</v>
      </c>
      <c r="O426" s="10" t="n">
        <v>5</v>
      </c>
      <c r="P426" s="10" t="n">
        <v>1</v>
      </c>
      <c r="Q426" s="10" t="n">
        <v>5</v>
      </c>
      <c r="R426" s="10" t="n">
        <v>1</v>
      </c>
      <c r="S426" s="10" t="n">
        <v>5</v>
      </c>
      <c r="T426" s="15" t="n">
        <v>5</v>
      </c>
      <c r="U426" s="16" t="n">
        <f aca="false">AVERAGE(O426:T426)</f>
        <v>3.66666666666667</v>
      </c>
      <c r="V426" s="10" t="n">
        <v>2</v>
      </c>
      <c r="W426" s="10" t="n">
        <v>2</v>
      </c>
      <c r="X426" s="10" t="n">
        <v>2</v>
      </c>
      <c r="Y426" s="10" t="n">
        <v>2</v>
      </c>
      <c r="Z426" s="10" t="n">
        <v>2</v>
      </c>
      <c r="AA426" s="16" t="n">
        <f aca="false">AVERAGE(V426:Z426)</f>
        <v>2</v>
      </c>
      <c r="AB426" s="10" t="n">
        <v>3</v>
      </c>
      <c r="AC426" s="10" t="n">
        <v>0</v>
      </c>
      <c r="AD426" s="16" t="n">
        <f aca="false">AVERAGE(AB426:AC426)</f>
        <v>1.5</v>
      </c>
    </row>
    <row r="427" customFormat="false" ht="14.25" hidden="false" customHeight="false" outlineLevel="0" collapsed="false">
      <c r="A427" s="4"/>
      <c r="B427" s="10"/>
      <c r="C427" s="10" t="n">
        <v>3</v>
      </c>
      <c r="D427" s="10" t="n">
        <v>2</v>
      </c>
      <c r="E427" s="10" t="n">
        <v>1</v>
      </c>
      <c r="F427" s="10" t="n">
        <v>3</v>
      </c>
      <c r="G427" s="10" t="n">
        <v>1</v>
      </c>
      <c r="H427" s="16" t="n">
        <f aca="false">AVERAGE(C427:G427)</f>
        <v>2</v>
      </c>
      <c r="I427" s="10" t="n">
        <v>4</v>
      </c>
      <c r="J427" s="10" t="n">
        <v>4</v>
      </c>
      <c r="K427" s="10" t="n">
        <v>3</v>
      </c>
      <c r="L427" s="10" t="n">
        <v>3</v>
      </c>
      <c r="M427" s="10" t="n">
        <v>3</v>
      </c>
      <c r="N427" s="16" t="n">
        <f aca="false">AVERAGE(I427:M427)</f>
        <v>3.4</v>
      </c>
      <c r="O427" s="10" t="n">
        <v>4</v>
      </c>
      <c r="P427" s="10" t="n">
        <v>3</v>
      </c>
      <c r="Q427" s="10" t="n">
        <v>2</v>
      </c>
      <c r="R427" s="10" t="n">
        <v>2</v>
      </c>
      <c r="S427" s="10" t="n">
        <v>3</v>
      </c>
      <c r="T427" s="15" t="n">
        <v>4</v>
      </c>
      <c r="U427" s="16" t="n">
        <f aca="false">AVERAGE(O427:T427)</f>
        <v>3</v>
      </c>
      <c r="V427" s="10" t="n">
        <v>3</v>
      </c>
      <c r="W427" s="10" t="n">
        <v>3</v>
      </c>
      <c r="X427" s="10" t="n">
        <v>4</v>
      </c>
      <c r="Y427" s="10" t="n">
        <v>3</v>
      </c>
      <c r="Z427" s="10" t="n">
        <v>3</v>
      </c>
      <c r="AA427" s="16" t="n">
        <f aca="false">AVERAGE(V427:Z427)</f>
        <v>3.2</v>
      </c>
      <c r="AB427" s="10" t="n">
        <v>1</v>
      </c>
      <c r="AC427" s="10" t="n">
        <v>0</v>
      </c>
      <c r="AD427" s="16" t="n">
        <f aca="false">AVERAGE(AB427:AC427)</f>
        <v>0.5</v>
      </c>
    </row>
    <row r="428" customFormat="false" ht="14.25" hidden="false" customHeight="false" outlineLevel="0" collapsed="false">
      <c r="A428" s="4"/>
      <c r="B428" s="10"/>
      <c r="C428" s="10" t="n">
        <v>1</v>
      </c>
      <c r="D428" s="10" t="n">
        <v>1</v>
      </c>
      <c r="E428" s="10" t="n">
        <v>1</v>
      </c>
      <c r="F428" s="10" t="n">
        <v>1</v>
      </c>
      <c r="G428" s="10" t="n">
        <v>1</v>
      </c>
      <c r="H428" s="16" t="n">
        <f aca="false">AVERAGE(C428:G428)</f>
        <v>1</v>
      </c>
      <c r="I428" s="10" t="n">
        <v>3</v>
      </c>
      <c r="J428" s="10" t="n">
        <v>3</v>
      </c>
      <c r="K428" s="10" t="n">
        <v>3</v>
      </c>
      <c r="L428" s="10" t="n">
        <v>3</v>
      </c>
      <c r="M428" s="10" t="n">
        <v>4</v>
      </c>
      <c r="N428" s="16" t="n">
        <f aca="false">AVERAGE(I428:M428)</f>
        <v>3.2</v>
      </c>
      <c r="O428" s="10" t="n">
        <v>1</v>
      </c>
      <c r="P428" s="10" t="n">
        <v>5</v>
      </c>
      <c r="Q428" s="10" t="n">
        <v>1</v>
      </c>
      <c r="R428" s="10" t="n">
        <v>1</v>
      </c>
      <c r="S428" s="10" t="n">
        <v>1</v>
      </c>
      <c r="T428" s="15" t="n">
        <v>3</v>
      </c>
      <c r="U428" s="16" t="n">
        <f aca="false">AVERAGE(O428:T428)</f>
        <v>2</v>
      </c>
      <c r="V428" s="10" t="n">
        <v>2</v>
      </c>
      <c r="W428" s="10" t="n">
        <v>2</v>
      </c>
      <c r="X428" s="10" t="n">
        <v>2</v>
      </c>
      <c r="Y428" s="10" t="n">
        <v>1</v>
      </c>
      <c r="Z428" s="10" t="n">
        <v>5</v>
      </c>
      <c r="AA428" s="16" t="n">
        <f aca="false">AVERAGE(V428:Z428)</f>
        <v>2.4</v>
      </c>
      <c r="AB428" s="10" t="n">
        <v>2</v>
      </c>
      <c r="AC428" s="10" t="n">
        <v>0</v>
      </c>
      <c r="AD428" s="16" t="n">
        <f aca="false">AVERAGE(AB428:AC428)</f>
        <v>1</v>
      </c>
    </row>
    <row r="429" customFormat="false" ht="14.25" hidden="false" customHeight="false" outlineLevel="0" collapsed="false">
      <c r="A429" s="4"/>
      <c r="B429" s="10"/>
      <c r="C429" s="10" t="n">
        <v>1</v>
      </c>
      <c r="D429" s="10" t="n">
        <v>1</v>
      </c>
      <c r="E429" s="10" t="n">
        <v>5</v>
      </c>
      <c r="F429" s="10" t="n">
        <v>5</v>
      </c>
      <c r="G429" s="10" t="n">
        <v>1</v>
      </c>
      <c r="H429" s="16" t="n">
        <f aca="false">AVERAGE(C429:G429)</f>
        <v>2.6</v>
      </c>
      <c r="I429" s="10" t="n">
        <v>3</v>
      </c>
      <c r="J429" s="10" t="n">
        <v>3</v>
      </c>
      <c r="K429" s="10" t="n">
        <v>3</v>
      </c>
      <c r="L429" s="10" t="n">
        <v>4</v>
      </c>
      <c r="M429" s="10" t="n">
        <v>3</v>
      </c>
      <c r="N429" s="16" t="n">
        <f aca="false">AVERAGE(I429:M429)</f>
        <v>3.2</v>
      </c>
      <c r="O429" s="10" t="n">
        <v>1</v>
      </c>
      <c r="P429" s="10" t="n">
        <v>5</v>
      </c>
      <c r="Q429" s="10" t="n">
        <v>1</v>
      </c>
      <c r="R429" s="10" t="n">
        <v>5</v>
      </c>
      <c r="S429" s="10" t="n">
        <v>1</v>
      </c>
      <c r="T429" s="15" t="n">
        <v>3</v>
      </c>
      <c r="U429" s="16" t="n">
        <f aca="false">AVERAGE(O429:T429)</f>
        <v>2.66666666666667</v>
      </c>
      <c r="V429" s="10" t="n">
        <v>2</v>
      </c>
      <c r="W429" s="10" t="n">
        <v>2</v>
      </c>
      <c r="X429" s="10" t="n">
        <v>2</v>
      </c>
      <c r="Y429" s="10" t="n">
        <v>1</v>
      </c>
      <c r="Z429" s="10" t="n">
        <v>2</v>
      </c>
      <c r="AA429" s="16" t="n">
        <f aca="false">AVERAGE(V429:Z429)</f>
        <v>1.8</v>
      </c>
      <c r="AB429" s="10" t="n">
        <v>4</v>
      </c>
      <c r="AC429" s="10" t="n">
        <v>0</v>
      </c>
      <c r="AD429" s="16" t="n">
        <f aca="false">AVERAGE(AB429:AC429)</f>
        <v>2</v>
      </c>
    </row>
    <row r="430" customFormat="false" ht="14.25" hidden="false" customHeight="false" outlineLevel="0" collapsed="false">
      <c r="A430" s="4"/>
      <c r="B430" s="10"/>
      <c r="C430" s="10" t="n">
        <v>1</v>
      </c>
      <c r="D430" s="10" t="n">
        <v>1</v>
      </c>
      <c r="E430" s="10" t="n">
        <v>1</v>
      </c>
      <c r="F430" s="10" t="n">
        <v>5</v>
      </c>
      <c r="G430" s="10" t="n">
        <v>1</v>
      </c>
      <c r="H430" s="16" t="n">
        <f aca="false">AVERAGE(C430:G430)</f>
        <v>1.8</v>
      </c>
      <c r="I430" s="10" t="n">
        <v>3</v>
      </c>
      <c r="J430" s="10" t="n">
        <v>3</v>
      </c>
      <c r="K430" s="10" t="n">
        <v>3</v>
      </c>
      <c r="L430" s="10" t="n">
        <v>4</v>
      </c>
      <c r="M430" s="10" t="n">
        <v>4</v>
      </c>
      <c r="N430" s="16" t="n">
        <f aca="false">AVERAGE(I430:M430)</f>
        <v>3.4</v>
      </c>
      <c r="O430" s="10" t="n">
        <v>5</v>
      </c>
      <c r="P430" s="10" t="n">
        <v>1</v>
      </c>
      <c r="Q430" s="10" t="n">
        <v>5</v>
      </c>
      <c r="R430" s="10" t="n">
        <v>1</v>
      </c>
      <c r="S430" s="10" t="n">
        <v>1</v>
      </c>
      <c r="T430" s="15" t="n">
        <v>3</v>
      </c>
      <c r="U430" s="16" t="n">
        <f aca="false">AVERAGE(O430:T430)</f>
        <v>2.66666666666667</v>
      </c>
      <c r="V430" s="10" t="n">
        <v>2</v>
      </c>
      <c r="W430" s="10" t="n">
        <v>2</v>
      </c>
      <c r="X430" s="10" t="n">
        <v>2</v>
      </c>
      <c r="Y430" s="10" t="n">
        <v>1</v>
      </c>
      <c r="Z430" s="10" t="n">
        <v>1</v>
      </c>
      <c r="AA430" s="16" t="n">
        <f aca="false">AVERAGE(V430:Z430)</f>
        <v>1.6</v>
      </c>
      <c r="AB430" s="10" t="n">
        <v>2</v>
      </c>
      <c r="AC430" s="10" t="n">
        <v>0</v>
      </c>
      <c r="AD430" s="16" t="n">
        <f aca="false">AVERAGE(AB430:AC430)</f>
        <v>1</v>
      </c>
    </row>
    <row r="431" customFormat="false" ht="14.25" hidden="false" customHeight="false" outlineLevel="0" collapsed="false">
      <c r="A431" s="4"/>
      <c r="B431" s="10"/>
      <c r="C431" s="10" t="n">
        <v>4</v>
      </c>
      <c r="D431" s="10" t="n">
        <v>2</v>
      </c>
      <c r="E431" s="10" t="n">
        <v>2</v>
      </c>
      <c r="F431" s="10" t="n">
        <v>2</v>
      </c>
      <c r="G431" s="10" t="n">
        <v>2</v>
      </c>
      <c r="H431" s="16" t="n">
        <f aca="false">AVERAGE(C431:G431)</f>
        <v>2.4</v>
      </c>
      <c r="I431" s="10" t="n">
        <v>4</v>
      </c>
      <c r="J431" s="10" t="n">
        <v>4</v>
      </c>
      <c r="K431" s="10" t="n">
        <v>4</v>
      </c>
      <c r="L431" s="10" t="n">
        <v>4</v>
      </c>
      <c r="M431" s="10" t="n">
        <v>4</v>
      </c>
      <c r="N431" s="16" t="n">
        <f aca="false">AVERAGE(I431:M431)</f>
        <v>4</v>
      </c>
      <c r="O431" s="10" t="n">
        <v>4</v>
      </c>
      <c r="P431" s="10" t="n">
        <v>3</v>
      </c>
      <c r="Q431" s="10" t="n">
        <v>1</v>
      </c>
      <c r="R431" s="10" t="n">
        <v>2</v>
      </c>
      <c r="S431" s="10" t="n">
        <v>2</v>
      </c>
      <c r="T431" s="15" t="n">
        <v>4</v>
      </c>
      <c r="U431" s="16" t="n">
        <f aca="false">AVERAGE(O431:T431)</f>
        <v>2.66666666666667</v>
      </c>
      <c r="V431" s="10" t="n">
        <v>4</v>
      </c>
      <c r="W431" s="10" t="n">
        <v>4</v>
      </c>
      <c r="X431" s="10" t="n">
        <v>3</v>
      </c>
      <c r="Y431" s="10" t="n">
        <v>4</v>
      </c>
      <c r="Z431" s="10" t="n">
        <v>4</v>
      </c>
      <c r="AA431" s="16" t="n">
        <f aca="false">AVERAGE(V431:Z431)</f>
        <v>3.8</v>
      </c>
      <c r="AB431" s="10" t="n">
        <v>3</v>
      </c>
      <c r="AC431" s="10" t="n">
        <v>0</v>
      </c>
      <c r="AD431" s="16" t="n">
        <f aca="false">AVERAGE(AB431:AC431)</f>
        <v>1.5</v>
      </c>
    </row>
    <row r="432" customFormat="false" ht="14.25" hidden="false" customHeight="false" outlineLevel="0" collapsed="false">
      <c r="A432" s="4"/>
      <c r="B432" s="10"/>
      <c r="C432" s="10" t="n">
        <v>0</v>
      </c>
      <c r="D432" s="10" t="n">
        <v>0</v>
      </c>
      <c r="E432" s="10" t="n">
        <v>0</v>
      </c>
      <c r="F432" s="10" t="n">
        <v>0</v>
      </c>
      <c r="G432" s="10" t="n">
        <v>0</v>
      </c>
      <c r="H432" s="16" t="n">
        <f aca="false">AVERAGE(C432:G432)</f>
        <v>0</v>
      </c>
      <c r="I432" s="10" t="n">
        <v>2</v>
      </c>
      <c r="J432" s="10" t="n">
        <v>1</v>
      </c>
      <c r="K432" s="10" t="n">
        <v>2</v>
      </c>
      <c r="L432" s="10" t="n">
        <v>1</v>
      </c>
      <c r="M432" s="10" t="n">
        <v>2</v>
      </c>
      <c r="N432" s="16" t="n">
        <f aca="false">AVERAGE(I432:M432)</f>
        <v>1.6</v>
      </c>
      <c r="O432" s="10" t="n">
        <v>0</v>
      </c>
      <c r="P432" s="10" t="n">
        <v>0</v>
      </c>
      <c r="Q432" s="10" t="n">
        <v>0</v>
      </c>
      <c r="R432" s="10" t="n">
        <v>0</v>
      </c>
      <c r="S432" s="10" t="n">
        <v>0</v>
      </c>
      <c r="T432" s="15" t="n">
        <v>0</v>
      </c>
      <c r="U432" s="16" t="n">
        <f aca="false">AVERAGE(O432:T432)</f>
        <v>0</v>
      </c>
      <c r="V432" s="10" t="n">
        <v>2</v>
      </c>
      <c r="W432" s="10" t="n">
        <v>4</v>
      </c>
      <c r="X432" s="10" t="n">
        <v>3</v>
      </c>
      <c r="Y432" s="10" t="n">
        <v>4</v>
      </c>
      <c r="Z432" s="10" t="n">
        <v>4</v>
      </c>
      <c r="AA432" s="16" t="n">
        <f aca="false">AVERAGE(V432:Z432)</f>
        <v>3.4</v>
      </c>
      <c r="AB432" s="10" t="n">
        <v>0</v>
      </c>
      <c r="AC432" s="10" t="n">
        <v>0</v>
      </c>
      <c r="AD432" s="16" t="n">
        <f aca="false">AVERAGE(AB432:AC432)</f>
        <v>0</v>
      </c>
    </row>
    <row r="433" customFormat="false" ht="14.25" hidden="false" customHeight="false" outlineLevel="0" collapsed="false">
      <c r="A433" s="4"/>
      <c r="B433" s="10"/>
      <c r="C433" s="10" t="n">
        <v>2</v>
      </c>
      <c r="D433" s="10" t="n">
        <v>2</v>
      </c>
      <c r="E433" s="10" t="n">
        <v>3</v>
      </c>
      <c r="F433" s="10" t="n">
        <v>1</v>
      </c>
      <c r="G433" s="10" t="n">
        <v>2</v>
      </c>
      <c r="H433" s="16" t="n">
        <f aca="false">AVERAGE(C433:G433)</f>
        <v>2</v>
      </c>
      <c r="I433" s="10" t="n">
        <v>1</v>
      </c>
      <c r="J433" s="10" t="n">
        <v>2</v>
      </c>
      <c r="K433" s="10" t="n">
        <v>2</v>
      </c>
      <c r="L433" s="10" t="n">
        <v>2</v>
      </c>
      <c r="M433" s="10" t="n">
        <v>1</v>
      </c>
      <c r="N433" s="16" t="n">
        <f aca="false">AVERAGE(I433:M433)</f>
        <v>1.6</v>
      </c>
      <c r="O433" s="10" t="n">
        <v>3</v>
      </c>
      <c r="P433" s="10" t="n">
        <v>2</v>
      </c>
      <c r="Q433" s="10" t="n">
        <v>2</v>
      </c>
      <c r="R433" s="10" t="n">
        <v>1</v>
      </c>
      <c r="S433" s="10" t="n">
        <v>2</v>
      </c>
      <c r="T433" s="15" t="n">
        <v>3</v>
      </c>
      <c r="U433" s="16" t="n">
        <f aca="false">AVERAGE(O433:T433)</f>
        <v>2.16666666666667</v>
      </c>
      <c r="V433" s="10" t="n">
        <v>1</v>
      </c>
      <c r="W433" s="10" t="n">
        <v>1</v>
      </c>
      <c r="X433" s="10" t="n">
        <v>2</v>
      </c>
      <c r="Y433" s="10" t="n">
        <v>1</v>
      </c>
      <c r="Z433" s="10" t="n">
        <v>2</v>
      </c>
      <c r="AA433" s="16" t="n">
        <f aca="false">AVERAGE(V433:Z433)</f>
        <v>1.4</v>
      </c>
      <c r="AB433" s="10" t="n">
        <v>1</v>
      </c>
      <c r="AC433" s="10" t="n">
        <v>1</v>
      </c>
      <c r="AD433" s="16" t="n">
        <f aca="false">AVERAGE(AB433:AC433)</f>
        <v>1</v>
      </c>
    </row>
    <row r="434" customFormat="false" ht="14.25" hidden="false" customHeight="false" outlineLevel="0" collapsed="false">
      <c r="A434" s="4"/>
      <c r="B434" s="10"/>
      <c r="C434" s="10" t="n">
        <v>5</v>
      </c>
      <c r="D434" s="10" t="n">
        <v>5</v>
      </c>
      <c r="E434" s="10" t="n">
        <v>4</v>
      </c>
      <c r="F434" s="10" t="n">
        <v>4</v>
      </c>
      <c r="G434" s="10" t="n">
        <v>3</v>
      </c>
      <c r="H434" s="16" t="n">
        <f aca="false">AVERAGE(C434:G434)</f>
        <v>4.2</v>
      </c>
      <c r="I434" s="10" t="n">
        <v>4</v>
      </c>
      <c r="J434" s="10" t="n">
        <v>4</v>
      </c>
      <c r="K434" s="10" t="n">
        <v>3</v>
      </c>
      <c r="L434" s="10" t="n">
        <v>4</v>
      </c>
      <c r="M434" s="10" t="n">
        <v>3</v>
      </c>
      <c r="N434" s="16" t="n">
        <f aca="false">AVERAGE(I434:M434)</f>
        <v>3.6</v>
      </c>
      <c r="O434" s="10" t="n">
        <v>5</v>
      </c>
      <c r="P434" s="10" t="n">
        <v>5</v>
      </c>
      <c r="Q434" s="10" t="n">
        <v>4</v>
      </c>
      <c r="R434" s="10" t="n">
        <v>5</v>
      </c>
      <c r="S434" s="10" t="n">
        <v>5</v>
      </c>
      <c r="T434" s="15" t="n">
        <v>5</v>
      </c>
      <c r="U434" s="16" t="n">
        <f aca="false">AVERAGE(O434:T434)</f>
        <v>4.83333333333333</v>
      </c>
      <c r="V434" s="10" t="n">
        <v>5</v>
      </c>
      <c r="W434" s="10" t="n">
        <v>4</v>
      </c>
      <c r="X434" s="10" t="n">
        <v>3</v>
      </c>
      <c r="Y434" s="10" t="n">
        <v>5</v>
      </c>
      <c r="Z434" s="10" t="n">
        <v>4</v>
      </c>
      <c r="AA434" s="16" t="n">
        <f aca="false">AVERAGE(V434:Z434)</f>
        <v>4.2</v>
      </c>
      <c r="AB434" s="10" t="n">
        <v>2</v>
      </c>
      <c r="AC434" s="10" t="n">
        <v>2</v>
      </c>
      <c r="AD434" s="16" t="n">
        <f aca="false">AVERAGE(AB434:AC434)</f>
        <v>2</v>
      </c>
    </row>
    <row r="435" customFormat="false" ht="14.25" hidden="false" customHeight="false" outlineLevel="0" collapsed="false">
      <c r="A435" s="4"/>
      <c r="B435" s="10"/>
      <c r="C435" s="10" t="n">
        <v>5</v>
      </c>
      <c r="D435" s="10" t="n">
        <v>1</v>
      </c>
      <c r="E435" s="10" t="n">
        <v>5</v>
      </c>
      <c r="F435" s="10" t="n">
        <v>1</v>
      </c>
      <c r="G435" s="10" t="n">
        <v>1</v>
      </c>
      <c r="H435" s="16" t="n">
        <f aca="false">AVERAGE(C435:G435)</f>
        <v>2.6</v>
      </c>
      <c r="I435" s="10" t="n">
        <v>3</v>
      </c>
      <c r="J435" s="10" t="n">
        <v>3</v>
      </c>
      <c r="K435" s="10" t="n">
        <v>4</v>
      </c>
      <c r="L435" s="10" t="n">
        <v>3</v>
      </c>
      <c r="M435" s="10" t="n">
        <v>4</v>
      </c>
      <c r="N435" s="16" t="n">
        <f aca="false">AVERAGE(I435:M435)</f>
        <v>3.4</v>
      </c>
      <c r="O435" s="10" t="n">
        <v>5</v>
      </c>
      <c r="P435" s="10" t="n">
        <v>5</v>
      </c>
      <c r="Q435" s="10" t="n">
        <v>1</v>
      </c>
      <c r="R435" s="10" t="n">
        <v>1</v>
      </c>
      <c r="S435" s="10" t="n">
        <v>5</v>
      </c>
      <c r="T435" s="15" t="n">
        <v>3</v>
      </c>
      <c r="U435" s="16" t="n">
        <f aca="false">AVERAGE(O435:T435)</f>
        <v>3.33333333333333</v>
      </c>
      <c r="V435" s="10" t="n">
        <v>2</v>
      </c>
      <c r="W435" s="10" t="n">
        <v>2</v>
      </c>
      <c r="X435" s="10" t="n">
        <v>2</v>
      </c>
      <c r="Y435" s="10" t="n">
        <v>2</v>
      </c>
      <c r="Z435" s="10" t="n">
        <v>1</v>
      </c>
      <c r="AA435" s="16" t="n">
        <f aca="false">AVERAGE(V435:Z435)</f>
        <v>1.8</v>
      </c>
      <c r="AB435" s="10" t="n">
        <v>3</v>
      </c>
      <c r="AC435" s="10" t="n">
        <v>0</v>
      </c>
      <c r="AD435" s="16" t="n">
        <f aca="false">AVERAGE(AB435:AC435)</f>
        <v>1.5</v>
      </c>
    </row>
    <row r="436" customFormat="false" ht="14.25" hidden="false" customHeight="false" outlineLevel="0" collapsed="false">
      <c r="A436" s="4"/>
      <c r="B436" s="10"/>
      <c r="C436" s="10" t="n">
        <v>4</v>
      </c>
      <c r="D436" s="10" t="n">
        <v>4</v>
      </c>
      <c r="E436" s="10" t="n">
        <v>2</v>
      </c>
      <c r="F436" s="10" t="n">
        <v>2</v>
      </c>
      <c r="G436" s="10" t="n">
        <v>2</v>
      </c>
      <c r="H436" s="16" t="n">
        <f aca="false">AVERAGE(C436:G436)</f>
        <v>2.8</v>
      </c>
      <c r="I436" s="10" t="n">
        <v>5</v>
      </c>
      <c r="J436" s="10" t="n">
        <v>5</v>
      </c>
      <c r="K436" s="10" t="n">
        <v>5</v>
      </c>
      <c r="L436" s="10" t="n">
        <v>5</v>
      </c>
      <c r="M436" s="10" t="n">
        <v>5</v>
      </c>
      <c r="N436" s="16" t="n">
        <f aca="false">AVERAGE(I436:M436)</f>
        <v>5</v>
      </c>
      <c r="O436" s="10" t="n">
        <v>4</v>
      </c>
      <c r="P436" s="10" t="n">
        <v>4</v>
      </c>
      <c r="Q436" s="10" t="n">
        <v>3</v>
      </c>
      <c r="R436" s="10" t="n">
        <v>3</v>
      </c>
      <c r="S436" s="10" t="n">
        <v>3</v>
      </c>
      <c r="T436" s="15" t="n">
        <v>4</v>
      </c>
      <c r="U436" s="16" t="n">
        <f aca="false">AVERAGE(O436:T436)</f>
        <v>3.5</v>
      </c>
      <c r="V436" s="10" t="n">
        <v>2</v>
      </c>
      <c r="W436" s="10" t="n">
        <v>2</v>
      </c>
      <c r="X436" s="10" t="n">
        <v>2</v>
      </c>
      <c r="Y436" s="10" t="n">
        <v>5</v>
      </c>
      <c r="Z436" s="10" t="n">
        <v>1</v>
      </c>
      <c r="AA436" s="16" t="n">
        <f aca="false">AVERAGE(V436:Z436)</f>
        <v>2.4</v>
      </c>
      <c r="AB436" s="10" t="n">
        <v>4</v>
      </c>
      <c r="AC436" s="10" t="n">
        <v>0</v>
      </c>
      <c r="AD436" s="16" t="n">
        <f aca="false">AVERAGE(AB436:AC436)</f>
        <v>2</v>
      </c>
    </row>
    <row r="437" customFormat="false" ht="14.25" hidden="false" customHeight="false" outlineLevel="0" collapsed="false">
      <c r="A437" s="4"/>
      <c r="B437" s="10"/>
      <c r="C437" s="10" t="n">
        <v>5</v>
      </c>
      <c r="D437" s="10" t="n">
        <v>2</v>
      </c>
      <c r="E437" s="10" t="n">
        <v>4</v>
      </c>
      <c r="F437" s="10" t="n">
        <v>3</v>
      </c>
      <c r="G437" s="10" t="n">
        <v>2</v>
      </c>
      <c r="H437" s="16" t="n">
        <f aca="false">AVERAGE(C437:G437)</f>
        <v>3.2</v>
      </c>
      <c r="I437" s="10" t="n">
        <v>5</v>
      </c>
      <c r="J437" s="10" t="n">
        <v>4</v>
      </c>
      <c r="K437" s="10" t="n">
        <v>2</v>
      </c>
      <c r="L437" s="10" t="n">
        <v>3</v>
      </c>
      <c r="M437" s="10" t="n">
        <v>4</v>
      </c>
      <c r="N437" s="16" t="n">
        <f aca="false">AVERAGE(I437:M437)</f>
        <v>3.6</v>
      </c>
      <c r="O437" s="10" t="n">
        <v>3</v>
      </c>
      <c r="P437" s="10" t="n">
        <v>2</v>
      </c>
      <c r="Q437" s="10" t="n">
        <v>2</v>
      </c>
      <c r="R437" s="10" t="n">
        <v>2</v>
      </c>
      <c r="S437" s="10" t="n">
        <v>3</v>
      </c>
      <c r="T437" s="15" t="n">
        <v>3</v>
      </c>
      <c r="U437" s="16" t="n">
        <f aca="false">AVERAGE(O437:T437)</f>
        <v>2.5</v>
      </c>
      <c r="V437" s="10" t="n">
        <v>4</v>
      </c>
      <c r="W437" s="10" t="n">
        <v>2</v>
      </c>
      <c r="X437" s="10" t="n">
        <v>4</v>
      </c>
      <c r="Y437" s="10" t="n">
        <v>3</v>
      </c>
      <c r="Z437" s="10" t="n">
        <v>3</v>
      </c>
      <c r="AA437" s="16" t="n">
        <f aca="false">AVERAGE(V437:Z437)</f>
        <v>3.2</v>
      </c>
      <c r="AB437" s="10" t="n">
        <v>2</v>
      </c>
      <c r="AC437" s="10" t="n">
        <v>0</v>
      </c>
      <c r="AD437" s="16" t="n">
        <f aca="false">AVERAGE(AB437:AC437)</f>
        <v>1</v>
      </c>
    </row>
    <row r="438" customFormat="false" ht="14.25" hidden="false" customHeight="false" outlineLevel="0" collapsed="false">
      <c r="A438" s="4"/>
      <c r="B438" s="10"/>
      <c r="C438" s="10" t="n">
        <v>4</v>
      </c>
      <c r="D438" s="10" t="n">
        <v>4</v>
      </c>
      <c r="E438" s="10" t="n">
        <v>4</v>
      </c>
      <c r="F438" s="10" t="n">
        <v>4</v>
      </c>
      <c r="G438" s="10" t="n">
        <v>4</v>
      </c>
      <c r="H438" s="16" t="n">
        <f aca="false">AVERAGE(C438:G438)</f>
        <v>4</v>
      </c>
      <c r="I438" s="10" t="n">
        <v>3</v>
      </c>
      <c r="J438" s="10" t="n">
        <v>3</v>
      </c>
      <c r="K438" s="10" t="n">
        <v>3</v>
      </c>
      <c r="L438" s="10" t="n">
        <v>3</v>
      </c>
      <c r="M438" s="10" t="n">
        <v>3</v>
      </c>
      <c r="N438" s="16" t="n">
        <f aca="false">AVERAGE(I438:M438)</f>
        <v>3</v>
      </c>
      <c r="O438" s="10" t="n">
        <v>4</v>
      </c>
      <c r="P438" s="10" t="n">
        <v>3</v>
      </c>
      <c r="Q438" s="10" t="n">
        <v>4</v>
      </c>
      <c r="R438" s="10" t="n">
        <v>4</v>
      </c>
      <c r="S438" s="10" t="n">
        <v>4</v>
      </c>
      <c r="T438" s="15" t="n">
        <v>4</v>
      </c>
      <c r="U438" s="16" t="n">
        <f aca="false">AVERAGE(O438:T438)</f>
        <v>3.83333333333333</v>
      </c>
      <c r="V438" s="10" t="n">
        <v>3</v>
      </c>
      <c r="W438" s="10" t="n">
        <v>4</v>
      </c>
      <c r="X438" s="10" t="n">
        <v>4</v>
      </c>
      <c r="Y438" s="10" t="n">
        <v>4</v>
      </c>
      <c r="Z438" s="10" t="n">
        <v>4</v>
      </c>
      <c r="AA438" s="16" t="n">
        <f aca="false">AVERAGE(V438:Z438)</f>
        <v>3.8</v>
      </c>
      <c r="AB438" s="10" t="n">
        <v>3</v>
      </c>
      <c r="AC438" s="10" t="n">
        <v>0</v>
      </c>
      <c r="AD438" s="16" t="n">
        <f aca="false">AVERAGE(AB438:AC438)</f>
        <v>1.5</v>
      </c>
    </row>
    <row r="439" customFormat="false" ht="14.25" hidden="false" customHeight="false" outlineLevel="0" collapsed="false">
      <c r="A439" s="4"/>
      <c r="B439" s="10"/>
      <c r="C439" s="10" t="n">
        <v>1</v>
      </c>
      <c r="D439" s="10" t="n">
        <v>1</v>
      </c>
      <c r="E439" s="10" t="n">
        <v>1</v>
      </c>
      <c r="F439" s="10" t="n">
        <v>1</v>
      </c>
      <c r="G439" s="10" t="n">
        <v>1</v>
      </c>
      <c r="H439" s="16" t="n">
        <f aca="false">AVERAGE(C439:G439)</f>
        <v>1</v>
      </c>
      <c r="I439" s="10" t="n">
        <v>1</v>
      </c>
      <c r="J439" s="10" t="n">
        <v>2</v>
      </c>
      <c r="K439" s="10" t="n">
        <v>2</v>
      </c>
      <c r="L439" s="10" t="n">
        <v>2</v>
      </c>
      <c r="M439" s="10" t="n">
        <v>1</v>
      </c>
      <c r="N439" s="16" t="n">
        <f aca="false">AVERAGE(I439:M439)</f>
        <v>1.6</v>
      </c>
      <c r="O439" s="10" t="n">
        <v>2</v>
      </c>
      <c r="P439" s="10" t="n">
        <v>1</v>
      </c>
      <c r="Q439" s="10" t="n">
        <v>0</v>
      </c>
      <c r="R439" s="10" t="n">
        <v>0</v>
      </c>
      <c r="S439" s="10" t="n">
        <v>0</v>
      </c>
      <c r="T439" s="15" t="n">
        <v>0</v>
      </c>
      <c r="U439" s="16" t="n">
        <f aca="false">AVERAGE(O439:T439)</f>
        <v>0.5</v>
      </c>
      <c r="V439" s="10" t="n">
        <v>3</v>
      </c>
      <c r="W439" s="10" t="n">
        <v>4</v>
      </c>
      <c r="X439" s="10" t="n">
        <v>2</v>
      </c>
      <c r="Y439" s="10" t="n">
        <v>4</v>
      </c>
      <c r="Z439" s="10" t="n">
        <v>2</v>
      </c>
      <c r="AA439" s="16" t="n">
        <f aca="false">AVERAGE(V439:Z439)</f>
        <v>3</v>
      </c>
      <c r="AB439" s="10" t="n">
        <v>1</v>
      </c>
      <c r="AC439" s="10" t="n">
        <v>0</v>
      </c>
      <c r="AD439" s="16" t="n">
        <f aca="false">AVERAGE(AB439:AC439)</f>
        <v>0.5</v>
      </c>
    </row>
    <row r="440" customFormat="false" ht="14.25" hidden="false" customHeight="false" outlineLevel="0" collapsed="false">
      <c r="A440" s="4"/>
      <c r="B440" s="10"/>
      <c r="C440" s="10" t="n">
        <v>5</v>
      </c>
      <c r="D440" s="10" t="n">
        <v>4</v>
      </c>
      <c r="E440" s="10" t="n">
        <v>2</v>
      </c>
      <c r="F440" s="10" t="n">
        <v>3</v>
      </c>
      <c r="G440" s="10" t="n">
        <v>2</v>
      </c>
      <c r="H440" s="16" t="n">
        <f aca="false">AVERAGE(C440:G440)</f>
        <v>3.2</v>
      </c>
      <c r="I440" s="10" t="n">
        <v>3</v>
      </c>
      <c r="J440" s="10" t="n">
        <v>3</v>
      </c>
      <c r="K440" s="10" t="n">
        <v>3</v>
      </c>
      <c r="L440" s="10" t="n">
        <v>3</v>
      </c>
      <c r="M440" s="10" t="n">
        <v>3</v>
      </c>
      <c r="N440" s="16" t="n">
        <f aca="false">AVERAGE(I440:M440)</f>
        <v>3</v>
      </c>
      <c r="O440" s="10" t="n">
        <v>4</v>
      </c>
      <c r="P440" s="10" t="n">
        <v>4</v>
      </c>
      <c r="Q440" s="10" t="n">
        <v>3</v>
      </c>
      <c r="R440" s="10" t="n">
        <v>3</v>
      </c>
      <c r="S440" s="10" t="n">
        <v>3</v>
      </c>
      <c r="T440" s="15" t="n">
        <v>4</v>
      </c>
      <c r="U440" s="16" t="n">
        <f aca="false">AVERAGE(O440:T440)</f>
        <v>3.5</v>
      </c>
      <c r="V440" s="10" t="n">
        <v>4</v>
      </c>
      <c r="W440" s="10" t="n">
        <v>3</v>
      </c>
      <c r="X440" s="10" t="n">
        <v>4</v>
      </c>
      <c r="Y440" s="10" t="n">
        <v>4</v>
      </c>
      <c r="Z440" s="10" t="n">
        <v>5</v>
      </c>
      <c r="AA440" s="16" t="n">
        <f aca="false">AVERAGE(V440:Z440)</f>
        <v>4</v>
      </c>
      <c r="AB440" s="10" t="n">
        <v>3</v>
      </c>
      <c r="AC440" s="10" t="n">
        <v>0</v>
      </c>
      <c r="AD440" s="16" t="n">
        <f aca="false">AVERAGE(AB440:AC440)</f>
        <v>1.5</v>
      </c>
    </row>
    <row r="441" customFormat="false" ht="14.25" hidden="false" customHeight="false" outlineLevel="0" collapsed="false">
      <c r="A441" s="4"/>
      <c r="B441" s="10"/>
      <c r="C441" s="10" t="n">
        <v>4</v>
      </c>
      <c r="D441" s="10" t="n">
        <v>5</v>
      </c>
      <c r="E441" s="10" t="n">
        <v>3</v>
      </c>
      <c r="F441" s="10" t="n">
        <v>4</v>
      </c>
      <c r="G441" s="10" t="n">
        <v>0</v>
      </c>
      <c r="H441" s="16" t="n">
        <f aca="false">AVERAGE(C441:G441)</f>
        <v>3.2</v>
      </c>
      <c r="I441" s="10" t="n">
        <v>4</v>
      </c>
      <c r="J441" s="10" t="n">
        <v>4</v>
      </c>
      <c r="K441" s="10" t="n">
        <v>4</v>
      </c>
      <c r="L441" s="10" t="n">
        <v>4</v>
      </c>
      <c r="M441" s="10" t="n">
        <v>4</v>
      </c>
      <c r="N441" s="16" t="n">
        <f aca="false">AVERAGE(I441:M441)</f>
        <v>4</v>
      </c>
      <c r="O441" s="10" t="n">
        <v>0</v>
      </c>
      <c r="P441" s="10" t="n">
        <v>0</v>
      </c>
      <c r="Q441" s="10" t="n">
        <v>0</v>
      </c>
      <c r="R441" s="10" t="n">
        <v>0</v>
      </c>
      <c r="S441" s="10" t="n">
        <v>0</v>
      </c>
      <c r="T441" s="15" t="n">
        <v>0</v>
      </c>
      <c r="U441" s="16" t="n">
        <f aca="false">AVERAGE(O441:T441)</f>
        <v>0</v>
      </c>
      <c r="V441" s="10" t="n">
        <v>4</v>
      </c>
      <c r="W441" s="10" t="n">
        <v>4</v>
      </c>
      <c r="X441" s="10" t="n">
        <v>5</v>
      </c>
      <c r="Y441" s="10" t="n">
        <v>5</v>
      </c>
      <c r="Z441" s="10" t="n">
        <v>5</v>
      </c>
      <c r="AA441" s="16" t="n">
        <f aca="false">AVERAGE(V441:Z441)</f>
        <v>4.6</v>
      </c>
      <c r="AB441" s="10" t="n">
        <v>0</v>
      </c>
      <c r="AC441" s="10" t="n">
        <v>0</v>
      </c>
      <c r="AD441" s="16" t="n">
        <f aca="false">AVERAGE(AB441:AC441)</f>
        <v>0</v>
      </c>
    </row>
    <row r="442" customFormat="false" ht="14.25" hidden="false" customHeight="false" outlineLevel="0" collapsed="false">
      <c r="A442" s="4"/>
      <c r="B442" s="10"/>
      <c r="C442" s="10" t="n">
        <v>3</v>
      </c>
      <c r="D442" s="10" t="n">
        <v>3</v>
      </c>
      <c r="E442" s="10" t="n">
        <v>2</v>
      </c>
      <c r="F442" s="10" t="n">
        <v>3</v>
      </c>
      <c r="G442" s="10" t="n">
        <v>2</v>
      </c>
      <c r="H442" s="16" t="n">
        <f aca="false">AVERAGE(C442:G442)</f>
        <v>2.6</v>
      </c>
      <c r="I442" s="10" t="n">
        <v>4</v>
      </c>
      <c r="J442" s="10" t="n">
        <v>3</v>
      </c>
      <c r="K442" s="10" t="n">
        <v>4</v>
      </c>
      <c r="L442" s="10" t="n">
        <v>4</v>
      </c>
      <c r="M442" s="10" t="n">
        <v>4</v>
      </c>
      <c r="N442" s="16" t="n">
        <f aca="false">AVERAGE(I442:M442)</f>
        <v>3.8</v>
      </c>
      <c r="O442" s="10" t="n">
        <v>4</v>
      </c>
      <c r="P442" s="10" t="n">
        <v>4</v>
      </c>
      <c r="Q442" s="10" t="n">
        <v>4</v>
      </c>
      <c r="R442" s="10" t="n">
        <v>3</v>
      </c>
      <c r="S442" s="10" t="n">
        <v>4</v>
      </c>
      <c r="T442" s="15" t="n">
        <v>4</v>
      </c>
      <c r="U442" s="16" t="n">
        <f aca="false">AVERAGE(O442:T442)</f>
        <v>3.83333333333333</v>
      </c>
      <c r="V442" s="10" t="n">
        <v>3</v>
      </c>
      <c r="W442" s="10" t="n">
        <v>5</v>
      </c>
      <c r="X442" s="10" t="n">
        <v>4</v>
      </c>
      <c r="Y442" s="10" t="n">
        <v>4</v>
      </c>
      <c r="Z442" s="10" t="n">
        <v>4</v>
      </c>
      <c r="AA442" s="16" t="n">
        <f aca="false">AVERAGE(V442:Z442)</f>
        <v>4</v>
      </c>
      <c r="AB442" s="10" t="n">
        <v>1</v>
      </c>
      <c r="AC442" s="10" t="n">
        <v>0</v>
      </c>
      <c r="AD442" s="16" t="n">
        <f aca="false">AVERAGE(AB442:AC442)</f>
        <v>0.5</v>
      </c>
    </row>
    <row r="443" customFormat="false" ht="14.25" hidden="false" customHeight="false" outlineLevel="0" collapsed="false">
      <c r="A443" s="4" t="s">
        <v>434</v>
      </c>
      <c r="B443" s="10" t="s">
        <v>111</v>
      </c>
      <c r="C443" s="10" t="n">
        <v>0</v>
      </c>
      <c r="D443" s="10" t="n">
        <v>0</v>
      </c>
      <c r="E443" s="10" t="n">
        <v>0</v>
      </c>
      <c r="F443" s="10" t="n">
        <v>0</v>
      </c>
      <c r="G443" s="10" t="n">
        <v>0</v>
      </c>
      <c r="H443" s="16" t="n">
        <f aca="false">AVERAGE(C443:G443)</f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6" t="n">
        <f aca="false">AVERAGE(I443:M443)</f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5" t="n">
        <v>0</v>
      </c>
      <c r="U443" s="16" t="n">
        <f aca="false">AVERAGE(O443:T443)</f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6" t="n">
        <f aca="false">AVERAGE(V443:Z443)</f>
        <v>0</v>
      </c>
      <c r="AB443" s="10" t="n">
        <v>0</v>
      </c>
      <c r="AC443" s="10" t="n">
        <v>0</v>
      </c>
      <c r="AD443" s="16" t="n">
        <f aca="false">AVERAGE(AB443:AC443)</f>
        <v>0</v>
      </c>
    </row>
    <row r="444" customFormat="false" ht="14.25" hidden="false" customHeight="false" outlineLevel="0" collapsed="false">
      <c r="A444" s="4" t="s">
        <v>436</v>
      </c>
      <c r="B444" s="10" t="s">
        <v>111</v>
      </c>
      <c r="C444" s="10" t="n">
        <v>5</v>
      </c>
      <c r="D444" s="10" t="n">
        <v>4</v>
      </c>
      <c r="E444" s="10" t="n">
        <v>5</v>
      </c>
      <c r="F444" s="10" t="n">
        <v>5</v>
      </c>
      <c r="G444" s="10" t="n">
        <v>1</v>
      </c>
      <c r="H444" s="16" t="n">
        <f aca="false">AVERAGE(C444:G444)</f>
        <v>4</v>
      </c>
      <c r="I444" s="10" t="n">
        <v>3</v>
      </c>
      <c r="J444" s="10" t="n">
        <v>2</v>
      </c>
      <c r="K444" s="10" t="n">
        <v>2</v>
      </c>
      <c r="L444" s="10" t="n">
        <v>2</v>
      </c>
      <c r="M444" s="10" t="n">
        <v>3</v>
      </c>
      <c r="N444" s="16" t="n">
        <f aca="false">AVERAGE(I444:M444)</f>
        <v>2.4</v>
      </c>
      <c r="O444" s="10" t="n">
        <v>4</v>
      </c>
      <c r="P444" s="10" t="n">
        <v>5</v>
      </c>
      <c r="Q444" s="10" t="n">
        <v>4</v>
      </c>
      <c r="R444" s="10" t="n">
        <v>3</v>
      </c>
      <c r="S444" s="10" t="n">
        <v>4</v>
      </c>
      <c r="T444" s="15" t="n">
        <v>4</v>
      </c>
      <c r="U444" s="16" t="n">
        <f aca="false">AVERAGE(O444:T444)</f>
        <v>4</v>
      </c>
      <c r="V444" s="10" t="n">
        <v>2</v>
      </c>
      <c r="W444" s="10" t="n">
        <v>3</v>
      </c>
      <c r="X444" s="10" t="n">
        <v>3</v>
      </c>
      <c r="Y444" s="10" t="n">
        <v>4</v>
      </c>
      <c r="Z444" s="10" t="n">
        <v>4</v>
      </c>
      <c r="AA444" s="16" t="n">
        <f aca="false">AVERAGE(V444:Z444)</f>
        <v>3.2</v>
      </c>
      <c r="AB444" s="10" t="n">
        <v>3</v>
      </c>
      <c r="AC444" s="10" t="n">
        <v>0</v>
      </c>
      <c r="AD444" s="16" t="n">
        <f aca="false">AVERAGE(AB444:AC444)</f>
        <v>1.5</v>
      </c>
    </row>
    <row r="445" customFormat="false" ht="14.25" hidden="false" customHeight="false" outlineLevel="0" collapsed="false">
      <c r="A445" s="4" t="s">
        <v>442</v>
      </c>
      <c r="B445" s="10" t="s">
        <v>111</v>
      </c>
      <c r="C445" s="10" t="n">
        <v>2</v>
      </c>
      <c r="D445" s="10" t="n">
        <v>2</v>
      </c>
      <c r="E445" s="10" t="n">
        <v>2</v>
      </c>
      <c r="F445" s="10" t="n">
        <v>2</v>
      </c>
      <c r="G445" s="10" t="n">
        <v>2</v>
      </c>
      <c r="H445" s="16" t="n">
        <f aca="false">AVERAGE(C445:G445)</f>
        <v>2</v>
      </c>
      <c r="I445" s="10" t="n">
        <v>2</v>
      </c>
      <c r="J445" s="10" t="n">
        <v>3</v>
      </c>
      <c r="K445" s="10" t="n">
        <v>3</v>
      </c>
      <c r="L445" s="10" t="n">
        <v>2</v>
      </c>
      <c r="M445" s="10" t="n">
        <v>2</v>
      </c>
      <c r="N445" s="16" t="n">
        <f aca="false">AVERAGE(I445:M445)</f>
        <v>2.4</v>
      </c>
      <c r="O445" s="10" t="n">
        <v>3</v>
      </c>
      <c r="P445" s="10" t="n">
        <v>3</v>
      </c>
      <c r="Q445" s="10" t="n">
        <v>4</v>
      </c>
      <c r="R445" s="10" t="n">
        <v>4</v>
      </c>
      <c r="S445" s="10" t="n">
        <v>3</v>
      </c>
      <c r="T445" s="15" t="n">
        <v>3</v>
      </c>
      <c r="U445" s="16" t="n">
        <f aca="false">AVERAGE(O445:T445)</f>
        <v>3.33333333333333</v>
      </c>
      <c r="V445" s="10" t="n">
        <v>2</v>
      </c>
      <c r="W445" s="10" t="n">
        <v>2</v>
      </c>
      <c r="X445" s="10" t="n">
        <v>3</v>
      </c>
      <c r="Y445" s="10" t="n">
        <v>3</v>
      </c>
      <c r="Z445" s="10" t="n">
        <v>3</v>
      </c>
      <c r="AA445" s="16" t="n">
        <f aca="false">AVERAGE(V445:Z445)</f>
        <v>2.6</v>
      </c>
      <c r="AB445" s="10" t="n">
        <v>2</v>
      </c>
      <c r="AC445" s="10" t="n">
        <v>0</v>
      </c>
      <c r="AD445" s="16" t="n">
        <f aca="false">AVERAGE(AB445:AC445)</f>
        <v>1</v>
      </c>
    </row>
    <row r="446" customFormat="false" ht="14.25" hidden="false" customHeight="false" outlineLevel="0" collapsed="false">
      <c r="A446" s="4" t="s">
        <v>453</v>
      </c>
      <c r="B446" s="10" t="s">
        <v>111</v>
      </c>
      <c r="C446" s="10" t="n">
        <v>3</v>
      </c>
      <c r="D446" s="10" t="n">
        <v>3</v>
      </c>
      <c r="E446" s="10" t="n">
        <v>3</v>
      </c>
      <c r="F446" s="10" t="n">
        <v>2</v>
      </c>
      <c r="G446" s="10" t="n">
        <v>3</v>
      </c>
      <c r="H446" s="16" t="n">
        <f aca="false">AVERAGE(C446:G446)</f>
        <v>2.8</v>
      </c>
      <c r="I446" s="10" t="n">
        <v>3</v>
      </c>
      <c r="J446" s="10" t="n">
        <v>4</v>
      </c>
      <c r="K446" s="10" t="n">
        <v>4</v>
      </c>
      <c r="L446" s="10" t="n">
        <v>3</v>
      </c>
      <c r="M446" s="10" t="n">
        <v>4</v>
      </c>
      <c r="N446" s="16" t="n">
        <f aca="false">AVERAGE(I446:M446)</f>
        <v>3.6</v>
      </c>
      <c r="O446" s="10" t="n">
        <v>3</v>
      </c>
      <c r="P446" s="10" t="n">
        <v>2</v>
      </c>
      <c r="Q446" s="10" t="n">
        <v>4</v>
      </c>
      <c r="R446" s="10" t="n">
        <v>4</v>
      </c>
      <c r="S446" s="10" t="n">
        <v>3</v>
      </c>
      <c r="T446" s="15" t="n">
        <v>3</v>
      </c>
      <c r="U446" s="16" t="n">
        <f aca="false">AVERAGE(O446:T446)</f>
        <v>3.16666666666667</v>
      </c>
      <c r="V446" s="10" t="n">
        <v>3</v>
      </c>
      <c r="W446" s="10" t="n">
        <v>3</v>
      </c>
      <c r="X446" s="10" t="n">
        <v>4</v>
      </c>
      <c r="Y446" s="10" t="n">
        <v>2</v>
      </c>
      <c r="Z446" s="10" t="n">
        <v>3</v>
      </c>
      <c r="AA446" s="16" t="n">
        <f aca="false">AVERAGE(V446:Z446)</f>
        <v>3</v>
      </c>
      <c r="AB446" s="10" t="n">
        <v>3</v>
      </c>
      <c r="AC446" s="10" t="n">
        <v>0</v>
      </c>
      <c r="AD446" s="16" t="n">
        <f aca="false">AVERAGE(AB446:AC446)</f>
        <v>1.5</v>
      </c>
    </row>
    <row r="447" customFormat="false" ht="14.25" hidden="false" customHeight="false" outlineLevel="0" collapsed="false">
      <c r="A447" s="4" t="s">
        <v>462</v>
      </c>
      <c r="B447" s="10" t="s">
        <v>111</v>
      </c>
      <c r="C447" s="10" t="n">
        <v>2</v>
      </c>
      <c r="D447" s="10" t="n">
        <v>3</v>
      </c>
      <c r="E447" s="10" t="n">
        <v>3</v>
      </c>
      <c r="F447" s="10" t="n">
        <v>3</v>
      </c>
      <c r="G447" s="10" t="n">
        <v>3</v>
      </c>
      <c r="H447" s="16" t="n">
        <f aca="false">AVERAGE(C447:G447)</f>
        <v>2.8</v>
      </c>
      <c r="I447" s="10" t="n">
        <v>2</v>
      </c>
      <c r="J447" s="10" t="n">
        <v>3</v>
      </c>
      <c r="K447" s="10" t="n">
        <v>2</v>
      </c>
      <c r="L447" s="10" t="n">
        <v>3</v>
      </c>
      <c r="M447" s="10" t="n">
        <v>3</v>
      </c>
      <c r="N447" s="16" t="n">
        <f aca="false">AVERAGE(I447:M447)</f>
        <v>2.6</v>
      </c>
      <c r="O447" s="10" t="n">
        <v>2</v>
      </c>
      <c r="P447" s="10" t="n">
        <v>3</v>
      </c>
      <c r="Q447" s="10" t="n">
        <v>3</v>
      </c>
      <c r="R447" s="10" t="n">
        <v>2</v>
      </c>
      <c r="S447" s="10" t="n">
        <v>2</v>
      </c>
      <c r="T447" s="15" t="n">
        <v>3</v>
      </c>
      <c r="U447" s="16" t="n">
        <f aca="false">AVERAGE(O447:T447)</f>
        <v>2.5</v>
      </c>
      <c r="V447" s="10" t="n">
        <v>3</v>
      </c>
      <c r="W447" s="10" t="n">
        <v>2</v>
      </c>
      <c r="X447" s="10" t="n">
        <v>2</v>
      </c>
      <c r="Y447" s="10" t="n">
        <v>3</v>
      </c>
      <c r="Z447" s="10" t="n">
        <v>3</v>
      </c>
      <c r="AA447" s="16" t="n">
        <f aca="false">AVERAGE(V447:Z447)</f>
        <v>2.6</v>
      </c>
      <c r="AB447" s="10" t="n">
        <v>3</v>
      </c>
      <c r="AC447" s="10" t="n">
        <v>0</v>
      </c>
      <c r="AD447" s="16" t="n">
        <f aca="false">AVERAGE(AB447:AC447)</f>
        <v>1.5</v>
      </c>
    </row>
    <row r="448" customFormat="false" ht="14.25" hidden="false" customHeight="false" outlineLevel="0" collapsed="false">
      <c r="A448" s="4" t="s">
        <v>471</v>
      </c>
      <c r="B448" s="10" t="s">
        <v>111</v>
      </c>
      <c r="C448" s="10" t="n">
        <v>3</v>
      </c>
      <c r="D448" s="10" t="n">
        <v>3</v>
      </c>
      <c r="E448" s="10" t="n">
        <v>1</v>
      </c>
      <c r="F448" s="10" t="n">
        <v>3</v>
      </c>
      <c r="G448" s="10" t="n">
        <v>3</v>
      </c>
      <c r="H448" s="16" t="n">
        <f aca="false">AVERAGE(C448:G448)</f>
        <v>2.6</v>
      </c>
      <c r="I448" s="10" t="n">
        <v>4</v>
      </c>
      <c r="J448" s="10" t="n">
        <v>4</v>
      </c>
      <c r="K448" s="10" t="n">
        <v>3</v>
      </c>
      <c r="L448" s="10" t="n">
        <v>4</v>
      </c>
      <c r="M448" s="10" t="n">
        <v>3</v>
      </c>
      <c r="N448" s="16" t="n">
        <f aca="false">AVERAGE(I448:M448)</f>
        <v>3.6</v>
      </c>
      <c r="O448" s="10" t="n">
        <v>4</v>
      </c>
      <c r="P448" s="10" t="n">
        <v>4</v>
      </c>
      <c r="Q448" s="10" t="n">
        <v>3</v>
      </c>
      <c r="R448" s="10" t="n">
        <v>3</v>
      </c>
      <c r="S448" s="10" t="n">
        <v>4</v>
      </c>
      <c r="T448" s="15" t="n">
        <v>4</v>
      </c>
      <c r="U448" s="16" t="n">
        <f aca="false">AVERAGE(O448:T448)</f>
        <v>3.66666666666667</v>
      </c>
      <c r="V448" s="10" t="n">
        <v>3</v>
      </c>
      <c r="W448" s="10" t="n">
        <v>3</v>
      </c>
      <c r="X448" s="10" t="n">
        <v>4</v>
      </c>
      <c r="Y448" s="10" t="n">
        <v>4</v>
      </c>
      <c r="Z448" s="10" t="n">
        <v>3</v>
      </c>
      <c r="AA448" s="16" t="n">
        <f aca="false">AVERAGE(V448:Z448)</f>
        <v>3.4</v>
      </c>
      <c r="AB448" s="10" t="n">
        <v>3</v>
      </c>
      <c r="AC448" s="10" t="n">
        <v>0</v>
      </c>
      <c r="AD448" s="16" t="n">
        <f aca="false">AVERAGE(AB448:AC448)</f>
        <v>1.5</v>
      </c>
    </row>
    <row r="449" customFormat="false" ht="14.25" hidden="false" customHeight="false" outlineLevel="0" collapsed="false">
      <c r="A449" s="4" t="s">
        <v>473</v>
      </c>
      <c r="B449" s="10" t="s">
        <v>111</v>
      </c>
      <c r="C449" s="10" t="n">
        <v>4</v>
      </c>
      <c r="D449" s="10" t="n">
        <v>3</v>
      </c>
      <c r="E449" s="10" t="n">
        <v>3</v>
      </c>
      <c r="F449" s="10" t="n">
        <v>3</v>
      </c>
      <c r="G449" s="10" t="n">
        <v>3</v>
      </c>
      <c r="H449" s="16" t="n">
        <f aca="false">AVERAGE(C449:G449)</f>
        <v>3.2</v>
      </c>
      <c r="I449" s="10" t="n">
        <v>3</v>
      </c>
      <c r="J449" s="10" t="n">
        <v>3</v>
      </c>
      <c r="K449" s="10" t="n">
        <v>3</v>
      </c>
      <c r="L449" s="10" t="n">
        <v>3</v>
      </c>
      <c r="M449" s="10" t="n">
        <v>3</v>
      </c>
      <c r="N449" s="16" t="n">
        <f aca="false">AVERAGE(I449:M449)</f>
        <v>3</v>
      </c>
      <c r="O449" s="10" t="n">
        <v>3</v>
      </c>
      <c r="P449" s="10" t="n">
        <v>3</v>
      </c>
      <c r="Q449" s="10" t="n">
        <v>3</v>
      </c>
      <c r="R449" s="10" t="n">
        <v>3</v>
      </c>
      <c r="S449" s="10" t="n">
        <v>3</v>
      </c>
      <c r="T449" s="15" t="n">
        <v>3</v>
      </c>
      <c r="U449" s="16" t="n">
        <f aca="false">AVERAGE(O449:T449)</f>
        <v>3</v>
      </c>
      <c r="V449" s="10" t="n">
        <v>4</v>
      </c>
      <c r="W449" s="10" t="n">
        <v>4</v>
      </c>
      <c r="X449" s="10" t="n">
        <v>3</v>
      </c>
      <c r="Y449" s="10" t="n">
        <v>3</v>
      </c>
      <c r="Z449" s="10" t="n">
        <v>4</v>
      </c>
      <c r="AA449" s="16" t="n">
        <f aca="false">AVERAGE(V449:Z449)</f>
        <v>3.6</v>
      </c>
      <c r="AB449" s="10" t="n">
        <v>3</v>
      </c>
      <c r="AC449" s="10" t="n">
        <v>0</v>
      </c>
      <c r="AD449" s="16" t="n">
        <f aca="false">AVERAGE(AB449:AC449)</f>
        <v>1.5</v>
      </c>
    </row>
    <row r="450" customFormat="false" ht="14.25" hidden="false" customHeight="false" outlineLevel="0" collapsed="false">
      <c r="A450" s="4" t="s">
        <v>477</v>
      </c>
      <c r="B450" s="10" t="s">
        <v>111</v>
      </c>
      <c r="C450" s="10" t="n">
        <v>3</v>
      </c>
      <c r="D450" s="10" t="n">
        <v>3</v>
      </c>
      <c r="E450" s="10" t="n">
        <v>3</v>
      </c>
      <c r="F450" s="10" t="n">
        <v>3</v>
      </c>
      <c r="G450" s="10" t="n">
        <v>4</v>
      </c>
      <c r="H450" s="16" t="n">
        <f aca="false">AVERAGE(C450:G450)</f>
        <v>3.2</v>
      </c>
      <c r="I450" s="10" t="n">
        <v>3</v>
      </c>
      <c r="J450" s="10" t="n">
        <v>3</v>
      </c>
      <c r="K450" s="10" t="n">
        <v>3</v>
      </c>
      <c r="L450" s="10" t="n">
        <v>3</v>
      </c>
      <c r="M450" s="10" t="n">
        <v>3</v>
      </c>
      <c r="N450" s="16" t="n">
        <f aca="false">AVERAGE(I450:M450)</f>
        <v>3</v>
      </c>
      <c r="O450" s="10" t="n">
        <v>3</v>
      </c>
      <c r="P450" s="10" t="n">
        <v>3</v>
      </c>
      <c r="Q450" s="10" t="n">
        <v>3</v>
      </c>
      <c r="R450" s="10" t="n">
        <v>3</v>
      </c>
      <c r="S450" s="10" t="n">
        <v>3</v>
      </c>
      <c r="T450" s="15" t="n">
        <v>3</v>
      </c>
      <c r="U450" s="16" t="n">
        <f aca="false">AVERAGE(O450:T450)</f>
        <v>3</v>
      </c>
      <c r="V450" s="10" t="n">
        <v>3</v>
      </c>
      <c r="W450" s="10" t="n">
        <v>3</v>
      </c>
      <c r="X450" s="10" t="n">
        <v>4</v>
      </c>
      <c r="Y450" s="10" t="n">
        <v>3</v>
      </c>
      <c r="Z450" s="10" t="n">
        <v>4</v>
      </c>
      <c r="AA450" s="16" t="n">
        <f aca="false">AVERAGE(V450:Z450)</f>
        <v>3.4</v>
      </c>
      <c r="AB450" s="10" t="n">
        <v>3</v>
      </c>
      <c r="AC450" s="10" t="n">
        <v>0</v>
      </c>
      <c r="AD450" s="16" t="n">
        <f aca="false">AVERAGE(AB450:AC450)</f>
        <v>1.5</v>
      </c>
    </row>
    <row r="451" customFormat="false" ht="14.25" hidden="false" customHeight="false" outlineLevel="0" collapsed="false">
      <c r="A451" s="4" t="s">
        <v>486</v>
      </c>
      <c r="B451" s="10" t="s">
        <v>111</v>
      </c>
      <c r="C451" s="10" t="n">
        <v>2</v>
      </c>
      <c r="D451" s="10" t="n">
        <v>2</v>
      </c>
      <c r="E451" s="10" t="n">
        <v>4</v>
      </c>
      <c r="F451" s="10" t="n">
        <v>2</v>
      </c>
      <c r="G451" s="10" t="n">
        <v>1</v>
      </c>
      <c r="H451" s="16" t="n">
        <f aca="false">AVERAGE(C451:G451)</f>
        <v>2.2</v>
      </c>
      <c r="I451" s="10" t="n">
        <v>4</v>
      </c>
      <c r="J451" s="10" t="n">
        <v>3</v>
      </c>
      <c r="K451" s="10" t="n">
        <v>3</v>
      </c>
      <c r="L451" s="10" t="n">
        <v>3</v>
      </c>
      <c r="M451" s="10" t="n">
        <v>3</v>
      </c>
      <c r="N451" s="16" t="n">
        <f aca="false">AVERAGE(I451:M451)</f>
        <v>3.2</v>
      </c>
      <c r="O451" s="10" t="n">
        <v>2</v>
      </c>
      <c r="P451" s="10" t="n">
        <v>3</v>
      </c>
      <c r="Q451" s="10" t="n">
        <v>2</v>
      </c>
      <c r="R451" s="10" t="n">
        <v>2</v>
      </c>
      <c r="S451" s="10" t="n">
        <v>3</v>
      </c>
      <c r="T451" s="15" t="n">
        <v>2</v>
      </c>
      <c r="U451" s="16" t="n">
        <f aca="false">AVERAGE(O451:T451)</f>
        <v>2.33333333333333</v>
      </c>
      <c r="V451" s="10" t="n">
        <v>3</v>
      </c>
      <c r="W451" s="10" t="n">
        <v>3</v>
      </c>
      <c r="X451" s="10" t="n">
        <v>3</v>
      </c>
      <c r="Y451" s="10" t="n">
        <v>2</v>
      </c>
      <c r="Z451" s="10" t="n">
        <v>3</v>
      </c>
      <c r="AA451" s="16" t="n">
        <f aca="false">AVERAGE(V451:Z451)</f>
        <v>2.8</v>
      </c>
      <c r="AB451" s="10" t="n">
        <v>3</v>
      </c>
      <c r="AC451" s="10" t="n">
        <v>0</v>
      </c>
      <c r="AD451" s="16" t="n">
        <f aca="false">AVERAGE(AB451:AC451)</f>
        <v>1.5</v>
      </c>
    </row>
    <row r="452" customFormat="false" ht="14.25" hidden="false" customHeight="false" outlineLevel="0" collapsed="false">
      <c r="A452" s="4" t="s">
        <v>515</v>
      </c>
      <c r="B452" s="10" t="s">
        <v>111</v>
      </c>
      <c r="C452" s="10" t="n">
        <v>3</v>
      </c>
      <c r="D452" s="10" t="n">
        <v>3</v>
      </c>
      <c r="E452" s="10" t="n">
        <v>3</v>
      </c>
      <c r="F452" s="10" t="n">
        <v>4</v>
      </c>
      <c r="G452" s="10" t="n">
        <v>2</v>
      </c>
      <c r="H452" s="16" t="n">
        <f aca="false">AVERAGE(C452:G452)</f>
        <v>3</v>
      </c>
      <c r="I452" s="10" t="n">
        <v>3</v>
      </c>
      <c r="J452" s="10" t="n">
        <v>3</v>
      </c>
      <c r="K452" s="10" t="n">
        <v>3</v>
      </c>
      <c r="L452" s="10" t="n">
        <v>3</v>
      </c>
      <c r="M452" s="10" t="n">
        <v>3</v>
      </c>
      <c r="N452" s="16" t="n">
        <f aca="false">AVERAGE(I452:M452)</f>
        <v>3</v>
      </c>
      <c r="O452" s="10" t="n">
        <v>3</v>
      </c>
      <c r="P452" s="10" t="n">
        <v>3</v>
      </c>
      <c r="Q452" s="10" t="n">
        <v>3</v>
      </c>
      <c r="R452" s="10" t="n">
        <v>2</v>
      </c>
      <c r="S452" s="10" t="n">
        <v>3</v>
      </c>
      <c r="T452" s="15" t="n">
        <v>2</v>
      </c>
      <c r="U452" s="16" t="n">
        <f aca="false">AVERAGE(O452:T452)</f>
        <v>2.66666666666667</v>
      </c>
      <c r="V452" s="10" t="n">
        <v>3</v>
      </c>
      <c r="W452" s="10" t="n">
        <v>2</v>
      </c>
      <c r="X452" s="10" t="n">
        <v>2</v>
      </c>
      <c r="Y452" s="10" t="n">
        <v>4</v>
      </c>
      <c r="Z452" s="10" t="n">
        <v>3</v>
      </c>
      <c r="AA452" s="16" t="n">
        <f aca="false">AVERAGE(V452:Z452)</f>
        <v>2.8</v>
      </c>
      <c r="AB452" s="10" t="n">
        <v>3</v>
      </c>
      <c r="AC452" s="10" t="n">
        <v>0</v>
      </c>
      <c r="AD452" s="16" t="n">
        <f aca="false">AVERAGE(AB452:AC452)</f>
        <v>1.5</v>
      </c>
    </row>
    <row r="453" customFormat="false" ht="14.25" hidden="false" customHeight="false" outlineLevel="0" collapsed="false">
      <c r="A453" s="4" t="s">
        <v>545</v>
      </c>
      <c r="B453" s="10" t="s">
        <v>111</v>
      </c>
      <c r="C453" s="10" t="n">
        <v>0</v>
      </c>
      <c r="D453" s="10" t="n">
        <v>0</v>
      </c>
      <c r="E453" s="10" t="n">
        <v>0</v>
      </c>
      <c r="F453" s="10" t="n">
        <v>0</v>
      </c>
      <c r="G453" s="10" t="n">
        <v>0</v>
      </c>
      <c r="H453" s="16" t="n">
        <f aca="false">AVERAGE(C453:G453)</f>
        <v>0</v>
      </c>
      <c r="I453" s="10" t="n">
        <v>2</v>
      </c>
      <c r="J453" s="10" t="n">
        <v>3</v>
      </c>
      <c r="K453" s="10" t="n">
        <v>3</v>
      </c>
      <c r="L453" s="10" t="n">
        <v>3</v>
      </c>
      <c r="M453" s="10" t="n">
        <v>3</v>
      </c>
      <c r="N453" s="16" t="n">
        <f aca="false">AVERAGE(I453:M453)</f>
        <v>2.8</v>
      </c>
      <c r="O453" s="10" t="n">
        <v>3</v>
      </c>
      <c r="P453" s="10" t="n">
        <v>4</v>
      </c>
      <c r="Q453" s="10" t="n">
        <v>3</v>
      </c>
      <c r="R453" s="10" t="n">
        <v>4</v>
      </c>
      <c r="S453" s="10" t="n">
        <v>3</v>
      </c>
      <c r="T453" s="15" t="n">
        <v>4</v>
      </c>
      <c r="U453" s="16" t="n">
        <f aca="false">AVERAGE(O453:T453)</f>
        <v>3.5</v>
      </c>
      <c r="V453" s="10" t="n">
        <v>2</v>
      </c>
      <c r="W453" s="10" t="n">
        <v>3</v>
      </c>
      <c r="X453" s="10" t="n">
        <v>4</v>
      </c>
      <c r="Y453" s="10" t="n">
        <v>3</v>
      </c>
      <c r="Z453" s="10" t="n">
        <v>4</v>
      </c>
      <c r="AA453" s="16" t="n">
        <f aca="false">AVERAGE(V453:Z453)</f>
        <v>3.2</v>
      </c>
      <c r="AB453" s="10" t="n">
        <v>2</v>
      </c>
      <c r="AC453" s="10" t="n">
        <v>0</v>
      </c>
      <c r="AD453" s="16" t="n">
        <f aca="false">AVERAGE(AB453:AC453)</f>
        <v>1</v>
      </c>
    </row>
    <row r="454" customFormat="false" ht="14.25" hidden="false" customHeight="false" outlineLevel="0" collapsed="false">
      <c r="A454" s="4" t="s">
        <v>553</v>
      </c>
      <c r="B454" s="10" t="s">
        <v>111</v>
      </c>
      <c r="C454" s="10" t="n">
        <v>3</v>
      </c>
      <c r="D454" s="10" t="n">
        <v>4</v>
      </c>
      <c r="E454" s="10" t="n">
        <v>4</v>
      </c>
      <c r="F454" s="10" t="n">
        <v>3</v>
      </c>
      <c r="G454" s="10" t="n">
        <v>3</v>
      </c>
      <c r="H454" s="16" t="n">
        <f aca="false">AVERAGE(C454:G454)</f>
        <v>3.4</v>
      </c>
      <c r="I454" s="10" t="n">
        <v>3</v>
      </c>
      <c r="J454" s="10" t="n">
        <v>3</v>
      </c>
      <c r="K454" s="10" t="n">
        <v>4</v>
      </c>
      <c r="L454" s="10" t="n">
        <v>3</v>
      </c>
      <c r="M454" s="10" t="n">
        <v>3</v>
      </c>
      <c r="N454" s="16" t="n">
        <f aca="false">AVERAGE(I454:M454)</f>
        <v>3.2</v>
      </c>
      <c r="O454" s="10" t="n">
        <v>3</v>
      </c>
      <c r="P454" s="10" t="n">
        <v>4</v>
      </c>
      <c r="Q454" s="10" t="n">
        <v>4</v>
      </c>
      <c r="R454" s="10" t="n">
        <v>3</v>
      </c>
      <c r="S454" s="10" t="n">
        <v>3</v>
      </c>
      <c r="T454" s="15" t="n">
        <v>3</v>
      </c>
      <c r="U454" s="16" t="n">
        <f aca="false">AVERAGE(O454:T454)</f>
        <v>3.33333333333333</v>
      </c>
      <c r="V454" s="10" t="n">
        <v>2</v>
      </c>
      <c r="W454" s="10" t="n">
        <v>3</v>
      </c>
      <c r="X454" s="10" t="n">
        <v>4</v>
      </c>
      <c r="Y454" s="10" t="n">
        <v>4</v>
      </c>
      <c r="Z454" s="10" t="n">
        <v>4</v>
      </c>
      <c r="AA454" s="16" t="n">
        <f aca="false">AVERAGE(V454:Z454)</f>
        <v>3.4</v>
      </c>
      <c r="AB454" s="10" t="n">
        <v>3</v>
      </c>
      <c r="AC454" s="10" t="n">
        <v>0</v>
      </c>
      <c r="AD454" s="16" t="n">
        <f aca="false">AVERAGE(AB454:AC454)</f>
        <v>1.5</v>
      </c>
    </row>
    <row r="455" customFormat="false" ht="14.25" hidden="false" customHeight="false" outlineLevel="0" collapsed="false">
      <c r="A455" s="4" t="s">
        <v>574</v>
      </c>
      <c r="B455" s="10" t="s">
        <v>111</v>
      </c>
      <c r="C455" s="10" t="n">
        <v>4</v>
      </c>
      <c r="D455" s="10" t="n">
        <v>4</v>
      </c>
      <c r="E455" s="10" t="n">
        <v>4</v>
      </c>
      <c r="F455" s="10" t="n">
        <v>4</v>
      </c>
      <c r="G455" s="10" t="n">
        <v>3</v>
      </c>
      <c r="H455" s="16" t="n">
        <f aca="false">AVERAGE(C455:G455)</f>
        <v>3.8</v>
      </c>
      <c r="I455" s="10" t="n">
        <v>3</v>
      </c>
      <c r="J455" s="10" t="n">
        <v>3</v>
      </c>
      <c r="K455" s="10" t="n">
        <v>4</v>
      </c>
      <c r="L455" s="10" t="n">
        <v>3</v>
      </c>
      <c r="M455" s="10" t="n">
        <v>3</v>
      </c>
      <c r="N455" s="16" t="n">
        <f aca="false">AVERAGE(I455:M455)</f>
        <v>3.2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5" t="n">
        <v>0</v>
      </c>
      <c r="U455" s="16" t="n">
        <f aca="false">AVERAGE(O455:T455)</f>
        <v>0</v>
      </c>
      <c r="V455" s="10" t="n">
        <v>4</v>
      </c>
      <c r="W455" s="10" t="n">
        <v>4</v>
      </c>
      <c r="X455" s="10" t="n">
        <v>4</v>
      </c>
      <c r="Y455" s="10" t="n">
        <v>4</v>
      </c>
      <c r="Z455" s="10" t="n">
        <v>4</v>
      </c>
      <c r="AA455" s="16" t="n">
        <f aca="false">AVERAGE(V455:Z455)</f>
        <v>4</v>
      </c>
      <c r="AB455" s="10" t="n">
        <v>3</v>
      </c>
      <c r="AC455" s="10" t="n">
        <v>0</v>
      </c>
      <c r="AD455" s="16" t="n">
        <f aca="false">AVERAGE(AB455:AC455)</f>
        <v>1.5</v>
      </c>
    </row>
    <row r="456" customFormat="false" ht="14.25" hidden="false" customHeight="false" outlineLevel="0" collapsed="false">
      <c r="A456" s="4" t="s">
        <v>595</v>
      </c>
      <c r="B456" s="10" t="s">
        <v>111</v>
      </c>
      <c r="C456" s="10" t="n">
        <v>3</v>
      </c>
      <c r="D456" s="10" t="n">
        <v>3</v>
      </c>
      <c r="E456" s="10" t="n">
        <v>2</v>
      </c>
      <c r="F456" s="10" t="n">
        <v>3</v>
      </c>
      <c r="G456" s="10" t="n">
        <v>3</v>
      </c>
      <c r="H456" s="16" t="n">
        <f aca="false">AVERAGE(C456:G456)</f>
        <v>2.8</v>
      </c>
      <c r="I456" s="10" t="n">
        <v>3</v>
      </c>
      <c r="J456" s="10" t="n">
        <v>3</v>
      </c>
      <c r="K456" s="10" t="n">
        <v>3</v>
      </c>
      <c r="L456" s="10" t="n">
        <v>3</v>
      </c>
      <c r="M456" s="10" t="n">
        <v>3</v>
      </c>
      <c r="N456" s="16" t="n">
        <f aca="false">AVERAGE(I456:M456)</f>
        <v>3</v>
      </c>
      <c r="O456" s="10" t="n">
        <v>2</v>
      </c>
      <c r="P456" s="10" t="n">
        <v>4</v>
      </c>
      <c r="Q456" s="10" t="n">
        <v>2</v>
      </c>
      <c r="R456" s="10" t="n">
        <v>4</v>
      </c>
      <c r="S456" s="10" t="n">
        <v>3</v>
      </c>
      <c r="T456" s="15" t="n">
        <v>3</v>
      </c>
      <c r="U456" s="16" t="n">
        <f aca="false">AVERAGE(O456:T456)</f>
        <v>3</v>
      </c>
      <c r="V456" s="10" t="n">
        <v>4</v>
      </c>
      <c r="W456" s="10" t="n">
        <v>5</v>
      </c>
      <c r="X456" s="10" t="n">
        <v>2</v>
      </c>
      <c r="Y456" s="10" t="n">
        <v>3</v>
      </c>
      <c r="Z456" s="10" t="n">
        <v>3</v>
      </c>
      <c r="AA456" s="16" t="n">
        <f aca="false">AVERAGE(V456:Z456)</f>
        <v>3.4</v>
      </c>
      <c r="AB456" s="10" t="n">
        <v>2</v>
      </c>
      <c r="AC456" s="10" t="n">
        <v>0</v>
      </c>
      <c r="AD456" s="16" t="n">
        <f aca="false">AVERAGE(AB456:AC456)</f>
        <v>1</v>
      </c>
    </row>
    <row r="457" customFormat="false" ht="14.25" hidden="false" customHeight="false" outlineLevel="0" collapsed="false">
      <c r="A457" s="4" t="s">
        <v>619</v>
      </c>
      <c r="B457" s="10" t="s">
        <v>111</v>
      </c>
      <c r="C457" s="10" t="n">
        <v>3</v>
      </c>
      <c r="D457" s="10" t="n">
        <v>4</v>
      </c>
      <c r="E457" s="10" t="n">
        <v>3</v>
      </c>
      <c r="F457" s="10" t="n">
        <v>3</v>
      </c>
      <c r="G457" s="10" t="n">
        <v>3</v>
      </c>
      <c r="H457" s="16" t="n">
        <f aca="false">AVERAGE(C457:G457)</f>
        <v>3.2</v>
      </c>
      <c r="I457" s="10" t="n">
        <v>3</v>
      </c>
      <c r="J457" s="10" t="n">
        <v>3</v>
      </c>
      <c r="K457" s="10" t="n">
        <v>3</v>
      </c>
      <c r="L457" s="10" t="n">
        <v>4</v>
      </c>
      <c r="M457" s="10" t="n">
        <v>3</v>
      </c>
      <c r="N457" s="16" t="n">
        <f aca="false">AVERAGE(I457:M457)</f>
        <v>3.2</v>
      </c>
      <c r="O457" s="10" t="n">
        <v>2</v>
      </c>
      <c r="P457" s="10" t="n">
        <v>3</v>
      </c>
      <c r="Q457" s="10" t="n">
        <v>3</v>
      </c>
      <c r="R457" s="10" t="n">
        <v>3</v>
      </c>
      <c r="S457" s="10" t="n">
        <v>3</v>
      </c>
      <c r="T457" s="15" t="n">
        <v>4</v>
      </c>
      <c r="U457" s="16" t="n">
        <f aca="false">AVERAGE(O457:T457)</f>
        <v>3</v>
      </c>
      <c r="V457" s="10" t="n">
        <v>4</v>
      </c>
      <c r="W457" s="10" t="n">
        <v>3</v>
      </c>
      <c r="X457" s="10" t="n">
        <v>3</v>
      </c>
      <c r="Y457" s="10" t="n">
        <v>3</v>
      </c>
      <c r="Z457" s="10" t="n">
        <v>3</v>
      </c>
      <c r="AA457" s="16" t="n">
        <f aca="false">AVERAGE(V457:Z457)</f>
        <v>3.2</v>
      </c>
      <c r="AB457" s="10" t="n">
        <v>3</v>
      </c>
      <c r="AC457" s="10" t="n">
        <v>0</v>
      </c>
      <c r="AD457" s="16" t="n">
        <f aca="false">AVERAGE(AB457:AC457)</f>
        <v>1.5</v>
      </c>
    </row>
    <row r="458" customFormat="false" ht="14.25" hidden="false" customHeight="false" outlineLevel="0" collapsed="false">
      <c r="A458" s="4" t="s">
        <v>634</v>
      </c>
      <c r="B458" s="10" t="s">
        <v>111</v>
      </c>
      <c r="C458" s="10" t="n">
        <v>5</v>
      </c>
      <c r="D458" s="10" t="n">
        <v>3</v>
      </c>
      <c r="E458" s="10" t="n">
        <v>1</v>
      </c>
      <c r="F458" s="10" t="n">
        <v>2</v>
      </c>
      <c r="G458" s="10" t="n">
        <v>1</v>
      </c>
      <c r="H458" s="16" t="n">
        <f aca="false">AVERAGE(C458:G458)</f>
        <v>2.4</v>
      </c>
      <c r="I458" s="10" t="n">
        <v>3</v>
      </c>
      <c r="J458" s="10" t="n">
        <v>2</v>
      </c>
      <c r="K458" s="10" t="n">
        <v>2</v>
      </c>
      <c r="L458" s="10" t="n">
        <v>2</v>
      </c>
      <c r="M458" s="10" t="n">
        <v>3</v>
      </c>
      <c r="N458" s="16" t="n">
        <f aca="false">AVERAGE(I458:M458)</f>
        <v>2.4</v>
      </c>
      <c r="O458" s="10" t="n">
        <v>5</v>
      </c>
      <c r="P458" s="10" t="n">
        <v>4</v>
      </c>
      <c r="Q458" s="10" t="n">
        <v>5</v>
      </c>
      <c r="R458" s="10" t="n">
        <v>4</v>
      </c>
      <c r="S458" s="10" t="n">
        <v>4</v>
      </c>
      <c r="T458" s="15" t="n">
        <v>3</v>
      </c>
      <c r="U458" s="16" t="n">
        <f aca="false">AVERAGE(O458:T458)</f>
        <v>4.16666666666667</v>
      </c>
      <c r="V458" s="10" t="n">
        <v>3</v>
      </c>
      <c r="W458" s="10" t="n">
        <v>4</v>
      </c>
      <c r="X458" s="10" t="n">
        <v>5</v>
      </c>
      <c r="Y458" s="10" t="n">
        <v>3</v>
      </c>
      <c r="Z458" s="10" t="n">
        <v>3</v>
      </c>
      <c r="AA458" s="16" t="n">
        <f aca="false">AVERAGE(V458:Z458)</f>
        <v>3.6</v>
      </c>
      <c r="AB458" s="10" t="n">
        <v>2</v>
      </c>
      <c r="AC458" s="10" t="n">
        <v>0</v>
      </c>
      <c r="AD458" s="16" t="n">
        <f aca="false">AVERAGE(AB458:AC458)</f>
        <v>1</v>
      </c>
    </row>
    <row r="459" customFormat="false" ht="14.25" hidden="false" customHeight="false" outlineLevel="0" collapsed="false">
      <c r="A459" s="4" t="s">
        <v>657</v>
      </c>
      <c r="B459" s="10" t="s">
        <v>111</v>
      </c>
      <c r="C459" s="10" t="n">
        <v>3</v>
      </c>
      <c r="D459" s="10" t="n">
        <v>3</v>
      </c>
      <c r="E459" s="10" t="n">
        <v>4</v>
      </c>
      <c r="F459" s="10" t="n">
        <v>3</v>
      </c>
      <c r="G459" s="10" t="n">
        <v>3</v>
      </c>
      <c r="H459" s="16" t="n">
        <f aca="false">AVERAGE(C459:G459)</f>
        <v>3.2</v>
      </c>
      <c r="I459" s="10" t="n">
        <v>3</v>
      </c>
      <c r="J459" s="10" t="n">
        <v>3</v>
      </c>
      <c r="K459" s="10" t="n">
        <v>3</v>
      </c>
      <c r="L459" s="10" t="n">
        <v>3</v>
      </c>
      <c r="M459" s="10" t="n">
        <v>4</v>
      </c>
      <c r="N459" s="16" t="n">
        <f aca="false">AVERAGE(I459:M459)</f>
        <v>3.2</v>
      </c>
      <c r="O459" s="10" t="n">
        <v>3</v>
      </c>
      <c r="P459" s="10" t="n">
        <v>3</v>
      </c>
      <c r="Q459" s="10" t="n">
        <v>3</v>
      </c>
      <c r="R459" s="10" t="n">
        <v>3</v>
      </c>
      <c r="S459" s="10" t="n">
        <v>3</v>
      </c>
      <c r="T459" s="15" t="n">
        <v>3</v>
      </c>
      <c r="U459" s="16" t="n">
        <f aca="false">AVERAGE(O459:T459)</f>
        <v>3</v>
      </c>
      <c r="V459" s="10" t="n">
        <v>3</v>
      </c>
      <c r="W459" s="10" t="n">
        <v>3</v>
      </c>
      <c r="X459" s="10" t="n">
        <v>4</v>
      </c>
      <c r="Y459" s="10" t="n">
        <v>3</v>
      </c>
      <c r="Z459" s="10" t="n">
        <v>3</v>
      </c>
      <c r="AA459" s="16" t="n">
        <f aca="false">AVERAGE(V459:Z459)</f>
        <v>3.2</v>
      </c>
      <c r="AB459" s="10" t="n">
        <v>3</v>
      </c>
      <c r="AC459" s="10" t="n">
        <v>0</v>
      </c>
      <c r="AD459" s="16" t="n">
        <f aca="false">AVERAGE(AB459:AC459)</f>
        <v>1.5</v>
      </c>
    </row>
    <row r="460" customFormat="false" ht="14.25" hidden="false" customHeight="false" outlineLevel="0" collapsed="false">
      <c r="A460" s="4" t="s">
        <v>658</v>
      </c>
      <c r="B460" s="10" t="s">
        <v>111</v>
      </c>
      <c r="C460" s="10" t="n">
        <v>2</v>
      </c>
      <c r="D460" s="10" t="n">
        <v>2</v>
      </c>
      <c r="E460" s="10" t="n">
        <v>1</v>
      </c>
      <c r="F460" s="10" t="n">
        <v>2</v>
      </c>
      <c r="G460" s="10" t="n">
        <v>1</v>
      </c>
      <c r="H460" s="16" t="n">
        <f aca="false">AVERAGE(C460:G460)</f>
        <v>1.6</v>
      </c>
      <c r="I460" s="10" t="n">
        <v>1</v>
      </c>
      <c r="J460" s="10" t="n">
        <v>2</v>
      </c>
      <c r="K460" s="10" t="n">
        <v>2</v>
      </c>
      <c r="L460" s="10" t="n">
        <v>2</v>
      </c>
      <c r="M460" s="10" t="n">
        <v>2</v>
      </c>
      <c r="N460" s="16" t="n">
        <f aca="false">AVERAGE(I460:M460)</f>
        <v>1.8</v>
      </c>
      <c r="O460" s="10" t="n">
        <v>2</v>
      </c>
      <c r="P460" s="10" t="n">
        <v>1</v>
      </c>
      <c r="Q460" s="10" t="n">
        <v>2</v>
      </c>
      <c r="R460" s="10" t="n">
        <v>1</v>
      </c>
      <c r="S460" s="10" t="n">
        <v>1</v>
      </c>
      <c r="T460" s="15" t="n">
        <v>3</v>
      </c>
      <c r="U460" s="16" t="n">
        <f aca="false">AVERAGE(O460:T460)</f>
        <v>1.66666666666667</v>
      </c>
      <c r="V460" s="10" t="n">
        <v>1</v>
      </c>
      <c r="W460" s="10" t="n">
        <v>1</v>
      </c>
      <c r="X460" s="10" t="n">
        <v>1</v>
      </c>
      <c r="Y460" s="10" t="n">
        <v>3</v>
      </c>
      <c r="Z460" s="10" t="n">
        <v>2</v>
      </c>
      <c r="AA460" s="16" t="n">
        <f aca="false">AVERAGE(V460:Z460)</f>
        <v>1.6</v>
      </c>
      <c r="AB460" s="10" t="n">
        <v>1</v>
      </c>
      <c r="AC460" s="10" t="n">
        <v>0</v>
      </c>
      <c r="AD460" s="16" t="n">
        <f aca="false">AVERAGE(AB460:AC460)</f>
        <v>0.5</v>
      </c>
    </row>
    <row r="461" customFormat="false" ht="14.25" hidden="false" customHeight="false" outlineLevel="0" collapsed="false">
      <c r="A461" s="4" t="s">
        <v>659</v>
      </c>
      <c r="B461" s="10" t="s">
        <v>111</v>
      </c>
      <c r="C461" s="10" t="n">
        <v>4</v>
      </c>
      <c r="D461" s="10" t="n">
        <v>3</v>
      </c>
      <c r="E461" s="10" t="n">
        <v>5</v>
      </c>
      <c r="F461" s="10" t="n">
        <v>5</v>
      </c>
      <c r="G461" s="10" t="n">
        <v>3</v>
      </c>
      <c r="H461" s="16" t="n">
        <f aca="false">AVERAGE(C461:G461)</f>
        <v>4</v>
      </c>
      <c r="I461" s="10" t="n">
        <v>3</v>
      </c>
      <c r="J461" s="10" t="n">
        <v>2</v>
      </c>
      <c r="K461" s="10" t="n">
        <v>3</v>
      </c>
      <c r="L461" s="10" t="n">
        <v>3</v>
      </c>
      <c r="M461" s="10" t="n">
        <v>3</v>
      </c>
      <c r="N461" s="16" t="n">
        <f aca="false">AVERAGE(I461:M461)</f>
        <v>2.8</v>
      </c>
      <c r="O461" s="10" t="n">
        <v>4</v>
      </c>
      <c r="P461" s="10" t="n">
        <v>4</v>
      </c>
      <c r="Q461" s="10" t="n">
        <v>4</v>
      </c>
      <c r="R461" s="10" t="n">
        <v>4</v>
      </c>
      <c r="S461" s="10" t="n">
        <v>4</v>
      </c>
      <c r="T461" s="15" t="n">
        <v>4</v>
      </c>
      <c r="U461" s="16" t="n">
        <f aca="false">AVERAGE(O461:T461)</f>
        <v>4</v>
      </c>
      <c r="V461" s="10" t="n">
        <v>2</v>
      </c>
      <c r="W461" s="10" t="n">
        <v>2</v>
      </c>
      <c r="X461" s="10" t="n">
        <v>3</v>
      </c>
      <c r="Y461" s="10" t="n">
        <v>3</v>
      </c>
      <c r="Z461" s="10" t="n">
        <v>4</v>
      </c>
      <c r="AA461" s="16" t="n">
        <f aca="false">AVERAGE(V461:Z461)</f>
        <v>2.8</v>
      </c>
      <c r="AB461" s="10" t="n">
        <v>3</v>
      </c>
      <c r="AC461" s="10" t="n">
        <v>0</v>
      </c>
      <c r="AD461" s="16" t="n">
        <f aca="false">AVERAGE(AB461:AC461)</f>
        <v>1.5</v>
      </c>
    </row>
    <row r="462" customFormat="false" ht="14.25" hidden="false" customHeight="false" outlineLevel="0" collapsed="false">
      <c r="A462" s="4" t="s">
        <v>667</v>
      </c>
      <c r="B462" s="10" t="s">
        <v>111</v>
      </c>
      <c r="C462" s="10" t="n">
        <v>3</v>
      </c>
      <c r="D462" s="10" t="n">
        <v>3</v>
      </c>
      <c r="E462" s="10" t="n">
        <v>3</v>
      </c>
      <c r="F462" s="10" t="n">
        <v>3</v>
      </c>
      <c r="G462" s="10" t="n">
        <v>3</v>
      </c>
      <c r="H462" s="16" t="n">
        <f aca="false">AVERAGE(C462:G462)</f>
        <v>3</v>
      </c>
      <c r="I462" s="10" t="n">
        <v>3</v>
      </c>
      <c r="J462" s="10" t="n">
        <v>3</v>
      </c>
      <c r="K462" s="10" t="n">
        <v>2</v>
      </c>
      <c r="L462" s="10" t="n">
        <v>2</v>
      </c>
      <c r="M462" s="10" t="n">
        <v>3</v>
      </c>
      <c r="N462" s="16" t="n">
        <f aca="false">AVERAGE(I462:M462)</f>
        <v>2.6</v>
      </c>
      <c r="O462" s="10" t="n">
        <v>0</v>
      </c>
      <c r="P462" s="10" t="n">
        <v>0</v>
      </c>
      <c r="Q462" s="10" t="n">
        <v>0</v>
      </c>
      <c r="R462" s="10" t="n">
        <v>0</v>
      </c>
      <c r="S462" s="10" t="n">
        <v>0</v>
      </c>
      <c r="T462" s="15" t="n">
        <v>0</v>
      </c>
      <c r="U462" s="16" t="n">
        <f aca="false">AVERAGE(O462:T462)</f>
        <v>0</v>
      </c>
      <c r="V462" s="10" t="n">
        <v>3</v>
      </c>
      <c r="W462" s="10" t="n">
        <v>3</v>
      </c>
      <c r="X462" s="10" t="n">
        <v>3</v>
      </c>
      <c r="Y462" s="10" t="n">
        <v>3</v>
      </c>
      <c r="Z462" s="10" t="n">
        <v>3</v>
      </c>
      <c r="AA462" s="16" t="n">
        <f aca="false">AVERAGE(V462:Z462)</f>
        <v>3</v>
      </c>
      <c r="AB462" s="10" t="n">
        <v>2</v>
      </c>
      <c r="AC462" s="10" t="n">
        <v>0</v>
      </c>
      <c r="AD462" s="16" t="n">
        <f aca="false">AVERAGE(AB462:AC462)</f>
        <v>1</v>
      </c>
    </row>
    <row r="463" customFormat="false" ht="14.25" hidden="false" customHeight="false" outlineLevel="0" collapsed="false">
      <c r="A463" s="4" t="s">
        <v>676</v>
      </c>
      <c r="B463" s="10" t="s">
        <v>111</v>
      </c>
      <c r="C463" s="10" t="n">
        <v>4</v>
      </c>
      <c r="D463" s="10" t="n">
        <v>3</v>
      </c>
      <c r="E463" s="10" t="n">
        <v>3</v>
      </c>
      <c r="F463" s="10" t="n">
        <v>3</v>
      </c>
      <c r="G463" s="10" t="n">
        <v>4</v>
      </c>
      <c r="H463" s="16" t="n">
        <f aca="false">AVERAGE(C463:G463)</f>
        <v>3.4</v>
      </c>
      <c r="I463" s="10" t="n">
        <v>3</v>
      </c>
      <c r="J463" s="10" t="n">
        <v>3</v>
      </c>
      <c r="K463" s="10" t="n">
        <v>4</v>
      </c>
      <c r="L463" s="10" t="n">
        <v>3</v>
      </c>
      <c r="M463" s="10" t="n">
        <v>3</v>
      </c>
      <c r="N463" s="16" t="n">
        <f aca="false">AVERAGE(I463:M463)</f>
        <v>3.2</v>
      </c>
      <c r="O463" s="10" t="n">
        <v>2</v>
      </c>
      <c r="P463" s="10" t="n">
        <v>4</v>
      </c>
      <c r="Q463" s="10" t="n">
        <v>4</v>
      </c>
      <c r="R463" s="10" t="n">
        <v>3</v>
      </c>
      <c r="S463" s="10" t="n">
        <v>3</v>
      </c>
      <c r="T463" s="15" t="n">
        <v>3</v>
      </c>
      <c r="U463" s="16" t="n">
        <f aca="false">AVERAGE(O463:T463)</f>
        <v>3.16666666666667</v>
      </c>
      <c r="V463" s="10" t="n">
        <v>3</v>
      </c>
      <c r="W463" s="10" t="n">
        <v>3</v>
      </c>
      <c r="X463" s="10" t="n">
        <v>4</v>
      </c>
      <c r="Y463" s="10" t="n">
        <v>3</v>
      </c>
      <c r="Z463" s="10" t="n">
        <v>5</v>
      </c>
      <c r="AA463" s="16" t="n">
        <f aca="false">AVERAGE(V463:Z463)</f>
        <v>3.6</v>
      </c>
      <c r="AB463" s="10" t="n">
        <v>2</v>
      </c>
      <c r="AC463" s="10" t="n">
        <v>0</v>
      </c>
      <c r="AD463" s="16" t="n">
        <f aca="false">AVERAGE(AB463:AC463)</f>
        <v>1</v>
      </c>
    </row>
    <row r="464" customFormat="false" ht="14.25" hidden="false" customHeight="false" outlineLevel="0" collapsed="false">
      <c r="A464" s="4" t="s">
        <v>684</v>
      </c>
      <c r="B464" s="10" t="s">
        <v>111</v>
      </c>
      <c r="C464" s="10" t="n">
        <v>2</v>
      </c>
      <c r="D464" s="10" t="n">
        <v>2</v>
      </c>
      <c r="E464" s="10" t="n">
        <v>1</v>
      </c>
      <c r="F464" s="10" t="n">
        <v>2</v>
      </c>
      <c r="G464" s="10" t="n">
        <v>1</v>
      </c>
      <c r="H464" s="16" t="n">
        <f aca="false">AVERAGE(C464:G464)</f>
        <v>1.6</v>
      </c>
      <c r="I464" s="10" t="n">
        <v>3</v>
      </c>
      <c r="J464" s="10" t="n">
        <v>2</v>
      </c>
      <c r="K464" s="10" t="n">
        <v>2</v>
      </c>
      <c r="L464" s="10" t="n">
        <v>2</v>
      </c>
      <c r="M464" s="10" t="n">
        <v>2</v>
      </c>
      <c r="N464" s="16" t="n">
        <f aca="false">AVERAGE(I464:M464)</f>
        <v>2.2</v>
      </c>
      <c r="O464" s="10" t="n">
        <v>3</v>
      </c>
      <c r="P464" s="10" t="n">
        <v>3</v>
      </c>
      <c r="Q464" s="10" t="n">
        <v>3</v>
      </c>
      <c r="R464" s="10" t="n">
        <v>3</v>
      </c>
      <c r="S464" s="10" t="n">
        <v>3</v>
      </c>
      <c r="T464" s="15" t="n">
        <v>3</v>
      </c>
      <c r="U464" s="16" t="n">
        <f aca="false">AVERAGE(O464:T464)</f>
        <v>3</v>
      </c>
      <c r="V464" s="10" t="n">
        <v>3</v>
      </c>
      <c r="W464" s="10" t="n">
        <v>3</v>
      </c>
      <c r="X464" s="10" t="n">
        <v>3</v>
      </c>
      <c r="Y464" s="10" t="n">
        <v>4</v>
      </c>
      <c r="Z464" s="10" t="n">
        <v>2</v>
      </c>
      <c r="AA464" s="16" t="n">
        <f aca="false">AVERAGE(V464:Z464)</f>
        <v>3</v>
      </c>
      <c r="AB464" s="10" t="n">
        <v>2</v>
      </c>
      <c r="AC464" s="10" t="n">
        <v>0</v>
      </c>
      <c r="AD464" s="16" t="n">
        <f aca="false">AVERAGE(AB464:AC464)</f>
        <v>1</v>
      </c>
    </row>
    <row r="465" customFormat="false" ht="14.25" hidden="false" customHeight="false" outlineLevel="0" collapsed="false">
      <c r="A465" s="4" t="s">
        <v>693</v>
      </c>
      <c r="B465" s="10" t="s">
        <v>111</v>
      </c>
      <c r="C465" s="10" t="n">
        <v>3</v>
      </c>
      <c r="D465" s="10" t="n">
        <v>3</v>
      </c>
      <c r="E465" s="10" t="n">
        <v>4</v>
      </c>
      <c r="F465" s="10" t="n">
        <v>3</v>
      </c>
      <c r="G465" s="10" t="n">
        <v>4</v>
      </c>
      <c r="H465" s="16" t="n">
        <f aca="false">AVERAGE(C465:G465)</f>
        <v>3.4</v>
      </c>
      <c r="I465" s="10" t="n">
        <v>4</v>
      </c>
      <c r="J465" s="10" t="n">
        <v>4</v>
      </c>
      <c r="K465" s="10" t="n">
        <v>4</v>
      </c>
      <c r="L465" s="10" t="n">
        <v>4</v>
      </c>
      <c r="M465" s="10" t="n">
        <v>4</v>
      </c>
      <c r="N465" s="16" t="n">
        <f aca="false">AVERAGE(I465:M465)</f>
        <v>4</v>
      </c>
      <c r="O465" s="10" t="n">
        <v>4</v>
      </c>
      <c r="P465" s="10" t="n">
        <v>4</v>
      </c>
      <c r="Q465" s="10" t="n">
        <v>4</v>
      </c>
      <c r="R465" s="10" t="n">
        <v>4</v>
      </c>
      <c r="S465" s="10" t="n">
        <v>4</v>
      </c>
      <c r="T465" s="15" t="n">
        <v>4</v>
      </c>
      <c r="U465" s="16" t="n">
        <f aca="false">AVERAGE(O465:T465)</f>
        <v>4</v>
      </c>
      <c r="V465" s="10" t="n">
        <v>3</v>
      </c>
      <c r="W465" s="10" t="n">
        <v>0</v>
      </c>
      <c r="X465" s="10" t="n">
        <v>0</v>
      </c>
      <c r="Y465" s="10" t="n">
        <v>0</v>
      </c>
      <c r="Z465" s="10" t="n">
        <v>0</v>
      </c>
      <c r="AA465" s="16" t="n">
        <f aca="false">AVERAGE(V465:Z465)</f>
        <v>0.6</v>
      </c>
      <c r="AB465" s="10" t="n">
        <v>3</v>
      </c>
      <c r="AC465" s="10" t="n">
        <v>0</v>
      </c>
      <c r="AD465" s="16" t="n">
        <f aca="false">AVERAGE(AB465:AC465)</f>
        <v>1.5</v>
      </c>
    </row>
    <row r="466" customFormat="false" ht="14.25" hidden="false" customHeight="false" outlineLevel="0" collapsed="false">
      <c r="A466" s="4" t="s">
        <v>711</v>
      </c>
      <c r="B466" s="10" t="s">
        <v>111</v>
      </c>
      <c r="C466" s="10" t="n">
        <v>3</v>
      </c>
      <c r="D466" s="10" t="n">
        <v>3</v>
      </c>
      <c r="E466" s="10" t="n">
        <v>3</v>
      </c>
      <c r="F466" s="10" t="n">
        <v>4</v>
      </c>
      <c r="G466" s="10" t="n">
        <v>3</v>
      </c>
      <c r="H466" s="16" t="n">
        <f aca="false">AVERAGE(C466:G466)</f>
        <v>3.2</v>
      </c>
      <c r="I466" s="10" t="n">
        <v>3</v>
      </c>
      <c r="J466" s="10" t="n">
        <v>3</v>
      </c>
      <c r="K466" s="10" t="n">
        <v>3</v>
      </c>
      <c r="L466" s="10" t="n">
        <v>3</v>
      </c>
      <c r="M466" s="10" t="n">
        <v>3</v>
      </c>
      <c r="N466" s="16" t="n">
        <f aca="false">AVERAGE(I466:M466)</f>
        <v>3</v>
      </c>
      <c r="O466" s="10" t="n">
        <v>3</v>
      </c>
      <c r="P466" s="10" t="n">
        <v>3</v>
      </c>
      <c r="Q466" s="10" t="n">
        <v>2</v>
      </c>
      <c r="R466" s="10" t="n">
        <v>3</v>
      </c>
      <c r="S466" s="10" t="n">
        <v>3</v>
      </c>
      <c r="T466" s="15" t="n">
        <v>3</v>
      </c>
      <c r="U466" s="16" t="n">
        <f aca="false">AVERAGE(O466:T466)</f>
        <v>2.83333333333333</v>
      </c>
      <c r="V466" s="10" t="n">
        <v>3</v>
      </c>
      <c r="W466" s="10" t="n">
        <v>3</v>
      </c>
      <c r="X466" s="10" t="n">
        <v>0</v>
      </c>
      <c r="Y466" s="10" t="n">
        <v>0</v>
      </c>
      <c r="Z466" s="10" t="n">
        <v>0</v>
      </c>
      <c r="AA466" s="16" t="n">
        <f aca="false">AVERAGE(V466:Z466)</f>
        <v>1.2</v>
      </c>
      <c r="AB466" s="10" t="n">
        <v>2</v>
      </c>
      <c r="AC466" s="10" t="n">
        <v>0</v>
      </c>
      <c r="AD466" s="16" t="n">
        <f aca="false">AVERAGE(AB466:AC466)</f>
        <v>1</v>
      </c>
    </row>
    <row r="467" customFormat="false" ht="14.25" hidden="false" customHeight="false" outlineLevel="0" collapsed="false">
      <c r="A467" s="4" t="s">
        <v>713</v>
      </c>
      <c r="B467" s="10" t="s">
        <v>111</v>
      </c>
      <c r="C467" s="10" t="n">
        <v>3</v>
      </c>
      <c r="D467" s="10" t="n">
        <v>3</v>
      </c>
      <c r="E467" s="10" t="n">
        <v>3</v>
      </c>
      <c r="F467" s="10" t="n">
        <v>3</v>
      </c>
      <c r="G467" s="10" t="n">
        <v>3</v>
      </c>
      <c r="H467" s="16" t="n">
        <f aca="false">AVERAGE(C467:G467)</f>
        <v>3</v>
      </c>
      <c r="I467" s="10" t="n">
        <v>4</v>
      </c>
      <c r="J467" s="10" t="n">
        <v>3</v>
      </c>
      <c r="K467" s="10" t="n">
        <v>3</v>
      </c>
      <c r="L467" s="10" t="n">
        <v>4</v>
      </c>
      <c r="M467" s="10" t="n">
        <v>3</v>
      </c>
      <c r="N467" s="16" t="n">
        <f aca="false">AVERAGE(I467:M467)</f>
        <v>3.4</v>
      </c>
      <c r="O467" s="10" t="n">
        <v>2</v>
      </c>
      <c r="P467" s="10" t="n">
        <v>3</v>
      </c>
      <c r="Q467" s="10" t="n">
        <v>3</v>
      </c>
      <c r="R467" s="10" t="n">
        <v>3</v>
      </c>
      <c r="S467" s="10" t="n">
        <v>3</v>
      </c>
      <c r="T467" s="15" t="n">
        <v>3</v>
      </c>
      <c r="U467" s="16" t="n">
        <f aca="false">AVERAGE(O467:T467)</f>
        <v>2.83333333333333</v>
      </c>
      <c r="V467" s="10" t="n">
        <v>4</v>
      </c>
      <c r="W467" s="10" t="n">
        <v>3</v>
      </c>
      <c r="X467" s="10" t="n">
        <v>4</v>
      </c>
      <c r="Y467" s="10" t="n">
        <v>3</v>
      </c>
      <c r="Z467" s="10" t="n">
        <v>2</v>
      </c>
      <c r="AA467" s="16" t="n">
        <f aca="false">AVERAGE(V467:Z467)</f>
        <v>3.2</v>
      </c>
      <c r="AB467" s="10" t="n">
        <v>3</v>
      </c>
      <c r="AC467" s="10" t="n">
        <v>0</v>
      </c>
      <c r="AD467" s="16" t="n">
        <f aca="false">AVERAGE(AB467:AC467)</f>
        <v>1.5</v>
      </c>
    </row>
    <row r="468" customFormat="false" ht="14.25" hidden="false" customHeight="false" outlineLevel="0" collapsed="false">
      <c r="A468" s="4" t="s">
        <v>719</v>
      </c>
      <c r="B468" s="10" t="s">
        <v>111</v>
      </c>
      <c r="C468" s="10" t="n">
        <v>3</v>
      </c>
      <c r="D468" s="10" t="n">
        <v>4</v>
      </c>
      <c r="E468" s="10" t="n">
        <v>3</v>
      </c>
      <c r="F468" s="10" t="n">
        <v>3</v>
      </c>
      <c r="G468" s="10" t="n">
        <v>3</v>
      </c>
      <c r="H468" s="16" t="n">
        <f aca="false">AVERAGE(C468:G468)</f>
        <v>3.2</v>
      </c>
      <c r="I468" s="10" t="n">
        <v>4</v>
      </c>
      <c r="J468" s="10" t="n">
        <v>3</v>
      </c>
      <c r="K468" s="10" t="n">
        <v>4</v>
      </c>
      <c r="L468" s="10" t="n">
        <v>4</v>
      </c>
      <c r="M468" s="10" t="n">
        <v>4</v>
      </c>
      <c r="N468" s="16" t="n">
        <f aca="false">AVERAGE(I468:M468)</f>
        <v>3.8</v>
      </c>
      <c r="O468" s="10" t="n">
        <v>3</v>
      </c>
      <c r="P468" s="10" t="n">
        <v>4</v>
      </c>
      <c r="Q468" s="10" t="n">
        <v>3</v>
      </c>
      <c r="R468" s="10" t="n">
        <v>4</v>
      </c>
      <c r="S468" s="10" t="n">
        <v>4</v>
      </c>
      <c r="T468" s="15" t="n">
        <v>3</v>
      </c>
      <c r="U468" s="16" t="n">
        <f aca="false">AVERAGE(O468:T468)</f>
        <v>3.5</v>
      </c>
      <c r="V468" s="10" t="n">
        <v>1</v>
      </c>
      <c r="W468" s="10" t="n">
        <v>2</v>
      </c>
      <c r="X468" s="10" t="n">
        <v>1</v>
      </c>
      <c r="Y468" s="10" t="n">
        <v>2</v>
      </c>
      <c r="Z468" s="10" t="n">
        <v>5</v>
      </c>
      <c r="AA468" s="16" t="n">
        <f aca="false">AVERAGE(V468:Z468)</f>
        <v>2.2</v>
      </c>
      <c r="AB468" s="10" t="n">
        <v>3</v>
      </c>
      <c r="AC468" s="10" t="n">
        <v>0</v>
      </c>
      <c r="AD468" s="16" t="n">
        <f aca="false">AVERAGE(AB468:AC468)</f>
        <v>1.5</v>
      </c>
    </row>
    <row r="469" customFormat="false" ht="14.25" hidden="false" customHeight="false" outlineLevel="0" collapsed="false">
      <c r="A469" s="4" t="s">
        <v>727</v>
      </c>
      <c r="B469" s="10" t="s">
        <v>111</v>
      </c>
      <c r="C469" s="10" t="n">
        <v>4</v>
      </c>
      <c r="D469" s="10" t="n">
        <v>4</v>
      </c>
      <c r="E469" s="10" t="n">
        <v>3</v>
      </c>
      <c r="F469" s="10" t="n">
        <v>4</v>
      </c>
      <c r="G469" s="10" t="n">
        <v>1</v>
      </c>
      <c r="H469" s="16" t="n">
        <f aca="false">AVERAGE(C469:G469)</f>
        <v>3.2</v>
      </c>
      <c r="I469" s="10" t="n">
        <v>4</v>
      </c>
      <c r="J469" s="10" t="n">
        <v>4</v>
      </c>
      <c r="K469" s="10" t="n">
        <v>3</v>
      </c>
      <c r="L469" s="10" t="n">
        <v>3</v>
      </c>
      <c r="M469" s="10" t="n">
        <v>3</v>
      </c>
      <c r="N469" s="16" t="n">
        <f aca="false">AVERAGE(I469:M469)</f>
        <v>3.4</v>
      </c>
      <c r="O469" s="10" t="n">
        <v>3</v>
      </c>
      <c r="P469" s="10" t="n">
        <v>3</v>
      </c>
      <c r="Q469" s="10" t="n">
        <v>3</v>
      </c>
      <c r="R469" s="10" t="n">
        <v>3</v>
      </c>
      <c r="S469" s="10" t="n">
        <v>3</v>
      </c>
      <c r="T469" s="15" t="n">
        <v>3</v>
      </c>
      <c r="U469" s="16" t="n">
        <f aca="false">AVERAGE(O469:T469)</f>
        <v>3</v>
      </c>
      <c r="V469" s="10" t="n">
        <v>3</v>
      </c>
      <c r="W469" s="10" t="n">
        <v>3</v>
      </c>
      <c r="X469" s="10" t="n">
        <v>3</v>
      </c>
      <c r="Y469" s="10" t="n">
        <v>4</v>
      </c>
      <c r="Z469" s="10" t="n">
        <v>3</v>
      </c>
      <c r="AA469" s="16" t="n">
        <f aca="false">AVERAGE(V469:Z469)</f>
        <v>3.2</v>
      </c>
      <c r="AB469" s="10" t="n">
        <v>3</v>
      </c>
      <c r="AC469" s="10" t="n">
        <v>0</v>
      </c>
      <c r="AD469" s="16" t="n">
        <f aca="false">AVERAGE(AB469:AC469)</f>
        <v>1.5</v>
      </c>
    </row>
    <row r="470" customFormat="false" ht="14.25" hidden="false" customHeight="false" outlineLevel="0" collapsed="false">
      <c r="A470" s="4" t="s">
        <v>745</v>
      </c>
      <c r="B470" s="10" t="s">
        <v>111</v>
      </c>
      <c r="C470" s="10" t="n">
        <v>2</v>
      </c>
      <c r="D470" s="10" t="n">
        <v>1</v>
      </c>
      <c r="E470" s="10" t="n">
        <v>2</v>
      </c>
      <c r="F470" s="10" t="n">
        <v>1</v>
      </c>
      <c r="G470" s="10" t="n">
        <v>3</v>
      </c>
      <c r="H470" s="16" t="n">
        <f aca="false">AVERAGE(C470:G470)</f>
        <v>1.8</v>
      </c>
      <c r="I470" s="10" t="n">
        <v>3</v>
      </c>
      <c r="J470" s="10" t="n">
        <v>1</v>
      </c>
      <c r="K470" s="10" t="n">
        <v>2</v>
      </c>
      <c r="L470" s="10" t="n">
        <v>2</v>
      </c>
      <c r="M470" s="10" t="n">
        <v>1</v>
      </c>
      <c r="N470" s="16" t="n">
        <f aca="false">AVERAGE(I470:M470)</f>
        <v>1.8</v>
      </c>
      <c r="O470" s="10" t="n">
        <v>2</v>
      </c>
      <c r="P470" s="10" t="n">
        <v>2</v>
      </c>
      <c r="Q470" s="10" t="n">
        <v>1</v>
      </c>
      <c r="R470" s="10" t="n">
        <v>1</v>
      </c>
      <c r="S470" s="10" t="n">
        <v>1</v>
      </c>
      <c r="T470" s="15" t="n">
        <v>1</v>
      </c>
      <c r="U470" s="16" t="n">
        <f aca="false">AVERAGE(O470:T470)</f>
        <v>1.33333333333333</v>
      </c>
      <c r="V470" s="10" t="n">
        <v>2</v>
      </c>
      <c r="W470" s="10" t="n">
        <v>1</v>
      </c>
      <c r="X470" s="10" t="n">
        <v>2</v>
      </c>
      <c r="Y470" s="10" t="n">
        <v>3</v>
      </c>
      <c r="Z470" s="10" t="n">
        <v>1</v>
      </c>
      <c r="AA470" s="16" t="n">
        <f aca="false">AVERAGE(V470:Z470)</f>
        <v>1.8</v>
      </c>
      <c r="AB470" s="10" t="n">
        <v>2</v>
      </c>
      <c r="AC470" s="10" t="n">
        <v>0</v>
      </c>
      <c r="AD470" s="16" t="n">
        <f aca="false">AVERAGE(AB470:AC470)</f>
        <v>1</v>
      </c>
    </row>
    <row r="471" customFormat="false" ht="15" hidden="false" customHeight="false" outlineLevel="0" collapsed="false">
      <c r="A471" s="4" t="s">
        <v>764</v>
      </c>
      <c r="B471" s="10" t="s">
        <v>111</v>
      </c>
      <c r="C471" s="10" t="n">
        <v>3</v>
      </c>
      <c r="D471" s="10" t="n">
        <v>3</v>
      </c>
      <c r="E471" s="10" t="n">
        <v>3</v>
      </c>
      <c r="F471" s="10" t="n">
        <v>2</v>
      </c>
      <c r="G471" s="10" t="n">
        <v>4</v>
      </c>
      <c r="H471" s="16" t="n">
        <f aca="false">AVERAGE(C471:G471)</f>
        <v>3</v>
      </c>
      <c r="I471" s="10" t="n">
        <v>4</v>
      </c>
      <c r="J471" s="10" t="n">
        <v>4</v>
      </c>
      <c r="K471" s="10" t="n">
        <v>3</v>
      </c>
      <c r="L471" s="10" t="n">
        <v>3</v>
      </c>
      <c r="M471" s="10" t="n">
        <v>3</v>
      </c>
      <c r="N471" s="16" t="n">
        <f aca="false">AVERAGE(I471:M471)</f>
        <v>3.4</v>
      </c>
      <c r="O471" s="10" t="n">
        <v>3</v>
      </c>
      <c r="P471" s="10" t="n">
        <v>4</v>
      </c>
      <c r="Q471" s="10" t="n">
        <v>3</v>
      </c>
      <c r="R471" s="10" t="n">
        <v>2</v>
      </c>
      <c r="S471" s="10" t="n">
        <v>3</v>
      </c>
      <c r="T471" s="15" t="n">
        <v>4</v>
      </c>
      <c r="U471" s="16" t="n">
        <f aca="false">AVERAGE(O471:T471)</f>
        <v>3.16666666666667</v>
      </c>
      <c r="V471" s="10" t="n">
        <v>3</v>
      </c>
      <c r="W471" s="10" t="n">
        <v>4</v>
      </c>
      <c r="X471" s="10" t="n">
        <v>2</v>
      </c>
      <c r="Y471" s="10" t="n">
        <v>3</v>
      </c>
      <c r="Z471" s="10" t="n">
        <v>2</v>
      </c>
      <c r="AA471" s="16" t="n">
        <f aca="false">AVERAGE(V471:Z471)</f>
        <v>2.8</v>
      </c>
      <c r="AB471" s="10" t="n">
        <v>3</v>
      </c>
      <c r="AC471" s="10" t="n">
        <v>0</v>
      </c>
      <c r="AD471" s="16" t="n">
        <f aca="false">AVERAGE(AB471:AC471)</f>
        <v>1.5</v>
      </c>
    </row>
    <row r="472" customFormat="false" ht="15" hidden="false" customHeight="false" outlineLevel="0" collapsed="false">
      <c r="A472" s="21" t="s">
        <v>784</v>
      </c>
      <c r="B472" s="22" t="n">
        <f aca="false">450-392+1</f>
        <v>59</v>
      </c>
      <c r="C472" s="22" t="n">
        <f aca="false">AVERAGE(C413:C471)</f>
        <v>2.69491525423729</v>
      </c>
      <c r="D472" s="22" t="n">
        <f aca="false">AVERAGE(D413:D471)</f>
        <v>2.52542372881356</v>
      </c>
      <c r="E472" s="22" t="n">
        <f aca="false">AVERAGE(E413:E471)</f>
        <v>2.50847457627119</v>
      </c>
      <c r="F472" s="22" t="n">
        <f aca="false">AVERAGE(F413:F471)</f>
        <v>2.74576271186441</v>
      </c>
      <c r="G472" s="22" t="n">
        <f aca="false">AVERAGE(G413:G471)</f>
        <v>2.1864406779661</v>
      </c>
      <c r="H472" s="22" t="n">
        <f aca="false">AVERAGE(H413:H471)</f>
        <v>2.53220338983051</v>
      </c>
      <c r="I472" s="22" t="n">
        <f aca="false">AVERAGE(I413:I471)</f>
        <v>3</v>
      </c>
      <c r="J472" s="22" t="n">
        <f aca="false">AVERAGE(J413:J471)</f>
        <v>2.84745762711864</v>
      </c>
      <c r="K472" s="22" t="n">
        <f aca="false">AVERAGE(K413:K471)</f>
        <v>2.84745762711864</v>
      </c>
      <c r="L472" s="22" t="n">
        <f aca="false">AVERAGE(L413:L471)</f>
        <v>2.94915254237288</v>
      </c>
      <c r="M472" s="22" t="n">
        <f aca="false">AVERAGE(M413:M471)</f>
        <v>2.86440677966102</v>
      </c>
      <c r="N472" s="22" t="n">
        <f aca="false">AVERAGE(N413:N471)</f>
        <v>2.90169491525424</v>
      </c>
      <c r="O472" s="22" t="n">
        <f aca="false">AVERAGE(O413:O471)</f>
        <v>2.86440677966102</v>
      </c>
      <c r="P472" s="22" t="n">
        <f aca="false">AVERAGE(P413:P471)</f>
        <v>2.77966101694915</v>
      </c>
      <c r="Q472" s="22" t="n">
        <f aca="false">AVERAGE(Q413:Q471)</f>
        <v>2.55932203389831</v>
      </c>
      <c r="R472" s="22" t="n">
        <f aca="false">AVERAGE(R413:R471)</f>
        <v>2.33898305084746</v>
      </c>
      <c r="S472" s="22" t="n">
        <f aca="false">AVERAGE(S413:S471)</f>
        <v>2.6271186440678</v>
      </c>
      <c r="T472" s="22" t="n">
        <f aca="false">AVERAGE(T413:T471)</f>
        <v>2.86440677966102</v>
      </c>
      <c r="U472" s="22" t="n">
        <f aca="false">AVERAGE(U413:U471)</f>
        <v>2.67231638418079</v>
      </c>
      <c r="V472" s="22" t="n">
        <f aca="false">AVERAGE(V413:V471)</f>
        <v>2.6271186440678</v>
      </c>
      <c r="W472" s="22" t="n">
        <f aca="false">AVERAGE(W413:W471)</f>
        <v>2.72881355932203</v>
      </c>
      <c r="X472" s="22" t="n">
        <f aca="false">AVERAGE(X413:X471)</f>
        <v>2.74576271186441</v>
      </c>
      <c r="Y472" s="22" t="n">
        <f aca="false">AVERAGE(Y413:Y471)</f>
        <v>2.84745762711864</v>
      </c>
      <c r="Z472" s="22" t="n">
        <f aca="false">AVERAGE(Z413:Z471)</f>
        <v>2.88135593220339</v>
      </c>
      <c r="AA472" s="22" t="n">
        <f aca="false">AVERAGE(AA413:AA471)</f>
        <v>2.76610169491525</v>
      </c>
      <c r="AB472" s="22" t="n">
        <f aca="false">AVERAGE(AB413:AB471)</f>
        <v>2.33898305084746</v>
      </c>
      <c r="AC472" s="22" t="n">
        <f aca="false">AVERAGE(AC413:AC471)</f>
        <v>0.0508474576271187</v>
      </c>
      <c r="AD472" s="22" t="n">
        <f aca="false">AVERAGE(AD413:AD471)</f>
        <v>1.19491525423729</v>
      </c>
    </row>
    <row r="473" customFormat="false" ht="14.25" hidden="false" customHeight="false" outlineLevel="0" collapsed="false">
      <c r="A473" s="4"/>
      <c r="B473" s="10"/>
      <c r="C473" s="10"/>
      <c r="D473" s="10"/>
      <c r="E473" s="10"/>
      <c r="F473" s="10"/>
      <c r="G473" s="10"/>
      <c r="H473" s="16"/>
      <c r="I473" s="10"/>
      <c r="J473" s="10"/>
      <c r="K473" s="10"/>
      <c r="L473" s="10"/>
      <c r="M473" s="10"/>
      <c r="N473" s="16"/>
      <c r="O473" s="10"/>
      <c r="P473" s="10"/>
      <c r="Q473" s="10"/>
      <c r="R473" s="10"/>
      <c r="S473" s="10"/>
      <c r="T473" s="15"/>
      <c r="U473" s="16"/>
      <c r="V473" s="10"/>
      <c r="W473" s="10"/>
      <c r="X473" s="10"/>
      <c r="Y473" s="10"/>
      <c r="Z473" s="10"/>
      <c r="AA473" s="16"/>
      <c r="AB473" s="10"/>
      <c r="AC473" s="10"/>
      <c r="AD473" s="16"/>
    </row>
    <row r="474" customFormat="false" ht="14.25" hidden="false" customHeight="false" outlineLevel="0" collapsed="false">
      <c r="A474" s="4"/>
      <c r="B474" s="10"/>
      <c r="C474" s="10"/>
      <c r="D474" s="10"/>
      <c r="E474" s="10"/>
      <c r="F474" s="10"/>
      <c r="G474" s="10"/>
      <c r="H474" s="16"/>
      <c r="I474" s="10"/>
      <c r="J474" s="10"/>
      <c r="K474" s="10"/>
      <c r="L474" s="10"/>
      <c r="M474" s="10"/>
      <c r="N474" s="16"/>
      <c r="O474" s="10"/>
      <c r="P474" s="10"/>
      <c r="Q474" s="10"/>
      <c r="R474" s="10"/>
      <c r="S474" s="10"/>
      <c r="T474" s="15"/>
      <c r="U474" s="16"/>
      <c r="V474" s="10"/>
      <c r="W474" s="10"/>
      <c r="X474" s="10"/>
      <c r="Y474" s="10"/>
      <c r="Z474" s="10"/>
      <c r="AA474" s="16"/>
      <c r="AB474" s="10"/>
      <c r="AC474" s="10"/>
      <c r="AD474" s="16"/>
    </row>
    <row r="475" customFormat="false" ht="14.25" hidden="false" customHeight="false" outlineLevel="0" collapsed="false">
      <c r="A475" s="4" t="s">
        <v>83</v>
      </c>
      <c r="B475" s="10" t="s">
        <v>84</v>
      </c>
      <c r="C475" s="10" t="n">
        <v>5</v>
      </c>
      <c r="D475" s="10" t="n">
        <v>5</v>
      </c>
      <c r="E475" s="10" t="n">
        <v>5</v>
      </c>
      <c r="F475" s="10" t="n">
        <v>4</v>
      </c>
      <c r="G475" s="10" t="n">
        <v>5</v>
      </c>
      <c r="H475" s="16" t="n">
        <f aca="false">AVERAGE(C475:G475)</f>
        <v>4.8</v>
      </c>
      <c r="I475" s="10" t="n">
        <v>5</v>
      </c>
      <c r="J475" s="10" t="n">
        <v>5</v>
      </c>
      <c r="K475" s="10" t="n">
        <v>5</v>
      </c>
      <c r="L475" s="10" t="n">
        <v>5</v>
      </c>
      <c r="M475" s="10" t="n">
        <v>5</v>
      </c>
      <c r="N475" s="16" t="n">
        <f aca="false">AVERAGE(I475:M475)</f>
        <v>5</v>
      </c>
      <c r="O475" s="10" t="n">
        <v>5</v>
      </c>
      <c r="P475" s="10" t="n">
        <v>5</v>
      </c>
      <c r="Q475" s="10" t="n">
        <v>1</v>
      </c>
      <c r="R475" s="10" t="n">
        <v>5</v>
      </c>
      <c r="S475" s="10" t="n">
        <v>5</v>
      </c>
      <c r="T475" s="15" t="n">
        <v>4</v>
      </c>
      <c r="U475" s="16" t="n">
        <f aca="false">AVERAGE(O475:T475)</f>
        <v>4.16666666666667</v>
      </c>
      <c r="V475" s="10" t="n">
        <v>2</v>
      </c>
      <c r="W475" s="10" t="n">
        <v>2</v>
      </c>
      <c r="X475" s="10" t="n">
        <v>5</v>
      </c>
      <c r="Y475" s="10" t="n">
        <v>5</v>
      </c>
      <c r="Z475" s="10" t="n">
        <v>5</v>
      </c>
      <c r="AA475" s="16" t="n">
        <f aca="false">AVERAGE(V475:Z475)</f>
        <v>3.8</v>
      </c>
      <c r="AB475" s="10" t="n">
        <v>2</v>
      </c>
      <c r="AC475" s="10" t="n">
        <v>4</v>
      </c>
      <c r="AD475" s="16" t="n">
        <f aca="false">AVERAGE(AB475:AC475)</f>
        <v>3</v>
      </c>
    </row>
    <row r="476" customFormat="false" ht="14.25" hidden="false" customHeight="false" outlineLevel="0" collapsed="false">
      <c r="A476" s="4" t="s">
        <v>136</v>
      </c>
      <c r="B476" s="10" t="s">
        <v>84</v>
      </c>
      <c r="C476" s="10" t="n">
        <v>5</v>
      </c>
      <c r="D476" s="10" t="n">
        <v>1</v>
      </c>
      <c r="E476" s="10" t="n">
        <v>1</v>
      </c>
      <c r="F476" s="10" t="n">
        <v>1</v>
      </c>
      <c r="G476" s="10" t="n">
        <v>1</v>
      </c>
      <c r="H476" s="16" t="n">
        <f aca="false">AVERAGE(C476:G476)</f>
        <v>1.8</v>
      </c>
      <c r="I476" s="10" t="n">
        <v>5</v>
      </c>
      <c r="J476" s="10" t="n">
        <v>1</v>
      </c>
      <c r="K476" s="10" t="n">
        <v>1</v>
      </c>
      <c r="L476" s="10" t="n">
        <v>1</v>
      </c>
      <c r="M476" s="10" t="n">
        <v>1</v>
      </c>
      <c r="N476" s="16" t="n">
        <f aca="false">AVERAGE(I476:M476)</f>
        <v>1.8</v>
      </c>
      <c r="O476" s="10" t="n">
        <v>5</v>
      </c>
      <c r="P476" s="10" t="n">
        <v>5</v>
      </c>
      <c r="Q476" s="10" t="n">
        <v>5</v>
      </c>
      <c r="R476" s="10" t="n">
        <v>1</v>
      </c>
      <c r="S476" s="10" t="n">
        <v>1</v>
      </c>
      <c r="T476" s="15" t="n">
        <v>3</v>
      </c>
      <c r="U476" s="16" t="n">
        <f aca="false">AVERAGE(O476:T476)</f>
        <v>3.33333333333333</v>
      </c>
      <c r="V476" s="10" t="n">
        <v>2</v>
      </c>
      <c r="W476" s="10" t="n">
        <v>2</v>
      </c>
      <c r="X476" s="10" t="n">
        <v>5</v>
      </c>
      <c r="Y476" s="10" t="n">
        <v>1</v>
      </c>
      <c r="Z476" s="10" t="n">
        <v>5</v>
      </c>
      <c r="AA476" s="16" t="n">
        <f aca="false">AVERAGE(V476:Z476)</f>
        <v>3</v>
      </c>
      <c r="AB476" s="10" t="n">
        <v>2</v>
      </c>
      <c r="AC476" s="10" t="n">
        <v>2</v>
      </c>
      <c r="AD476" s="16" t="n">
        <f aca="false">AVERAGE(AB476:AC476)</f>
        <v>2</v>
      </c>
    </row>
    <row r="477" customFormat="false" ht="14.25" hidden="false" customHeight="false" outlineLevel="0" collapsed="false">
      <c r="A477" s="4" t="s">
        <v>142</v>
      </c>
      <c r="B477" s="10" t="s">
        <v>84</v>
      </c>
      <c r="C477" s="10" t="n">
        <v>3</v>
      </c>
      <c r="D477" s="10" t="n">
        <v>3</v>
      </c>
      <c r="E477" s="10" t="n">
        <v>1</v>
      </c>
      <c r="F477" s="10" t="n">
        <v>1</v>
      </c>
      <c r="G477" s="10" t="n">
        <v>1</v>
      </c>
      <c r="H477" s="16" t="n">
        <f aca="false">AVERAGE(C477:G477)</f>
        <v>1.8</v>
      </c>
      <c r="I477" s="10" t="n">
        <v>5</v>
      </c>
      <c r="J477" s="10" t="n">
        <v>1</v>
      </c>
      <c r="K477" s="10" t="n">
        <v>1</v>
      </c>
      <c r="L477" s="10" t="n">
        <v>1</v>
      </c>
      <c r="M477" s="10" t="n">
        <v>1</v>
      </c>
      <c r="N477" s="16" t="n">
        <f aca="false">AVERAGE(I477:M477)</f>
        <v>1.8</v>
      </c>
      <c r="O477" s="10" t="n">
        <v>1</v>
      </c>
      <c r="P477" s="10" t="n">
        <v>1</v>
      </c>
      <c r="Q477" s="10" t="n">
        <v>1</v>
      </c>
      <c r="R477" s="10" t="n">
        <v>1</v>
      </c>
      <c r="S477" s="10" t="n">
        <v>1</v>
      </c>
      <c r="T477" s="15" t="n">
        <v>1</v>
      </c>
      <c r="U477" s="16" t="n">
        <f aca="false">AVERAGE(O477:T477)</f>
        <v>1</v>
      </c>
      <c r="V477" s="10" t="n">
        <v>2</v>
      </c>
      <c r="W477" s="10" t="n">
        <v>4</v>
      </c>
      <c r="X477" s="10" t="n">
        <v>1</v>
      </c>
      <c r="Y477" s="10" t="n">
        <v>1</v>
      </c>
      <c r="Z477" s="10" t="n">
        <v>1</v>
      </c>
      <c r="AA477" s="16" t="n">
        <f aca="false">AVERAGE(V477:Z477)</f>
        <v>1.8</v>
      </c>
      <c r="AB477" s="10" t="n">
        <v>1</v>
      </c>
      <c r="AC477" s="10" t="n">
        <v>1</v>
      </c>
      <c r="AD477" s="16" t="n">
        <f aca="false">AVERAGE(AB477:AC477)</f>
        <v>1</v>
      </c>
    </row>
    <row r="478" customFormat="false" ht="14.25" hidden="false" customHeight="false" outlineLevel="0" collapsed="false">
      <c r="A478" s="4" t="s">
        <v>181</v>
      </c>
      <c r="B478" s="10" t="s">
        <v>84</v>
      </c>
      <c r="C478" s="10" t="n">
        <v>1</v>
      </c>
      <c r="D478" s="10" t="n">
        <v>5</v>
      </c>
      <c r="E478" s="10" t="n">
        <v>1</v>
      </c>
      <c r="F478" s="10" t="n">
        <v>5</v>
      </c>
      <c r="G478" s="10" t="n">
        <v>1</v>
      </c>
      <c r="H478" s="16" t="n">
        <f aca="false">AVERAGE(C478:G478)</f>
        <v>2.6</v>
      </c>
      <c r="I478" s="10" t="n">
        <v>5</v>
      </c>
      <c r="J478" s="10" t="n">
        <v>5</v>
      </c>
      <c r="K478" s="10" t="n">
        <v>5</v>
      </c>
      <c r="L478" s="10" t="n">
        <v>5</v>
      </c>
      <c r="M478" s="10" t="n">
        <v>5</v>
      </c>
      <c r="N478" s="16" t="n">
        <f aca="false">AVERAGE(I478:M478)</f>
        <v>5</v>
      </c>
      <c r="O478" s="10" t="n">
        <v>5</v>
      </c>
      <c r="P478" s="10" t="n">
        <v>5</v>
      </c>
      <c r="Q478" s="10" t="n">
        <v>5</v>
      </c>
      <c r="R478" s="10" t="n">
        <v>1</v>
      </c>
      <c r="S478" s="10" t="n">
        <v>1</v>
      </c>
      <c r="T478" s="15" t="n">
        <v>3</v>
      </c>
      <c r="U478" s="16" t="n">
        <f aca="false">AVERAGE(O478:T478)</f>
        <v>3.33333333333333</v>
      </c>
      <c r="V478" s="10" t="n">
        <v>2</v>
      </c>
      <c r="W478" s="10" t="n">
        <v>2</v>
      </c>
      <c r="X478" s="10" t="n">
        <v>1</v>
      </c>
      <c r="Y478" s="10" t="n">
        <v>1</v>
      </c>
      <c r="Z478" s="10" t="n">
        <v>1</v>
      </c>
      <c r="AA478" s="16" t="n">
        <f aca="false">AVERAGE(V478:Z478)</f>
        <v>1.4</v>
      </c>
      <c r="AB478" s="10" t="n">
        <v>2</v>
      </c>
      <c r="AC478" s="10" t="n">
        <v>2</v>
      </c>
      <c r="AD478" s="16" t="n">
        <f aca="false">AVERAGE(AB478:AC478)</f>
        <v>2</v>
      </c>
    </row>
    <row r="479" customFormat="false" ht="14.25" hidden="false" customHeight="false" outlineLevel="0" collapsed="false">
      <c r="A479" s="4" t="s">
        <v>194</v>
      </c>
      <c r="B479" s="10" t="s">
        <v>84</v>
      </c>
      <c r="C479" s="10" t="n">
        <v>2</v>
      </c>
      <c r="D479" s="10" t="n">
        <v>1</v>
      </c>
      <c r="E479" s="10" t="n">
        <v>5</v>
      </c>
      <c r="F479" s="10" t="n">
        <v>5</v>
      </c>
      <c r="G479" s="10" t="n">
        <v>1</v>
      </c>
      <c r="H479" s="16" t="n">
        <f aca="false">AVERAGE(C479:G479)</f>
        <v>2.8</v>
      </c>
      <c r="I479" s="10" t="n">
        <v>5</v>
      </c>
      <c r="J479" s="10" t="n">
        <v>5</v>
      </c>
      <c r="K479" s="10" t="n">
        <v>5</v>
      </c>
      <c r="L479" s="10" t="n">
        <v>5</v>
      </c>
      <c r="M479" s="10" t="n">
        <v>5</v>
      </c>
      <c r="N479" s="16" t="n">
        <f aca="false">AVERAGE(I479:M479)</f>
        <v>5</v>
      </c>
      <c r="O479" s="10" t="n">
        <v>5</v>
      </c>
      <c r="P479" s="10" t="n">
        <v>5</v>
      </c>
      <c r="Q479" s="10" t="n">
        <v>5</v>
      </c>
      <c r="R479" s="10" t="n">
        <v>1</v>
      </c>
      <c r="S479" s="10" t="n">
        <v>5</v>
      </c>
      <c r="T479" s="15" t="n">
        <v>3</v>
      </c>
      <c r="U479" s="16" t="n">
        <f aca="false">AVERAGE(O479:T479)</f>
        <v>4</v>
      </c>
      <c r="V479" s="10" t="n">
        <v>2</v>
      </c>
      <c r="W479" s="10" t="n">
        <v>2</v>
      </c>
      <c r="X479" s="10" t="n">
        <v>5</v>
      </c>
      <c r="Y479" s="10" t="n">
        <v>5</v>
      </c>
      <c r="Z479" s="10" t="n">
        <v>5</v>
      </c>
      <c r="AA479" s="16" t="n">
        <f aca="false">AVERAGE(V479:Z479)</f>
        <v>3.8</v>
      </c>
      <c r="AB479" s="10" t="n">
        <v>2</v>
      </c>
      <c r="AC479" s="10" t="n">
        <v>2</v>
      </c>
      <c r="AD479" s="16" t="n">
        <f aca="false">AVERAGE(AB479:AC479)</f>
        <v>2</v>
      </c>
    </row>
    <row r="480" customFormat="false" ht="14.25" hidden="false" customHeight="false" outlineLevel="0" collapsed="false">
      <c r="A480" s="4" t="s">
        <v>214</v>
      </c>
      <c r="B480" s="10" t="s">
        <v>84</v>
      </c>
      <c r="C480" s="10" t="n">
        <v>4</v>
      </c>
      <c r="D480" s="10" t="n">
        <v>4</v>
      </c>
      <c r="E480" s="10" t="n">
        <v>5</v>
      </c>
      <c r="F480" s="10" t="n">
        <v>4</v>
      </c>
      <c r="G480" s="10" t="n">
        <v>4</v>
      </c>
      <c r="H480" s="16" t="n">
        <f aca="false">AVERAGE(C480:G480)</f>
        <v>4.2</v>
      </c>
      <c r="I480" s="10" t="n">
        <v>5</v>
      </c>
      <c r="J480" s="10" t="n">
        <v>5</v>
      </c>
      <c r="K480" s="10" t="n">
        <v>5</v>
      </c>
      <c r="L480" s="10" t="n">
        <v>5</v>
      </c>
      <c r="M480" s="10" t="n">
        <v>5</v>
      </c>
      <c r="N480" s="16" t="n">
        <f aca="false">AVERAGE(I480:M480)</f>
        <v>5</v>
      </c>
      <c r="O480" s="10" t="n">
        <v>5</v>
      </c>
      <c r="P480" s="10" t="n">
        <v>5</v>
      </c>
      <c r="Q480" s="10" t="n">
        <v>5</v>
      </c>
      <c r="R480" s="10" t="n">
        <v>5</v>
      </c>
      <c r="S480" s="10" t="n">
        <v>5</v>
      </c>
      <c r="T480" s="15" t="n">
        <v>5</v>
      </c>
      <c r="U480" s="16" t="n">
        <f aca="false">AVERAGE(O480:T480)</f>
        <v>5</v>
      </c>
      <c r="V480" s="10" t="n">
        <v>2</v>
      </c>
      <c r="W480" s="10" t="n">
        <v>2</v>
      </c>
      <c r="X480" s="10" t="n">
        <v>2</v>
      </c>
      <c r="Y480" s="10" t="n">
        <v>2</v>
      </c>
      <c r="Z480" s="10" t="n">
        <v>1</v>
      </c>
      <c r="AA480" s="16" t="n">
        <f aca="false">AVERAGE(V480:Z480)</f>
        <v>1.8</v>
      </c>
      <c r="AB480" s="10" t="n">
        <v>4</v>
      </c>
      <c r="AC480" s="10" t="n">
        <v>0</v>
      </c>
      <c r="AD480" s="16" t="n">
        <f aca="false">AVERAGE(AB480:AC480)</f>
        <v>2</v>
      </c>
    </row>
    <row r="481" customFormat="false" ht="14.25" hidden="false" customHeight="false" outlineLevel="0" collapsed="false">
      <c r="A481" s="4" t="s">
        <v>264</v>
      </c>
      <c r="B481" s="10" t="s">
        <v>84</v>
      </c>
      <c r="C481" s="10" t="n">
        <v>5</v>
      </c>
      <c r="D481" s="10" t="n">
        <v>5</v>
      </c>
      <c r="E481" s="10" t="n">
        <v>1</v>
      </c>
      <c r="F481" s="10" t="n">
        <v>5</v>
      </c>
      <c r="G481" s="10" t="n">
        <v>5</v>
      </c>
      <c r="H481" s="16" t="n">
        <f aca="false">AVERAGE(C481:G481)</f>
        <v>4.2</v>
      </c>
      <c r="I481" s="10" t="n">
        <v>5</v>
      </c>
      <c r="J481" s="10" t="n">
        <v>5</v>
      </c>
      <c r="K481" s="10" t="n">
        <v>5</v>
      </c>
      <c r="L481" s="10" t="n">
        <v>1</v>
      </c>
      <c r="M481" s="10" t="n">
        <v>5</v>
      </c>
      <c r="N481" s="16" t="n">
        <f aca="false">AVERAGE(I481:M481)</f>
        <v>4.2</v>
      </c>
      <c r="O481" s="10" t="n">
        <v>1</v>
      </c>
      <c r="P481" s="10" t="n">
        <v>5</v>
      </c>
      <c r="Q481" s="10" t="n">
        <v>5</v>
      </c>
      <c r="R481" s="10" t="n">
        <v>5</v>
      </c>
      <c r="S481" s="10" t="n">
        <v>1</v>
      </c>
      <c r="T481" s="15" t="n">
        <v>3</v>
      </c>
      <c r="U481" s="16" t="n">
        <f aca="false">AVERAGE(O481:T481)</f>
        <v>3.33333333333333</v>
      </c>
      <c r="V481" s="10" t="n">
        <v>2</v>
      </c>
      <c r="W481" s="10" t="n">
        <v>2</v>
      </c>
      <c r="X481" s="10" t="n">
        <v>1</v>
      </c>
      <c r="Y481" s="10" t="n">
        <v>1</v>
      </c>
      <c r="Z481" s="10" t="n">
        <v>1</v>
      </c>
      <c r="AA481" s="16" t="n">
        <f aca="false">AVERAGE(V481:Z481)</f>
        <v>1.4</v>
      </c>
      <c r="AB481" s="10" t="n">
        <v>2</v>
      </c>
      <c r="AC481" s="10" t="n">
        <v>3</v>
      </c>
      <c r="AD481" s="16" t="n">
        <f aca="false">AVERAGE(AB481:AC481)</f>
        <v>2.5</v>
      </c>
    </row>
    <row r="482" customFormat="false" ht="14.25" hidden="false" customHeight="false" outlineLevel="0" collapsed="false">
      <c r="A482" s="4" t="s">
        <v>353</v>
      </c>
      <c r="B482" s="10" t="s">
        <v>84</v>
      </c>
      <c r="C482" s="10" t="n">
        <v>2</v>
      </c>
      <c r="D482" s="10" t="n">
        <v>3</v>
      </c>
      <c r="E482" s="10" t="n">
        <v>2</v>
      </c>
      <c r="F482" s="10" t="n">
        <v>2</v>
      </c>
      <c r="G482" s="10" t="n">
        <v>3</v>
      </c>
      <c r="H482" s="16" t="n">
        <f aca="false">AVERAGE(C482:G482)</f>
        <v>2.4</v>
      </c>
      <c r="I482" s="10" t="n">
        <v>5</v>
      </c>
      <c r="J482" s="10" t="n">
        <v>5</v>
      </c>
      <c r="K482" s="10" t="n">
        <v>5</v>
      </c>
      <c r="L482" s="10" t="n">
        <v>5</v>
      </c>
      <c r="M482" s="10" t="n">
        <v>3</v>
      </c>
      <c r="N482" s="16" t="n">
        <f aca="false">AVERAGE(I482:M482)</f>
        <v>4.6</v>
      </c>
      <c r="O482" s="10" t="n">
        <v>4</v>
      </c>
      <c r="P482" s="10" t="n">
        <v>5</v>
      </c>
      <c r="Q482" s="10" t="n">
        <v>4</v>
      </c>
      <c r="R482" s="10" t="n">
        <v>4</v>
      </c>
      <c r="S482" s="10" t="n">
        <v>3</v>
      </c>
      <c r="T482" s="15" t="n">
        <v>4</v>
      </c>
      <c r="U482" s="16" t="n">
        <f aca="false">AVERAGE(O482:T482)</f>
        <v>4</v>
      </c>
      <c r="V482" s="10" t="n">
        <v>2</v>
      </c>
      <c r="W482" s="10" t="n">
        <v>2</v>
      </c>
      <c r="X482" s="10" t="n">
        <v>2</v>
      </c>
      <c r="Y482" s="10" t="n">
        <v>2</v>
      </c>
      <c r="Z482" s="10" t="n">
        <v>3</v>
      </c>
      <c r="AA482" s="16" t="n">
        <f aca="false">AVERAGE(V482:Z482)</f>
        <v>2.2</v>
      </c>
      <c r="AB482" s="10" t="n">
        <v>3</v>
      </c>
      <c r="AC482" s="10" t="n">
        <v>0</v>
      </c>
      <c r="AD482" s="16" t="n">
        <f aca="false">AVERAGE(AB482:AC482)</f>
        <v>1.5</v>
      </c>
    </row>
    <row r="483" customFormat="false" ht="14.25" hidden="false" customHeight="false" outlineLevel="0" collapsed="false">
      <c r="A483" s="4" t="s">
        <v>373</v>
      </c>
      <c r="B483" s="10" t="s">
        <v>84</v>
      </c>
      <c r="C483" s="10" t="n">
        <v>5</v>
      </c>
      <c r="D483" s="10" t="n">
        <v>5</v>
      </c>
      <c r="E483" s="10" t="n">
        <v>1</v>
      </c>
      <c r="F483" s="10" t="n">
        <v>5</v>
      </c>
      <c r="G483" s="10" t="n">
        <v>1</v>
      </c>
      <c r="H483" s="16" t="n">
        <f aca="false">AVERAGE(C483:G483)</f>
        <v>3.4</v>
      </c>
      <c r="I483" s="10" t="n">
        <v>5</v>
      </c>
      <c r="J483" s="10" t="n">
        <v>5</v>
      </c>
      <c r="K483" s="10" t="n">
        <v>5</v>
      </c>
      <c r="L483" s="10" t="n">
        <v>5</v>
      </c>
      <c r="M483" s="10" t="n">
        <v>5</v>
      </c>
      <c r="N483" s="16" t="n">
        <f aca="false">AVERAGE(I483:M483)</f>
        <v>5</v>
      </c>
      <c r="O483" s="10" t="n">
        <v>5</v>
      </c>
      <c r="P483" s="10" t="n">
        <v>5</v>
      </c>
      <c r="Q483" s="10" t="n">
        <v>5</v>
      </c>
      <c r="R483" s="10" t="n">
        <v>1</v>
      </c>
      <c r="S483" s="10" t="n">
        <v>5</v>
      </c>
      <c r="T483" s="15" t="n">
        <v>4</v>
      </c>
      <c r="U483" s="16" t="n">
        <f aca="false">AVERAGE(O483:T483)</f>
        <v>4.16666666666667</v>
      </c>
      <c r="V483" s="10" t="n">
        <v>2</v>
      </c>
      <c r="W483" s="10" t="n">
        <v>2</v>
      </c>
      <c r="X483" s="10" t="n">
        <v>5</v>
      </c>
      <c r="Y483" s="10" t="n">
        <v>1</v>
      </c>
      <c r="Z483" s="10" t="n">
        <v>1</v>
      </c>
      <c r="AA483" s="16" t="n">
        <f aca="false">AVERAGE(V483:Z483)</f>
        <v>2.2</v>
      </c>
      <c r="AB483" s="10" t="n">
        <v>2</v>
      </c>
      <c r="AC483" s="10" t="n">
        <v>2</v>
      </c>
      <c r="AD483" s="16" t="n">
        <f aca="false">AVERAGE(AB483:AC483)</f>
        <v>2</v>
      </c>
    </row>
    <row r="484" customFormat="false" ht="14.25" hidden="false" customHeight="false" outlineLevel="0" collapsed="false">
      <c r="A484" s="4" t="s">
        <v>480</v>
      </c>
      <c r="B484" s="10" t="s">
        <v>84</v>
      </c>
      <c r="C484" s="10" t="n">
        <v>5</v>
      </c>
      <c r="D484" s="10" t="n">
        <v>5</v>
      </c>
      <c r="E484" s="10" t="n">
        <v>5</v>
      </c>
      <c r="F484" s="10" t="n">
        <v>5</v>
      </c>
      <c r="G484" s="10" t="n">
        <v>1</v>
      </c>
      <c r="H484" s="16" t="n">
        <f aca="false">AVERAGE(C484:G484)</f>
        <v>4.2</v>
      </c>
      <c r="I484" s="10" t="n">
        <v>5</v>
      </c>
      <c r="J484" s="10" t="n">
        <v>1</v>
      </c>
      <c r="K484" s="10" t="n">
        <v>5</v>
      </c>
      <c r="L484" s="10" t="n">
        <v>1</v>
      </c>
      <c r="M484" s="10" t="n">
        <v>5</v>
      </c>
      <c r="N484" s="16" t="n">
        <f aca="false">AVERAGE(I484:M484)</f>
        <v>3.4</v>
      </c>
      <c r="O484" s="10" t="n">
        <v>5</v>
      </c>
      <c r="P484" s="10" t="n">
        <v>5</v>
      </c>
      <c r="Q484" s="10" t="n">
        <v>1</v>
      </c>
      <c r="R484" s="10" t="n">
        <v>1</v>
      </c>
      <c r="S484" s="10" t="n">
        <v>1</v>
      </c>
      <c r="T484" s="15" t="n">
        <v>2</v>
      </c>
      <c r="U484" s="16" t="n">
        <f aca="false">AVERAGE(O484:T484)</f>
        <v>2.5</v>
      </c>
      <c r="V484" s="10" t="n">
        <v>1</v>
      </c>
      <c r="W484" s="10" t="n">
        <v>2</v>
      </c>
      <c r="X484" s="10" t="n">
        <v>1</v>
      </c>
      <c r="Y484" s="10" t="n">
        <v>1</v>
      </c>
      <c r="Z484" s="10" t="n">
        <v>1</v>
      </c>
      <c r="AA484" s="16" t="n">
        <f aca="false">AVERAGE(V484:Z484)</f>
        <v>1.2</v>
      </c>
      <c r="AB484" s="10" t="n">
        <v>3</v>
      </c>
      <c r="AC484" s="10" t="n">
        <v>3</v>
      </c>
      <c r="AD484" s="16" t="n">
        <f aca="false">AVERAGE(AB484:AC484)</f>
        <v>3</v>
      </c>
    </row>
    <row r="485" customFormat="false" ht="14.25" hidden="false" customHeight="false" outlineLevel="0" collapsed="false">
      <c r="A485" s="4" t="s">
        <v>499</v>
      </c>
      <c r="B485" s="10" t="s">
        <v>84</v>
      </c>
      <c r="C485" s="10" t="n">
        <v>5</v>
      </c>
      <c r="D485" s="10" t="n">
        <v>1</v>
      </c>
      <c r="E485" s="10" t="n">
        <v>5</v>
      </c>
      <c r="F485" s="10" t="n">
        <v>5</v>
      </c>
      <c r="G485" s="10" t="n">
        <v>5</v>
      </c>
      <c r="H485" s="16" t="n">
        <f aca="false">AVERAGE(C485:G485)</f>
        <v>4.2</v>
      </c>
      <c r="I485" s="10" t="n">
        <v>5</v>
      </c>
      <c r="J485" s="10" t="n">
        <v>5</v>
      </c>
      <c r="K485" s="10" t="n">
        <v>1</v>
      </c>
      <c r="L485" s="10" t="n">
        <v>5</v>
      </c>
      <c r="M485" s="10" t="n">
        <v>5</v>
      </c>
      <c r="N485" s="16" t="n">
        <f aca="false">AVERAGE(I485:M485)</f>
        <v>4.2</v>
      </c>
      <c r="O485" s="10" t="n">
        <v>5</v>
      </c>
      <c r="P485" s="10" t="n">
        <v>2</v>
      </c>
      <c r="Q485" s="10" t="n">
        <v>1</v>
      </c>
      <c r="R485" s="10" t="n">
        <v>1</v>
      </c>
      <c r="S485" s="10" t="n">
        <v>5</v>
      </c>
      <c r="T485" s="15" t="n">
        <v>2</v>
      </c>
      <c r="U485" s="16" t="n">
        <f aca="false">AVERAGE(O485:T485)</f>
        <v>2.66666666666667</v>
      </c>
      <c r="V485" s="10" t="n">
        <v>2</v>
      </c>
      <c r="W485" s="10" t="n">
        <v>2</v>
      </c>
      <c r="X485" s="10" t="n">
        <v>1</v>
      </c>
      <c r="Y485" s="10" t="n">
        <v>1</v>
      </c>
      <c r="Z485" s="10" t="n">
        <v>1</v>
      </c>
      <c r="AA485" s="16" t="n">
        <f aca="false">AVERAGE(V485:Z485)</f>
        <v>1.4</v>
      </c>
      <c r="AB485" s="10" t="n">
        <v>2</v>
      </c>
      <c r="AC485" s="10" t="n">
        <v>3</v>
      </c>
      <c r="AD485" s="16" t="n">
        <f aca="false">AVERAGE(AB485:AC485)</f>
        <v>2.5</v>
      </c>
    </row>
    <row r="486" customFormat="false" ht="14.25" hidden="false" customHeight="false" outlineLevel="0" collapsed="false">
      <c r="A486" s="4" t="s">
        <v>503</v>
      </c>
      <c r="B486" s="10" t="s">
        <v>84</v>
      </c>
      <c r="C486" s="10" t="n">
        <v>1</v>
      </c>
      <c r="D486" s="10" t="n">
        <v>1</v>
      </c>
      <c r="E486" s="10" t="n">
        <v>1</v>
      </c>
      <c r="F486" s="10" t="n">
        <v>5</v>
      </c>
      <c r="G486" s="10" t="n">
        <v>1</v>
      </c>
      <c r="H486" s="16" t="n">
        <f aca="false">AVERAGE(C486:G486)</f>
        <v>1.8</v>
      </c>
      <c r="I486" s="10" t="n">
        <v>5</v>
      </c>
      <c r="J486" s="10" t="n">
        <v>1</v>
      </c>
      <c r="K486" s="10" t="n">
        <v>1</v>
      </c>
      <c r="L486" s="10" t="n">
        <v>1</v>
      </c>
      <c r="M486" s="10" t="n">
        <v>1</v>
      </c>
      <c r="N486" s="16" t="n">
        <f aca="false">AVERAGE(I486:M486)</f>
        <v>1.8</v>
      </c>
      <c r="O486" s="10" t="n">
        <v>5</v>
      </c>
      <c r="P486" s="10" t="n">
        <v>1</v>
      </c>
      <c r="Q486" s="10" t="n">
        <v>1</v>
      </c>
      <c r="R486" s="10" t="n">
        <v>1</v>
      </c>
      <c r="S486" s="10" t="n">
        <v>1</v>
      </c>
      <c r="T486" s="15" t="n">
        <v>2</v>
      </c>
      <c r="U486" s="16" t="n">
        <f aca="false">AVERAGE(O486:T486)</f>
        <v>1.83333333333333</v>
      </c>
      <c r="V486" s="10" t="n">
        <v>2</v>
      </c>
      <c r="W486" s="10" t="n">
        <v>2</v>
      </c>
      <c r="X486" s="10" t="n">
        <v>1</v>
      </c>
      <c r="Y486" s="10" t="n">
        <v>1</v>
      </c>
      <c r="Z486" s="10" t="n">
        <v>1</v>
      </c>
      <c r="AA486" s="16" t="n">
        <f aca="false">AVERAGE(V486:Z486)</f>
        <v>1.4</v>
      </c>
      <c r="AB486" s="10" t="n">
        <v>1</v>
      </c>
      <c r="AC486" s="10" t="n">
        <v>2</v>
      </c>
      <c r="AD486" s="16" t="n">
        <f aca="false">AVERAGE(AB486:AC486)</f>
        <v>1.5</v>
      </c>
    </row>
    <row r="487" customFormat="false" ht="14.25" hidden="false" customHeight="false" outlineLevel="0" collapsed="false">
      <c r="A487" s="4" t="s">
        <v>507</v>
      </c>
      <c r="B487" s="10" t="s">
        <v>84</v>
      </c>
      <c r="C487" s="10" t="n">
        <v>1</v>
      </c>
      <c r="D487" s="10" t="n">
        <v>1</v>
      </c>
      <c r="E487" s="10" t="n">
        <v>5</v>
      </c>
      <c r="F487" s="10" t="n">
        <v>5</v>
      </c>
      <c r="G487" s="10" t="n">
        <v>5</v>
      </c>
      <c r="H487" s="16" t="n">
        <f aca="false">AVERAGE(C487:G487)</f>
        <v>3.4</v>
      </c>
      <c r="I487" s="10" t="n">
        <v>5</v>
      </c>
      <c r="J487" s="10" t="n">
        <v>5</v>
      </c>
      <c r="K487" s="10" t="n">
        <v>5</v>
      </c>
      <c r="L487" s="10" t="n">
        <v>1</v>
      </c>
      <c r="M487" s="10" t="n">
        <v>1</v>
      </c>
      <c r="N487" s="16" t="n">
        <f aca="false">AVERAGE(I487:M487)</f>
        <v>3.4</v>
      </c>
      <c r="O487" s="10" t="n">
        <v>5</v>
      </c>
      <c r="P487" s="10" t="n">
        <v>1</v>
      </c>
      <c r="Q487" s="10" t="n">
        <v>1</v>
      </c>
      <c r="R487" s="10" t="n">
        <v>1</v>
      </c>
      <c r="S487" s="10" t="n">
        <v>1</v>
      </c>
      <c r="T487" s="15" t="n">
        <v>3</v>
      </c>
      <c r="U487" s="16" t="n">
        <f aca="false">AVERAGE(O487:T487)</f>
        <v>2</v>
      </c>
      <c r="V487" s="10" t="n">
        <v>2</v>
      </c>
      <c r="W487" s="10" t="n">
        <v>2</v>
      </c>
      <c r="X487" s="10" t="n">
        <v>1</v>
      </c>
      <c r="Y487" s="10" t="n">
        <v>1</v>
      </c>
      <c r="Z487" s="10" t="n">
        <v>1</v>
      </c>
      <c r="AA487" s="16" t="n">
        <f aca="false">AVERAGE(V487:Z487)</f>
        <v>1.4</v>
      </c>
      <c r="AB487" s="10" t="n">
        <v>2</v>
      </c>
      <c r="AC487" s="10" t="n">
        <v>3</v>
      </c>
      <c r="AD487" s="16" t="n">
        <f aca="false">AVERAGE(AB487:AC487)</f>
        <v>2.5</v>
      </c>
    </row>
    <row r="488" customFormat="false" ht="14.25" hidden="false" customHeight="false" outlineLevel="0" collapsed="false">
      <c r="A488" s="4" t="s">
        <v>530</v>
      </c>
      <c r="B488" s="10" t="s">
        <v>84</v>
      </c>
      <c r="C488" s="10" t="n">
        <v>5</v>
      </c>
      <c r="D488" s="10" t="n">
        <v>5</v>
      </c>
      <c r="E488" s="10" t="n">
        <v>5</v>
      </c>
      <c r="F488" s="10" t="n">
        <v>4</v>
      </c>
      <c r="G488" s="10" t="n">
        <v>5</v>
      </c>
      <c r="H488" s="16" t="n">
        <f aca="false">AVERAGE(C488:G488)</f>
        <v>4.8</v>
      </c>
      <c r="I488" s="10" t="n">
        <v>5</v>
      </c>
      <c r="J488" s="10" t="n">
        <v>5</v>
      </c>
      <c r="K488" s="10" t="n">
        <v>5</v>
      </c>
      <c r="L488" s="10" t="n">
        <v>5</v>
      </c>
      <c r="M488" s="10" t="n">
        <v>5</v>
      </c>
      <c r="N488" s="16" t="n">
        <f aca="false">AVERAGE(I488:M488)</f>
        <v>5</v>
      </c>
      <c r="O488" s="10" t="n">
        <v>5</v>
      </c>
      <c r="P488" s="10" t="n">
        <v>5</v>
      </c>
      <c r="Q488" s="10" t="n">
        <v>5</v>
      </c>
      <c r="R488" s="10" t="n">
        <v>5</v>
      </c>
      <c r="S488" s="10" t="n">
        <v>5</v>
      </c>
      <c r="T488" s="15" t="n">
        <v>5</v>
      </c>
      <c r="U488" s="16" t="n">
        <f aca="false">AVERAGE(O488:T488)</f>
        <v>5</v>
      </c>
      <c r="V488" s="10" t="n">
        <v>5</v>
      </c>
      <c r="W488" s="10" t="n">
        <v>2</v>
      </c>
      <c r="X488" s="10" t="n">
        <v>2</v>
      </c>
      <c r="Y488" s="10" t="n">
        <v>3</v>
      </c>
      <c r="Z488" s="10" t="n">
        <v>2</v>
      </c>
      <c r="AA488" s="16" t="n">
        <f aca="false">AVERAGE(V488:Z488)</f>
        <v>2.8</v>
      </c>
      <c r="AB488" s="10" t="n">
        <v>5</v>
      </c>
      <c r="AC488" s="10" t="n">
        <v>0</v>
      </c>
      <c r="AD488" s="16" t="n">
        <f aca="false">AVERAGE(AB488:AC488)</f>
        <v>2.5</v>
      </c>
    </row>
    <row r="489" customFormat="false" ht="14.25" hidden="false" customHeight="false" outlineLevel="0" collapsed="false">
      <c r="A489" s="4" t="s">
        <v>586</v>
      </c>
      <c r="B489" s="10" t="s">
        <v>84</v>
      </c>
      <c r="C489" s="10" t="n">
        <v>1</v>
      </c>
      <c r="D489" s="10" t="n">
        <v>1</v>
      </c>
      <c r="E489" s="10" t="n">
        <v>1</v>
      </c>
      <c r="F489" s="10" t="n">
        <v>5</v>
      </c>
      <c r="G489" s="10" t="n">
        <v>1</v>
      </c>
      <c r="H489" s="16" t="n">
        <f aca="false">AVERAGE(C489:G489)</f>
        <v>1.8</v>
      </c>
      <c r="I489" s="10" t="n">
        <v>5</v>
      </c>
      <c r="J489" s="10" t="n">
        <v>5</v>
      </c>
      <c r="K489" s="10" t="n">
        <v>5</v>
      </c>
      <c r="L489" s="10" t="n">
        <v>1</v>
      </c>
      <c r="M489" s="10" t="n">
        <v>5</v>
      </c>
      <c r="N489" s="16" t="n">
        <f aca="false">AVERAGE(I489:M489)</f>
        <v>4.2</v>
      </c>
      <c r="O489" s="10" t="n">
        <v>1</v>
      </c>
      <c r="P489" s="10" t="n">
        <v>1</v>
      </c>
      <c r="Q489" s="10" t="n">
        <v>1</v>
      </c>
      <c r="R489" s="10" t="n">
        <v>5</v>
      </c>
      <c r="S489" s="10" t="n">
        <v>1</v>
      </c>
      <c r="T489" s="15" t="n">
        <v>1</v>
      </c>
      <c r="U489" s="16" t="n">
        <f aca="false">AVERAGE(O489:T489)</f>
        <v>1.66666666666667</v>
      </c>
      <c r="V489" s="10" t="n">
        <v>2</v>
      </c>
      <c r="W489" s="10" t="n">
        <v>1</v>
      </c>
      <c r="X489" s="10" t="n">
        <v>1</v>
      </c>
      <c r="Y489" s="10" t="n">
        <v>1</v>
      </c>
      <c r="Z489" s="10" t="n">
        <v>1</v>
      </c>
      <c r="AA489" s="16" t="n">
        <f aca="false">AVERAGE(V489:Z489)</f>
        <v>1.2</v>
      </c>
      <c r="AB489" s="10" t="n">
        <v>3</v>
      </c>
      <c r="AC489" s="10" t="n">
        <v>2</v>
      </c>
      <c r="AD489" s="16" t="n">
        <f aca="false">AVERAGE(AB489:AC489)</f>
        <v>2.5</v>
      </c>
    </row>
    <row r="490" customFormat="false" ht="14.25" hidden="false" customHeight="false" outlineLevel="0" collapsed="false">
      <c r="A490" s="4" t="s">
        <v>591</v>
      </c>
      <c r="B490" s="10" t="s">
        <v>84</v>
      </c>
      <c r="C490" s="10" t="n">
        <v>5</v>
      </c>
      <c r="D490" s="10" t="n">
        <v>5</v>
      </c>
      <c r="E490" s="10" t="n">
        <v>5</v>
      </c>
      <c r="F490" s="10" t="n">
        <v>5</v>
      </c>
      <c r="G490" s="10" t="n">
        <v>5</v>
      </c>
      <c r="H490" s="16" t="n">
        <f aca="false">AVERAGE(C490:G490)</f>
        <v>5</v>
      </c>
      <c r="I490" s="10" t="n">
        <v>5</v>
      </c>
      <c r="J490" s="10" t="n">
        <v>5</v>
      </c>
      <c r="K490" s="10" t="n">
        <v>5</v>
      </c>
      <c r="L490" s="10" t="n">
        <v>5</v>
      </c>
      <c r="M490" s="10" t="n">
        <v>5</v>
      </c>
      <c r="N490" s="16" t="n">
        <f aca="false">AVERAGE(I490:M490)</f>
        <v>5</v>
      </c>
      <c r="O490" s="10" t="n">
        <v>5</v>
      </c>
      <c r="P490" s="10" t="n">
        <v>5</v>
      </c>
      <c r="Q490" s="10" t="n">
        <v>1</v>
      </c>
      <c r="R490" s="10" t="n">
        <v>1</v>
      </c>
      <c r="S490" s="10" t="n">
        <v>1</v>
      </c>
      <c r="T490" s="15" t="n">
        <v>3</v>
      </c>
      <c r="U490" s="16" t="n">
        <f aca="false">AVERAGE(O490:T490)</f>
        <v>2.66666666666667</v>
      </c>
      <c r="V490" s="10" t="n">
        <v>2</v>
      </c>
      <c r="W490" s="10" t="n">
        <v>2</v>
      </c>
      <c r="X490" s="10" t="n">
        <v>5</v>
      </c>
      <c r="Y490" s="10" t="n">
        <v>5</v>
      </c>
      <c r="Z490" s="10" t="n">
        <v>5</v>
      </c>
      <c r="AA490" s="16" t="n">
        <f aca="false">AVERAGE(V490:Z490)</f>
        <v>3.8</v>
      </c>
      <c r="AB490" s="10" t="n">
        <v>3</v>
      </c>
      <c r="AC490" s="10" t="n">
        <v>3</v>
      </c>
      <c r="AD490" s="16" t="n">
        <f aca="false">AVERAGE(AB490:AC490)</f>
        <v>3</v>
      </c>
    </row>
    <row r="491" customFormat="false" ht="14.25" hidden="false" customHeight="false" outlineLevel="0" collapsed="false">
      <c r="A491" s="4" t="s">
        <v>617</v>
      </c>
      <c r="B491" s="10" t="s">
        <v>84</v>
      </c>
      <c r="C491" s="10" t="n">
        <v>5</v>
      </c>
      <c r="D491" s="10" t="n">
        <v>1</v>
      </c>
      <c r="E491" s="10" t="n">
        <v>1</v>
      </c>
      <c r="F491" s="10" t="n">
        <v>1</v>
      </c>
      <c r="G491" s="10" t="n">
        <v>1</v>
      </c>
      <c r="H491" s="16" t="n">
        <f aca="false">AVERAGE(C491:G491)</f>
        <v>1.8</v>
      </c>
      <c r="I491" s="10" t="n">
        <v>5</v>
      </c>
      <c r="J491" s="10" t="n">
        <v>1</v>
      </c>
      <c r="K491" s="10" t="n">
        <v>1</v>
      </c>
      <c r="L491" s="10" t="n">
        <v>1</v>
      </c>
      <c r="M491" s="10" t="n">
        <v>1</v>
      </c>
      <c r="N491" s="16" t="n">
        <f aca="false">AVERAGE(I491:M491)</f>
        <v>1.8</v>
      </c>
      <c r="O491" s="10" t="n">
        <v>5</v>
      </c>
      <c r="P491" s="10" t="n">
        <v>5</v>
      </c>
      <c r="Q491" s="10" t="n">
        <v>5</v>
      </c>
      <c r="R491" s="10" t="n">
        <v>5</v>
      </c>
      <c r="S491" s="10" t="n">
        <v>5</v>
      </c>
      <c r="T491" s="15" t="n">
        <v>5</v>
      </c>
      <c r="U491" s="16" t="n">
        <f aca="false">AVERAGE(O491:T491)</f>
        <v>5</v>
      </c>
      <c r="V491" s="10" t="n">
        <v>2</v>
      </c>
      <c r="W491" s="10" t="n">
        <v>2</v>
      </c>
      <c r="X491" s="10" t="n">
        <v>5</v>
      </c>
      <c r="Y491" s="10" t="n">
        <v>5</v>
      </c>
      <c r="Z491" s="10" t="n">
        <v>1</v>
      </c>
      <c r="AA491" s="16" t="n">
        <f aca="false">AVERAGE(V491:Z491)</f>
        <v>3</v>
      </c>
      <c r="AB491" s="10" t="n">
        <v>4</v>
      </c>
      <c r="AC491" s="10" t="n">
        <v>2</v>
      </c>
      <c r="AD491" s="16" t="n">
        <f aca="false">AVERAGE(AB491:AC491)</f>
        <v>3</v>
      </c>
    </row>
    <row r="492" customFormat="false" ht="14.25" hidden="false" customHeight="false" outlineLevel="0" collapsed="false">
      <c r="A492" s="4" t="s">
        <v>620</v>
      </c>
      <c r="B492" s="10" t="s">
        <v>84</v>
      </c>
      <c r="C492" s="10" t="n">
        <v>1</v>
      </c>
      <c r="D492" s="10" t="n">
        <v>1</v>
      </c>
      <c r="E492" s="10" t="n">
        <v>5</v>
      </c>
      <c r="F492" s="10" t="n">
        <v>5</v>
      </c>
      <c r="G492" s="10" t="n">
        <v>1</v>
      </c>
      <c r="H492" s="16" t="n">
        <f aca="false">AVERAGE(C492:G492)</f>
        <v>2.6</v>
      </c>
      <c r="I492" s="10" t="n">
        <v>1</v>
      </c>
      <c r="J492" s="10" t="n">
        <v>5</v>
      </c>
      <c r="K492" s="10" t="n">
        <v>5</v>
      </c>
      <c r="L492" s="10" t="n">
        <v>1</v>
      </c>
      <c r="M492" s="10" t="n">
        <v>1</v>
      </c>
      <c r="N492" s="16" t="n">
        <f aca="false">AVERAGE(I492:M492)</f>
        <v>2.6</v>
      </c>
      <c r="O492" s="10" t="n">
        <v>5</v>
      </c>
      <c r="P492" s="10" t="n">
        <v>5</v>
      </c>
      <c r="Q492" s="10" t="n">
        <v>1</v>
      </c>
      <c r="R492" s="10" t="n">
        <v>5</v>
      </c>
      <c r="S492" s="10" t="n">
        <v>1</v>
      </c>
      <c r="T492" s="15" t="n">
        <v>3</v>
      </c>
      <c r="U492" s="16" t="n">
        <f aca="false">AVERAGE(O492:T492)</f>
        <v>3.33333333333333</v>
      </c>
      <c r="V492" s="10" t="n">
        <v>2</v>
      </c>
      <c r="W492" s="10" t="n">
        <v>2</v>
      </c>
      <c r="X492" s="10" t="n">
        <v>1</v>
      </c>
      <c r="Y492" s="10" t="n">
        <v>1</v>
      </c>
      <c r="Z492" s="10" t="n">
        <v>5</v>
      </c>
      <c r="AA492" s="16" t="n">
        <f aca="false">AVERAGE(V492:Z492)</f>
        <v>2.2</v>
      </c>
      <c r="AB492" s="10" t="n">
        <v>3</v>
      </c>
      <c r="AC492" s="10" t="n">
        <v>3</v>
      </c>
      <c r="AD492" s="16" t="n">
        <f aca="false">AVERAGE(AB492:AC492)</f>
        <v>3</v>
      </c>
    </row>
    <row r="493" customFormat="false" ht="14.25" hidden="false" customHeight="false" outlineLevel="0" collapsed="false">
      <c r="A493" s="4" t="s">
        <v>629</v>
      </c>
      <c r="B493" s="10" t="s">
        <v>84</v>
      </c>
      <c r="C493" s="10" t="n">
        <v>5</v>
      </c>
      <c r="D493" s="10" t="n">
        <v>5</v>
      </c>
      <c r="E493" s="10" t="n">
        <v>1</v>
      </c>
      <c r="F493" s="10" t="n">
        <v>1</v>
      </c>
      <c r="G493" s="10" t="n">
        <v>1</v>
      </c>
      <c r="H493" s="16" t="n">
        <f aca="false">AVERAGE(C493:G493)</f>
        <v>2.6</v>
      </c>
      <c r="I493" s="10" t="n">
        <v>5</v>
      </c>
      <c r="J493" s="10" t="n">
        <v>5</v>
      </c>
      <c r="K493" s="10" t="n">
        <v>5</v>
      </c>
      <c r="L493" s="10" t="n">
        <v>1</v>
      </c>
      <c r="M493" s="10" t="n">
        <v>5</v>
      </c>
      <c r="N493" s="16" t="n">
        <f aca="false">AVERAGE(I493:M493)</f>
        <v>4.2</v>
      </c>
      <c r="O493" s="10" t="n">
        <v>5</v>
      </c>
      <c r="P493" s="10" t="n">
        <v>5</v>
      </c>
      <c r="Q493" s="10" t="n">
        <v>5</v>
      </c>
      <c r="R493" s="10" t="n">
        <v>5</v>
      </c>
      <c r="S493" s="10" t="n">
        <v>1</v>
      </c>
      <c r="T493" s="15" t="n">
        <v>4</v>
      </c>
      <c r="U493" s="16" t="n">
        <f aca="false">AVERAGE(O493:T493)</f>
        <v>4.16666666666667</v>
      </c>
      <c r="V493" s="10" t="n">
        <v>2</v>
      </c>
      <c r="W493" s="10" t="n">
        <v>2</v>
      </c>
      <c r="X493" s="10" t="n">
        <v>1</v>
      </c>
      <c r="Y493" s="10" t="n">
        <v>1</v>
      </c>
      <c r="Z493" s="10" t="n">
        <v>1</v>
      </c>
      <c r="AA493" s="16" t="n">
        <f aca="false">AVERAGE(V493:Z493)</f>
        <v>1.4</v>
      </c>
      <c r="AB493" s="10" t="n">
        <v>5</v>
      </c>
      <c r="AC493" s="10" t="n">
        <v>2</v>
      </c>
      <c r="AD493" s="16" t="n">
        <f aca="false">AVERAGE(AB493:AC493)</f>
        <v>3.5</v>
      </c>
    </row>
    <row r="494" customFormat="false" ht="14.25" hidden="false" customHeight="false" outlineLevel="0" collapsed="false">
      <c r="A494" s="4" t="s">
        <v>638</v>
      </c>
      <c r="B494" s="10" t="s">
        <v>84</v>
      </c>
      <c r="C494" s="10" t="n">
        <v>1</v>
      </c>
      <c r="D494" s="10" t="n">
        <v>1</v>
      </c>
      <c r="E494" s="10" t="n">
        <v>5</v>
      </c>
      <c r="F494" s="10" t="n">
        <v>1</v>
      </c>
      <c r="G494" s="10" t="n">
        <v>1</v>
      </c>
      <c r="H494" s="16" t="n">
        <f aca="false">AVERAGE(C494:G494)</f>
        <v>1.8</v>
      </c>
      <c r="I494" s="10" t="n">
        <v>1</v>
      </c>
      <c r="J494" s="10" t="n">
        <v>5</v>
      </c>
      <c r="K494" s="10" t="n">
        <v>5</v>
      </c>
      <c r="L494" s="10" t="n">
        <v>1</v>
      </c>
      <c r="M494" s="10" t="n">
        <v>1</v>
      </c>
      <c r="N494" s="16" t="n">
        <f aca="false">AVERAGE(I494:M494)</f>
        <v>2.6</v>
      </c>
      <c r="O494" s="10" t="n">
        <v>5</v>
      </c>
      <c r="P494" s="10" t="n">
        <v>1</v>
      </c>
      <c r="Q494" s="10" t="n">
        <v>1</v>
      </c>
      <c r="R494" s="10" t="n">
        <v>1</v>
      </c>
      <c r="S494" s="10" t="n">
        <v>5</v>
      </c>
      <c r="T494" s="15" t="n">
        <v>3</v>
      </c>
      <c r="U494" s="16" t="n">
        <f aca="false">AVERAGE(O494:T494)</f>
        <v>2.66666666666667</v>
      </c>
      <c r="V494" s="10" t="n">
        <v>2</v>
      </c>
      <c r="W494" s="10" t="n">
        <v>2</v>
      </c>
      <c r="X494" s="10" t="n">
        <v>1</v>
      </c>
      <c r="Y494" s="10" t="n">
        <v>1</v>
      </c>
      <c r="Z494" s="10" t="n">
        <v>1</v>
      </c>
      <c r="AA494" s="16" t="n">
        <f aca="false">AVERAGE(V494:Z494)</f>
        <v>1.4</v>
      </c>
      <c r="AB494" s="10" t="n">
        <v>2</v>
      </c>
      <c r="AC494" s="10" t="n">
        <v>2</v>
      </c>
      <c r="AD494" s="16" t="n">
        <f aca="false">AVERAGE(AB494:AC494)</f>
        <v>2</v>
      </c>
    </row>
    <row r="495" customFormat="false" ht="14.25" hidden="false" customHeight="false" outlineLevel="0" collapsed="false">
      <c r="A495" s="4" t="s">
        <v>639</v>
      </c>
      <c r="B495" s="10" t="s">
        <v>84</v>
      </c>
      <c r="C495" s="10" t="n">
        <v>1</v>
      </c>
      <c r="D495" s="10" t="n">
        <v>1</v>
      </c>
      <c r="E495" s="10" t="n">
        <v>1</v>
      </c>
      <c r="F495" s="10" t="n">
        <v>1</v>
      </c>
      <c r="G495" s="10" t="n">
        <v>1</v>
      </c>
      <c r="H495" s="16" t="n">
        <f aca="false">AVERAGE(C495:G495)</f>
        <v>1</v>
      </c>
      <c r="I495" s="10" t="n">
        <v>5</v>
      </c>
      <c r="J495" s="10" t="n">
        <v>5</v>
      </c>
      <c r="K495" s="10" t="n">
        <v>5</v>
      </c>
      <c r="L495" s="10" t="n">
        <v>5</v>
      </c>
      <c r="M495" s="10" t="n">
        <v>5</v>
      </c>
      <c r="N495" s="16" t="n">
        <f aca="false">AVERAGE(I495:M495)</f>
        <v>5</v>
      </c>
      <c r="O495" s="10" t="n">
        <v>5</v>
      </c>
      <c r="P495" s="10" t="n">
        <v>5</v>
      </c>
      <c r="Q495" s="10" t="n">
        <v>5</v>
      </c>
      <c r="R495" s="10" t="n">
        <v>1</v>
      </c>
      <c r="S495" s="10" t="n">
        <v>5</v>
      </c>
      <c r="T495" s="15" t="n">
        <v>4</v>
      </c>
      <c r="U495" s="16" t="n">
        <f aca="false">AVERAGE(O495:T495)</f>
        <v>4.16666666666667</v>
      </c>
      <c r="V495" s="10" t="n">
        <v>2</v>
      </c>
      <c r="W495" s="10" t="n">
        <v>2</v>
      </c>
      <c r="X495" s="10" t="n">
        <v>1</v>
      </c>
      <c r="Y495" s="10" t="n">
        <v>1</v>
      </c>
      <c r="Z495" s="10" t="n">
        <v>1</v>
      </c>
      <c r="AA495" s="16" t="n">
        <f aca="false">AVERAGE(V495:Z495)</f>
        <v>1.4</v>
      </c>
      <c r="AB495" s="10" t="n">
        <v>1</v>
      </c>
      <c r="AC495" s="10" t="n">
        <v>1</v>
      </c>
      <c r="AD495" s="16" t="n">
        <f aca="false">AVERAGE(AB495:AC495)</f>
        <v>1</v>
      </c>
    </row>
    <row r="496" customFormat="false" ht="14.25" hidden="false" customHeight="false" outlineLevel="0" collapsed="false">
      <c r="A496" s="4" t="s">
        <v>663</v>
      </c>
      <c r="B496" s="10" t="s">
        <v>84</v>
      </c>
      <c r="C496" s="10" t="n">
        <v>3</v>
      </c>
      <c r="D496" s="10" t="n">
        <v>4</v>
      </c>
      <c r="E496" s="10" t="n">
        <v>3</v>
      </c>
      <c r="F496" s="10" t="n">
        <v>3</v>
      </c>
      <c r="G496" s="10" t="n">
        <v>4</v>
      </c>
      <c r="H496" s="16" t="n">
        <f aca="false">AVERAGE(C496:G496)</f>
        <v>3.4</v>
      </c>
      <c r="I496" s="10" t="n">
        <v>5</v>
      </c>
      <c r="J496" s="10" t="n">
        <v>5</v>
      </c>
      <c r="K496" s="10" t="n">
        <v>5</v>
      </c>
      <c r="L496" s="10" t="n">
        <v>5</v>
      </c>
      <c r="M496" s="10" t="n">
        <v>5</v>
      </c>
      <c r="N496" s="16" t="n">
        <f aca="false">AVERAGE(I496:M496)</f>
        <v>5</v>
      </c>
      <c r="O496" s="10" t="n">
        <v>5</v>
      </c>
      <c r="P496" s="10" t="n">
        <v>4</v>
      </c>
      <c r="Q496" s="10" t="n">
        <v>3</v>
      </c>
      <c r="R496" s="10" t="n">
        <v>4</v>
      </c>
      <c r="S496" s="10" t="n">
        <v>5</v>
      </c>
      <c r="T496" s="15" t="n">
        <v>5</v>
      </c>
      <c r="U496" s="16" t="n">
        <f aca="false">AVERAGE(O496:T496)</f>
        <v>4.33333333333333</v>
      </c>
      <c r="V496" s="10" t="n">
        <v>2</v>
      </c>
      <c r="W496" s="10" t="n">
        <v>2</v>
      </c>
      <c r="X496" s="10" t="n">
        <v>2</v>
      </c>
      <c r="Y496" s="10" t="n">
        <v>5</v>
      </c>
      <c r="Z496" s="10" t="n">
        <v>3</v>
      </c>
      <c r="AA496" s="16" t="n">
        <f aca="false">AVERAGE(V496:Z496)</f>
        <v>2.8</v>
      </c>
      <c r="AB496" s="10" t="n">
        <v>5</v>
      </c>
      <c r="AC496" s="10" t="n">
        <v>0</v>
      </c>
      <c r="AD496" s="16" t="n">
        <f aca="false">AVERAGE(AB496:AC496)</f>
        <v>2.5</v>
      </c>
    </row>
    <row r="497" customFormat="false" ht="14.25" hidden="false" customHeight="false" outlineLevel="0" collapsed="false">
      <c r="A497" s="4" t="s">
        <v>668</v>
      </c>
      <c r="B497" s="10" t="s">
        <v>84</v>
      </c>
      <c r="C497" s="10" t="n">
        <v>5</v>
      </c>
      <c r="D497" s="10" t="n">
        <v>1</v>
      </c>
      <c r="E497" s="10" t="n">
        <v>1</v>
      </c>
      <c r="F497" s="10" t="n">
        <v>5</v>
      </c>
      <c r="G497" s="10" t="n">
        <v>1</v>
      </c>
      <c r="H497" s="16" t="n">
        <f aca="false">AVERAGE(C497:G497)</f>
        <v>2.6</v>
      </c>
      <c r="I497" s="10" t="n">
        <v>1</v>
      </c>
      <c r="J497" s="10" t="n">
        <v>1</v>
      </c>
      <c r="K497" s="10" t="n">
        <v>1</v>
      </c>
      <c r="L497" s="10" t="n">
        <v>1</v>
      </c>
      <c r="M497" s="10" t="n">
        <v>1</v>
      </c>
      <c r="N497" s="16" t="n">
        <f aca="false">AVERAGE(I497:M497)</f>
        <v>1</v>
      </c>
      <c r="O497" s="10" t="n">
        <v>5</v>
      </c>
      <c r="P497" s="10" t="n">
        <v>1</v>
      </c>
      <c r="Q497" s="10" t="n">
        <v>1</v>
      </c>
      <c r="R497" s="10" t="n">
        <v>1</v>
      </c>
      <c r="S497" s="10" t="n">
        <v>1</v>
      </c>
      <c r="T497" s="15" t="n">
        <v>2</v>
      </c>
      <c r="U497" s="16" t="n">
        <f aca="false">AVERAGE(O497:T497)</f>
        <v>1.83333333333333</v>
      </c>
      <c r="V497" s="10" t="n">
        <v>2</v>
      </c>
      <c r="W497" s="10" t="n">
        <v>2</v>
      </c>
      <c r="X497" s="10" t="n">
        <v>1</v>
      </c>
      <c r="Y497" s="10" t="n">
        <v>1</v>
      </c>
      <c r="Z497" s="10" t="n">
        <v>5</v>
      </c>
      <c r="AA497" s="16" t="n">
        <f aca="false">AVERAGE(V497:Z497)</f>
        <v>2.2</v>
      </c>
      <c r="AB497" s="10" t="n">
        <v>1</v>
      </c>
      <c r="AC497" s="10" t="n">
        <v>2</v>
      </c>
      <c r="AD497" s="16" t="n">
        <f aca="false">AVERAGE(AB497:AC497)</f>
        <v>1.5</v>
      </c>
    </row>
    <row r="498" customFormat="false" ht="14.25" hidden="false" customHeight="false" outlineLevel="0" collapsed="false">
      <c r="A498" s="4" t="s">
        <v>697</v>
      </c>
      <c r="B498" s="10" t="s">
        <v>84</v>
      </c>
      <c r="C498" s="10" t="n">
        <v>5</v>
      </c>
      <c r="D498" s="10" t="n">
        <v>5</v>
      </c>
      <c r="E498" s="10" t="n">
        <v>5</v>
      </c>
      <c r="F498" s="10" t="n">
        <v>5</v>
      </c>
      <c r="G498" s="10" t="n">
        <v>1</v>
      </c>
      <c r="H498" s="16" t="n">
        <f aca="false">AVERAGE(C498:G498)</f>
        <v>4.2</v>
      </c>
      <c r="I498" s="10" t="n">
        <v>5</v>
      </c>
      <c r="J498" s="10" t="n">
        <v>5</v>
      </c>
      <c r="K498" s="10" t="n">
        <v>5</v>
      </c>
      <c r="L498" s="10" t="n">
        <v>5</v>
      </c>
      <c r="M498" s="10" t="n">
        <v>5</v>
      </c>
      <c r="N498" s="16" t="n">
        <f aca="false">AVERAGE(I498:M498)</f>
        <v>5</v>
      </c>
      <c r="O498" s="10" t="n">
        <v>5</v>
      </c>
      <c r="P498" s="10" t="n">
        <v>5</v>
      </c>
      <c r="Q498" s="10" t="n">
        <v>1</v>
      </c>
      <c r="R498" s="10" t="n">
        <v>5</v>
      </c>
      <c r="S498" s="10" t="n">
        <v>1</v>
      </c>
      <c r="T498" s="15" t="n">
        <v>4</v>
      </c>
      <c r="U498" s="16" t="n">
        <f aca="false">AVERAGE(O498:T498)</f>
        <v>3.5</v>
      </c>
      <c r="V498" s="10" t="n">
        <v>2</v>
      </c>
      <c r="W498" s="10" t="n">
        <v>2</v>
      </c>
      <c r="X498" s="10" t="n">
        <v>1</v>
      </c>
      <c r="Y498" s="10" t="n">
        <v>5</v>
      </c>
      <c r="Z498" s="10" t="n">
        <v>5</v>
      </c>
      <c r="AA498" s="16" t="n">
        <f aca="false">AVERAGE(V498:Z498)</f>
        <v>3</v>
      </c>
      <c r="AB498" s="10" t="n">
        <v>1</v>
      </c>
      <c r="AC498" s="10" t="n">
        <v>2</v>
      </c>
      <c r="AD498" s="16" t="n">
        <f aca="false">AVERAGE(AB498:AC498)</f>
        <v>1.5</v>
      </c>
    </row>
    <row r="499" customFormat="false" ht="14.25" hidden="false" customHeight="false" outlineLevel="0" collapsed="false">
      <c r="A499" s="4" t="s">
        <v>703</v>
      </c>
      <c r="B499" s="10" t="s">
        <v>84</v>
      </c>
      <c r="C499" s="10" t="n">
        <v>1</v>
      </c>
      <c r="D499" s="10" t="n">
        <v>1</v>
      </c>
      <c r="E499" s="10" t="n">
        <v>1</v>
      </c>
      <c r="F499" s="10" t="n">
        <v>1</v>
      </c>
      <c r="G499" s="10" t="n">
        <v>1</v>
      </c>
      <c r="H499" s="16" t="n">
        <f aca="false">AVERAGE(C499:G499)</f>
        <v>1</v>
      </c>
      <c r="I499" s="10" t="n">
        <v>5</v>
      </c>
      <c r="J499" s="10" t="n">
        <v>5</v>
      </c>
      <c r="K499" s="10" t="n">
        <v>1</v>
      </c>
      <c r="L499" s="10" t="n">
        <v>1</v>
      </c>
      <c r="M499" s="10" t="n">
        <v>1</v>
      </c>
      <c r="N499" s="16" t="n">
        <f aca="false">AVERAGE(I499:M499)</f>
        <v>2.6</v>
      </c>
      <c r="O499" s="10" t="n">
        <v>5</v>
      </c>
      <c r="P499" s="10" t="n">
        <v>5</v>
      </c>
      <c r="Q499" s="10" t="n">
        <v>1</v>
      </c>
      <c r="R499" s="10" t="n">
        <v>1</v>
      </c>
      <c r="S499" s="10" t="n">
        <v>1</v>
      </c>
      <c r="T499" s="15" t="n">
        <v>3</v>
      </c>
      <c r="U499" s="16" t="n">
        <f aca="false">AVERAGE(O499:T499)</f>
        <v>2.66666666666667</v>
      </c>
      <c r="V499" s="10" t="n">
        <v>2</v>
      </c>
      <c r="W499" s="10" t="n">
        <v>2</v>
      </c>
      <c r="X499" s="10" t="n">
        <v>5</v>
      </c>
      <c r="Y499" s="10" t="n">
        <v>1</v>
      </c>
      <c r="Z499" s="10" t="n">
        <v>1</v>
      </c>
      <c r="AA499" s="16" t="n">
        <f aca="false">AVERAGE(V499:Z499)</f>
        <v>2.2</v>
      </c>
      <c r="AB499" s="10" t="n">
        <v>1</v>
      </c>
      <c r="AC499" s="10" t="n">
        <v>1</v>
      </c>
      <c r="AD499" s="16" t="n">
        <f aca="false">AVERAGE(AB499:AC499)</f>
        <v>1</v>
      </c>
    </row>
    <row r="500" customFormat="false" ht="14.25" hidden="false" customHeight="false" outlineLevel="0" collapsed="false">
      <c r="A500" s="4" t="s">
        <v>722</v>
      </c>
      <c r="B500" s="10" t="s">
        <v>84</v>
      </c>
      <c r="C500" s="10" t="n">
        <v>1</v>
      </c>
      <c r="D500" s="10" t="n">
        <v>1</v>
      </c>
      <c r="E500" s="10" t="n">
        <v>5</v>
      </c>
      <c r="F500" s="10" t="n">
        <v>5</v>
      </c>
      <c r="G500" s="10" t="n">
        <v>1</v>
      </c>
      <c r="H500" s="16" t="n">
        <f aca="false">AVERAGE(C500:G500)</f>
        <v>2.6</v>
      </c>
      <c r="I500" s="10" t="n">
        <v>5</v>
      </c>
      <c r="J500" s="10" t="n">
        <v>5</v>
      </c>
      <c r="K500" s="10" t="n">
        <v>5</v>
      </c>
      <c r="L500" s="10" t="n">
        <v>5</v>
      </c>
      <c r="M500" s="10" t="n">
        <v>5</v>
      </c>
      <c r="N500" s="16" t="n">
        <f aca="false">AVERAGE(I500:M500)</f>
        <v>5</v>
      </c>
      <c r="O500" s="10" t="n">
        <v>5</v>
      </c>
      <c r="P500" s="10" t="n">
        <v>1</v>
      </c>
      <c r="Q500" s="10" t="n">
        <v>1</v>
      </c>
      <c r="R500" s="10" t="n">
        <v>1</v>
      </c>
      <c r="S500" s="10" t="n">
        <v>5</v>
      </c>
      <c r="T500" s="15" t="n">
        <v>3</v>
      </c>
      <c r="U500" s="16" t="n">
        <f aca="false">AVERAGE(O500:T500)</f>
        <v>2.66666666666667</v>
      </c>
      <c r="V500" s="10" t="n">
        <v>2</v>
      </c>
      <c r="W500" s="10" t="n">
        <v>2</v>
      </c>
      <c r="X500" s="10" t="n">
        <v>5</v>
      </c>
      <c r="Y500" s="10" t="n">
        <v>1</v>
      </c>
      <c r="Z500" s="10" t="n">
        <v>5</v>
      </c>
      <c r="AA500" s="16" t="n">
        <f aca="false">AVERAGE(V500:Z500)</f>
        <v>3</v>
      </c>
      <c r="AB500" s="10" t="n">
        <v>4</v>
      </c>
      <c r="AC500" s="10" t="n">
        <v>3</v>
      </c>
      <c r="AD500" s="16" t="n">
        <f aca="false">AVERAGE(AB500:AC500)</f>
        <v>3.5</v>
      </c>
    </row>
    <row r="501" customFormat="false" ht="28.5" hidden="false" customHeight="false" outlineLevel="0" collapsed="false">
      <c r="A501" s="4" t="s">
        <v>338</v>
      </c>
      <c r="B501" s="10" t="s">
        <v>339</v>
      </c>
      <c r="C501" s="10" t="n">
        <v>1</v>
      </c>
      <c r="D501" s="10" t="n">
        <v>1</v>
      </c>
      <c r="E501" s="10" t="n">
        <v>1</v>
      </c>
      <c r="F501" s="10" t="n">
        <v>5</v>
      </c>
      <c r="G501" s="10" t="n">
        <v>1</v>
      </c>
      <c r="H501" s="16" t="n">
        <f aca="false">AVERAGE(C501:G501)</f>
        <v>1.8</v>
      </c>
      <c r="I501" s="10" t="n">
        <v>5</v>
      </c>
      <c r="J501" s="10" t="n">
        <v>5</v>
      </c>
      <c r="K501" s="10" t="n">
        <v>1</v>
      </c>
      <c r="L501" s="10" t="n">
        <v>1</v>
      </c>
      <c r="M501" s="10" t="n">
        <v>1</v>
      </c>
      <c r="N501" s="16" t="n">
        <f aca="false">AVERAGE(I501:M501)</f>
        <v>2.6</v>
      </c>
      <c r="O501" s="10" t="n">
        <v>5</v>
      </c>
      <c r="P501" s="10" t="n">
        <v>1</v>
      </c>
      <c r="Q501" s="10" t="n">
        <v>1</v>
      </c>
      <c r="R501" s="10" t="n">
        <v>5</v>
      </c>
      <c r="S501" s="10" t="n">
        <v>1</v>
      </c>
      <c r="T501" s="15" t="n">
        <v>3</v>
      </c>
      <c r="U501" s="16" t="n">
        <f aca="false">AVERAGE(O501:T501)</f>
        <v>2.66666666666667</v>
      </c>
      <c r="V501" s="10" t="n">
        <v>2</v>
      </c>
      <c r="W501" s="10" t="n">
        <v>2</v>
      </c>
      <c r="X501" s="10" t="n">
        <v>1</v>
      </c>
      <c r="Y501" s="10" t="n">
        <v>5</v>
      </c>
      <c r="Z501" s="10" t="n">
        <v>1</v>
      </c>
      <c r="AA501" s="16" t="n">
        <f aca="false">AVERAGE(V501:Z501)</f>
        <v>2.2</v>
      </c>
      <c r="AB501" s="10" t="n">
        <v>2</v>
      </c>
      <c r="AC501" s="10" t="n">
        <v>2</v>
      </c>
      <c r="AD501" s="16" t="n">
        <f aca="false">AVERAGE(AB501:AC501)</f>
        <v>2</v>
      </c>
    </row>
    <row r="502" customFormat="false" ht="28.5" hidden="false" customHeight="false" outlineLevel="0" collapsed="false">
      <c r="A502" s="4" t="s">
        <v>460</v>
      </c>
      <c r="B502" s="10" t="s">
        <v>339</v>
      </c>
      <c r="C502" s="10" t="n">
        <v>1</v>
      </c>
      <c r="D502" s="10" t="n">
        <v>5</v>
      </c>
      <c r="E502" s="10" t="n">
        <v>1</v>
      </c>
      <c r="F502" s="10" t="n">
        <v>1</v>
      </c>
      <c r="G502" s="10" t="n">
        <v>1</v>
      </c>
      <c r="H502" s="16" t="n">
        <f aca="false">AVERAGE(C502:G502)</f>
        <v>1.8</v>
      </c>
      <c r="I502" s="10" t="n">
        <v>1</v>
      </c>
      <c r="J502" s="10" t="n">
        <v>5</v>
      </c>
      <c r="K502" s="10" t="n">
        <v>1</v>
      </c>
      <c r="L502" s="10" t="n">
        <v>1</v>
      </c>
      <c r="M502" s="10" t="n">
        <v>1</v>
      </c>
      <c r="N502" s="16" t="n">
        <f aca="false">AVERAGE(I502:M502)</f>
        <v>1.8</v>
      </c>
      <c r="O502" s="10" t="n">
        <v>1</v>
      </c>
      <c r="P502" s="10" t="n">
        <v>1</v>
      </c>
      <c r="Q502" s="10" t="n">
        <v>1</v>
      </c>
      <c r="R502" s="10" t="n">
        <v>1</v>
      </c>
      <c r="S502" s="10" t="n">
        <v>1</v>
      </c>
      <c r="T502" s="15" t="n">
        <v>1</v>
      </c>
      <c r="U502" s="16" t="n">
        <f aca="false">AVERAGE(O502:T502)</f>
        <v>1</v>
      </c>
      <c r="V502" s="10" t="n">
        <v>2</v>
      </c>
      <c r="W502" s="10" t="n">
        <v>2</v>
      </c>
      <c r="X502" s="10" t="n">
        <v>2</v>
      </c>
      <c r="Y502" s="10" t="n">
        <v>1</v>
      </c>
      <c r="Z502" s="10" t="n">
        <v>2</v>
      </c>
      <c r="AA502" s="16" t="n">
        <f aca="false">AVERAGE(V502:Z502)</f>
        <v>1.8</v>
      </c>
      <c r="AB502" s="10" t="n">
        <v>2</v>
      </c>
      <c r="AC502" s="10" t="n">
        <v>2</v>
      </c>
      <c r="AD502" s="16" t="n">
        <f aca="false">AVERAGE(AB502:AC502)</f>
        <v>2</v>
      </c>
    </row>
    <row r="503" customFormat="false" ht="29.25" hidden="false" customHeight="false" outlineLevel="0" collapsed="false">
      <c r="A503" s="4" t="s">
        <v>465</v>
      </c>
      <c r="B503" s="10" t="s">
        <v>339</v>
      </c>
      <c r="C503" s="10" t="n">
        <v>5</v>
      </c>
      <c r="D503" s="10" t="n">
        <v>1</v>
      </c>
      <c r="E503" s="10" t="n">
        <v>1</v>
      </c>
      <c r="F503" s="10" t="n">
        <v>1</v>
      </c>
      <c r="G503" s="10" t="n">
        <v>1</v>
      </c>
      <c r="H503" s="16" t="n">
        <f aca="false">AVERAGE(C503:G503)</f>
        <v>1.8</v>
      </c>
      <c r="I503" s="10" t="n">
        <v>5</v>
      </c>
      <c r="J503" s="10" t="n">
        <v>1</v>
      </c>
      <c r="K503" s="10" t="n">
        <v>1</v>
      </c>
      <c r="L503" s="10" t="n">
        <v>1</v>
      </c>
      <c r="M503" s="10" t="n">
        <v>1</v>
      </c>
      <c r="N503" s="16" t="n">
        <f aca="false">AVERAGE(I503:M503)</f>
        <v>1.8</v>
      </c>
      <c r="O503" s="10" t="n">
        <v>1</v>
      </c>
      <c r="P503" s="10" t="n">
        <v>1</v>
      </c>
      <c r="Q503" s="10" t="n">
        <v>1</v>
      </c>
      <c r="R503" s="10" t="n">
        <v>1</v>
      </c>
      <c r="S503" s="10" t="n">
        <v>1</v>
      </c>
      <c r="T503" s="15" t="n">
        <v>1</v>
      </c>
      <c r="U503" s="16" t="n">
        <f aca="false">AVERAGE(O503:T503)</f>
        <v>1</v>
      </c>
      <c r="V503" s="10" t="n">
        <v>2</v>
      </c>
      <c r="W503" s="10" t="n">
        <v>2</v>
      </c>
      <c r="X503" s="10" t="n">
        <v>1</v>
      </c>
      <c r="Y503" s="10" t="n">
        <v>1</v>
      </c>
      <c r="Z503" s="10" t="n">
        <v>1</v>
      </c>
      <c r="AA503" s="16" t="n">
        <f aca="false">AVERAGE(V503:Z503)</f>
        <v>1.4</v>
      </c>
      <c r="AB503" s="10" t="n">
        <v>2</v>
      </c>
      <c r="AC503" s="10" t="n">
        <v>2</v>
      </c>
      <c r="AD503" s="16" t="n">
        <f aca="false">AVERAGE(AB503:AC503)</f>
        <v>2</v>
      </c>
    </row>
    <row r="504" customFormat="false" ht="15" hidden="false" customHeight="false" outlineLevel="0" collapsed="false">
      <c r="A504" s="21" t="s">
        <v>784</v>
      </c>
      <c r="B504" s="22" t="n">
        <f aca="false">350-322+1</f>
        <v>29</v>
      </c>
      <c r="C504" s="22" t="n">
        <f aca="false">AVERAGE(C475:C503)</f>
        <v>3.10344827586207</v>
      </c>
      <c r="D504" s="22" t="n">
        <f aca="false">AVERAGE(D475:D503)</f>
        <v>2.72413793103448</v>
      </c>
      <c r="E504" s="22" t="n">
        <f aca="false">AVERAGE(E475:E503)</f>
        <v>2.75862068965517</v>
      </c>
      <c r="F504" s="22" t="n">
        <f aca="false">AVERAGE(F475:F503)</f>
        <v>3.48275862068966</v>
      </c>
      <c r="G504" s="22" t="n">
        <f aca="false">AVERAGE(G475:G503)</f>
        <v>2.10344827586207</v>
      </c>
      <c r="H504" s="22" t="n">
        <f aca="false">AVERAGE(H475:H503)</f>
        <v>2.83448275862069</v>
      </c>
      <c r="I504" s="22" t="n">
        <f aca="false">AVERAGE(I475:I503)</f>
        <v>4.44827586206897</v>
      </c>
      <c r="J504" s="22" t="n">
        <f aca="false">AVERAGE(J475:J503)</f>
        <v>4.03448275862069</v>
      </c>
      <c r="K504" s="22" t="n">
        <f aca="false">AVERAGE(K475:K503)</f>
        <v>3.62068965517241</v>
      </c>
      <c r="L504" s="22" t="n">
        <f aca="false">AVERAGE(L475:L503)</f>
        <v>2.79310344827586</v>
      </c>
      <c r="M504" s="22" t="n">
        <f aca="false">AVERAGE(M475:M503)</f>
        <v>3.27586206896552</v>
      </c>
      <c r="N504" s="22" t="n">
        <f aca="false">AVERAGE(N475:N503)</f>
        <v>3.63448275862069</v>
      </c>
      <c r="O504" s="22" t="n">
        <f aca="false">AVERAGE(O475:O503)</f>
        <v>4.27586206896552</v>
      </c>
      <c r="P504" s="22" t="n">
        <f aca="false">AVERAGE(P475:P503)</f>
        <v>3.48275862068966</v>
      </c>
      <c r="Q504" s="22" t="n">
        <f aca="false">AVERAGE(Q475:Q503)</f>
        <v>2.55172413793103</v>
      </c>
      <c r="R504" s="22" t="n">
        <f aca="false">AVERAGE(R475:R503)</f>
        <v>2.58620689655172</v>
      </c>
      <c r="S504" s="22" t="n">
        <f aca="false">AVERAGE(S475:S503)</f>
        <v>2.58620689655172</v>
      </c>
      <c r="T504" s="22" t="n">
        <f aca="false">AVERAGE(T475:T503)</f>
        <v>3.06896551724138</v>
      </c>
      <c r="U504" s="22" t="n">
        <f aca="false">AVERAGE(U475:U503)</f>
        <v>3.09195402298851</v>
      </c>
      <c r="V504" s="22" t="n">
        <f aca="false">AVERAGE(V475:V503)</f>
        <v>2.06896551724138</v>
      </c>
      <c r="W504" s="22" t="n">
        <f aca="false">AVERAGE(W475:W503)</f>
        <v>2.03448275862069</v>
      </c>
      <c r="X504" s="22" t="n">
        <f aca="false">AVERAGE(X475:X503)</f>
        <v>2.27586206896552</v>
      </c>
      <c r="Y504" s="22" t="n">
        <f aca="false">AVERAGE(Y475:Y503)</f>
        <v>2.10344827586207</v>
      </c>
      <c r="Z504" s="22" t="n">
        <f aca="false">AVERAGE(Z475:Z503)</f>
        <v>2.31034482758621</v>
      </c>
      <c r="AA504" s="22" t="n">
        <f aca="false">AVERAGE(AA475:AA503)</f>
        <v>2.15862068965517</v>
      </c>
      <c r="AB504" s="22" t="n">
        <f aca="false">AVERAGE(AB475:AB503)</f>
        <v>2.48275862068966</v>
      </c>
      <c r="AC504" s="22" t="n">
        <f aca="false">AVERAGE(AC475:AC503)</f>
        <v>1.93103448275862</v>
      </c>
      <c r="AD504" s="22" t="n">
        <f aca="false">AVERAGE(AD475:AD503)</f>
        <v>2.20689655172414</v>
      </c>
    </row>
    <row r="505" customFormat="false" ht="14.25" hidden="false" customHeight="false" outlineLevel="0" collapsed="false">
      <c r="A505" s="23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</row>
    <row r="506" customFormat="false" ht="14.25" hidden="false" customHeight="false" outlineLevel="0" collapsed="false">
      <c r="A506" s="23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</row>
    <row r="507" customFormat="false" ht="15" hidden="false" customHeight="false" outlineLevel="0" collapsed="false">
      <c r="A507" s="23"/>
      <c r="B507" s="20"/>
      <c r="C507" s="8" t="s">
        <v>0</v>
      </c>
      <c r="D507" s="8"/>
      <c r="E507" s="8"/>
      <c r="F507" s="8"/>
      <c r="G507" s="8"/>
      <c r="H507" s="8"/>
      <c r="I507" s="9" t="s">
        <v>1</v>
      </c>
      <c r="J507" s="9"/>
      <c r="K507" s="9"/>
      <c r="L507" s="9"/>
      <c r="M507" s="9"/>
      <c r="N507" s="9"/>
      <c r="O507" s="9" t="s">
        <v>2</v>
      </c>
      <c r="P507" s="9"/>
      <c r="Q507" s="9"/>
      <c r="R507" s="9"/>
      <c r="S507" s="9"/>
      <c r="T507" s="9"/>
      <c r="U507" s="9"/>
      <c r="V507" s="9" t="s">
        <v>3</v>
      </c>
      <c r="W507" s="9"/>
      <c r="X507" s="9"/>
      <c r="Y507" s="9"/>
      <c r="Z507" s="9"/>
      <c r="AA507" s="9"/>
      <c r="AB507" s="9" t="s">
        <v>4</v>
      </c>
      <c r="AC507" s="9"/>
      <c r="AD507" s="9"/>
    </row>
    <row r="508" customFormat="false" ht="102" hidden="false" customHeight="false" outlineLevel="0" collapsed="false">
      <c r="A508" s="24" t="s">
        <v>785</v>
      </c>
      <c r="B508" s="6" t="n">
        <f aca="false">+B504+B472+B410+B295+B257+B209+B102+B52</f>
        <v>481</v>
      </c>
      <c r="C508" s="11" t="s">
        <v>771</v>
      </c>
      <c r="D508" s="11" t="s">
        <v>772</v>
      </c>
      <c r="E508" s="11" t="s">
        <v>773</v>
      </c>
      <c r="F508" s="11" t="s">
        <v>774</v>
      </c>
      <c r="G508" s="11" t="s">
        <v>775</v>
      </c>
      <c r="H508" s="13" t="s">
        <v>770</v>
      </c>
      <c r="I508" s="11" t="s">
        <v>776</v>
      </c>
      <c r="J508" s="11" t="s">
        <v>777</v>
      </c>
      <c r="K508" s="11" t="s">
        <v>778</v>
      </c>
      <c r="L508" s="11" t="s">
        <v>17</v>
      </c>
      <c r="M508" s="11" t="s">
        <v>779</v>
      </c>
      <c r="N508" s="13" t="s">
        <v>20</v>
      </c>
      <c r="O508" s="11" t="s">
        <v>21</v>
      </c>
      <c r="P508" s="11" t="s">
        <v>771</v>
      </c>
      <c r="Q508" s="11" t="s">
        <v>774</v>
      </c>
      <c r="R508" s="11" t="s">
        <v>772</v>
      </c>
      <c r="S508" s="11" t="s">
        <v>780</v>
      </c>
      <c r="T508" s="12" t="s">
        <v>781</v>
      </c>
      <c r="U508" s="14" t="s">
        <v>23</v>
      </c>
      <c r="V508" s="11" t="s">
        <v>24</v>
      </c>
      <c r="W508" s="11" t="s">
        <v>25</v>
      </c>
      <c r="X508" s="11" t="s">
        <v>26</v>
      </c>
      <c r="Y508" s="11" t="s">
        <v>27</v>
      </c>
      <c r="Z508" s="11" t="s">
        <v>782</v>
      </c>
      <c r="AA508" s="14" t="s">
        <v>30</v>
      </c>
      <c r="AB508" s="11" t="s">
        <v>31</v>
      </c>
      <c r="AC508" s="11" t="s">
        <v>783</v>
      </c>
      <c r="AD508" s="14" t="s">
        <v>34</v>
      </c>
    </row>
    <row r="509" customFormat="false" ht="14.25" hidden="false" customHeight="false" outlineLevel="0" collapsed="false">
      <c r="C509" s="6" t="n">
        <f aca="false">+(C504+C472+C410+C295+C257+C209+C102+C52)/8</f>
        <v>2.55878102485255</v>
      </c>
      <c r="D509" s="6" t="n">
        <f aca="false">+(D504+D472+D410+D295+D257+D209+D102+D52)/8</f>
        <v>2.53439062291526</v>
      </c>
      <c r="E509" s="6" t="n">
        <f aca="false">+(E504+E472+E410+E295+E257+E209+E102+E52)/8</f>
        <v>2.41627335505489</v>
      </c>
      <c r="F509" s="6" t="n">
        <f aca="false">+(F504+F472+F410+F295+F257+F209+F102+F52)/8</f>
        <v>2.69755816129564</v>
      </c>
      <c r="G509" s="6" t="n">
        <f aca="false">+(G504+G472+G410+G295+G257+G209+G102+G52)/8</f>
        <v>1.89397744776542</v>
      </c>
      <c r="H509" s="6" t="n">
        <f aca="false">+(H504+H472+H410+H295+H257+H209+H102+H52)/8</f>
        <v>2.42019612237675</v>
      </c>
      <c r="I509" s="6" t="n">
        <f aca="false">+(I504+I472+I410+I295+I257+I209+I102+I52)/8</f>
        <v>3.29185159531239</v>
      </c>
      <c r="J509" s="6" t="n">
        <f aca="false">+(J504+J472+J410+J295+J257+J209+J102+J52)/8</f>
        <v>3.06955493672883</v>
      </c>
      <c r="K509" s="6" t="n">
        <f aca="false">+(K504+K472+K410+K295+K257+K209+K102+K52)/8</f>
        <v>2.7910599433438</v>
      </c>
      <c r="L509" s="6" t="n">
        <f aca="false">+(L504+L472+L410+L295+L257+L209+L102+L52)/8</f>
        <v>2.75590539220462</v>
      </c>
      <c r="M509" s="6" t="n">
        <f aca="false">+(M504+M472+M410+M295+M257+M209+M102+M52)/8</f>
        <v>2.89143536210899</v>
      </c>
      <c r="N509" s="6" t="n">
        <f aca="false">+(N504+N472+N410+N295+N257+N209+N102+N52)/8</f>
        <v>2.95996144593972</v>
      </c>
      <c r="O509" s="6" t="n">
        <f aca="false">+(O504+O472+O410+O295+O257+O209+O102+O52)/8</f>
        <v>3.15624880719452</v>
      </c>
      <c r="P509" s="6" t="n">
        <f aca="false">+(P504+P472+P410+P295+P257+P209+P102+P52)/8</f>
        <v>2.86380297348396</v>
      </c>
      <c r="Q509" s="6" t="n">
        <f aca="false">+(Q504+Q472+Q410+Q295+Q257+Q209+Q102+Q52)/8</f>
        <v>2.51189797056414</v>
      </c>
      <c r="R509" s="6" t="n">
        <f aca="false">+(R504+R472+R410+R295+R257+R209+R102+R52)/8</f>
        <v>2.36393705389165</v>
      </c>
      <c r="S509" s="6" t="n">
        <f aca="false">+(S504+S472+S410+S295+S257+S209+S102+S52)/8</f>
        <v>2.45220935525816</v>
      </c>
      <c r="T509" s="6" t="n">
        <f aca="false">+(T504+T472+T410+T295+T257+T209+T102+T52)/8</f>
        <v>2.5138707144734</v>
      </c>
      <c r="U509" s="6" t="n">
        <f aca="false">+(U504+U472+U410+U295+U257+U209+U102+U52)/8</f>
        <v>2.64366114581097</v>
      </c>
      <c r="V509" s="6" t="n">
        <f aca="false">+(V504+V472+V410+V295+V257+V209+V102+V52)/8</f>
        <v>2.14710449162887</v>
      </c>
      <c r="W509" s="6" t="n">
        <f aca="false">+(W504+W472+W410+W295+W257+W209+W102+W52)/8</f>
        <v>2.27148146364347</v>
      </c>
      <c r="X509" s="6" t="n">
        <f aca="false">+(X504+X472+X410+X295+X257+X209+X102+X52)/8</f>
        <v>2.49663390537959</v>
      </c>
      <c r="Y509" s="6" t="n">
        <f aca="false">+(Y504+Y472+Y410+Y295+Y257+Y209+Y102+Y52)/8</f>
        <v>2.5716908941895</v>
      </c>
      <c r="Z509" s="6" t="n">
        <f aca="false">+(Z504+Z472+Z410+Z295+Z257+Z209+Z102+Z52)/8</f>
        <v>2.63487557226214</v>
      </c>
      <c r="AA509" s="6" t="n">
        <f aca="false">+(AA504+AA472+AA410+AA295+AA257+AA209+AA102+AA52)/8</f>
        <v>2.42435726542071</v>
      </c>
      <c r="AB509" s="6" t="n">
        <f aca="false">+(AB504+AB472+AB410+AB295+AB257+AB209+AB102+AB52)/8</f>
        <v>2.15806842190985</v>
      </c>
      <c r="AC509" s="6" t="n">
        <f aca="false">+(AC504+AC472+AC410+AC295+AC257+AC209+AC102+AC52)/8</f>
        <v>0.505861831810128</v>
      </c>
      <c r="AD509" s="6" t="n">
        <f aca="false">+(AD504+AD472+AD410+AD295+AD257+AD209+AD102+AD52)/8</f>
        <v>1.33196512685999</v>
      </c>
    </row>
    <row r="521" customFormat="false" ht="15" hidden="false" customHeight="false" outlineLevel="0" collapsed="false">
      <c r="A521" s="0" t="s">
        <v>786</v>
      </c>
      <c r="C521" s="8" t="s">
        <v>0</v>
      </c>
      <c r="D521" s="8"/>
      <c r="E521" s="8"/>
      <c r="F521" s="8"/>
      <c r="G521" s="8"/>
      <c r="H521" s="8"/>
      <c r="I521" s="9" t="s">
        <v>1</v>
      </c>
      <c r="J521" s="9"/>
      <c r="K521" s="9"/>
      <c r="L521" s="9"/>
      <c r="M521" s="9"/>
      <c r="N521" s="9"/>
      <c r="O521" s="9" t="s">
        <v>2</v>
      </c>
      <c r="P521" s="9"/>
      <c r="Q521" s="9"/>
      <c r="R521" s="9"/>
      <c r="S521" s="9"/>
      <c r="T521" s="9"/>
      <c r="U521" s="9"/>
      <c r="V521" s="9" t="s">
        <v>3</v>
      </c>
      <c r="W521" s="9"/>
      <c r="X521" s="9"/>
      <c r="Y521" s="9"/>
      <c r="Z521" s="9"/>
      <c r="AA521" s="9"/>
      <c r="AB521" s="9" t="s">
        <v>4</v>
      </c>
      <c r="AC521" s="9"/>
      <c r="AD521" s="9"/>
    </row>
    <row r="522" customFormat="false" ht="102" hidden="false" customHeight="false" outlineLevel="0" collapsed="false">
      <c r="C522" s="11" t="s">
        <v>771</v>
      </c>
      <c r="D522" s="11" t="s">
        <v>772</v>
      </c>
      <c r="E522" s="11" t="s">
        <v>773</v>
      </c>
      <c r="F522" s="11" t="s">
        <v>774</v>
      </c>
      <c r="G522" s="11" t="s">
        <v>775</v>
      </c>
      <c r="H522" s="13" t="s">
        <v>770</v>
      </c>
      <c r="I522" s="11" t="s">
        <v>776</v>
      </c>
      <c r="J522" s="11" t="s">
        <v>777</v>
      </c>
      <c r="K522" s="11" t="s">
        <v>778</v>
      </c>
      <c r="L522" s="11" t="s">
        <v>17</v>
      </c>
      <c r="M522" s="11" t="s">
        <v>779</v>
      </c>
      <c r="N522" s="13" t="s">
        <v>20</v>
      </c>
      <c r="O522" s="11" t="s">
        <v>21</v>
      </c>
      <c r="P522" s="11" t="s">
        <v>771</v>
      </c>
      <c r="Q522" s="11" t="s">
        <v>774</v>
      </c>
      <c r="R522" s="11" t="s">
        <v>772</v>
      </c>
      <c r="S522" s="11" t="s">
        <v>780</v>
      </c>
      <c r="T522" s="12" t="s">
        <v>781</v>
      </c>
      <c r="U522" s="14" t="s">
        <v>23</v>
      </c>
      <c r="V522" s="11" t="s">
        <v>24</v>
      </c>
      <c r="W522" s="11" t="s">
        <v>25</v>
      </c>
      <c r="X522" s="11" t="s">
        <v>26</v>
      </c>
      <c r="Y522" s="11" t="s">
        <v>27</v>
      </c>
      <c r="Z522" s="11" t="s">
        <v>782</v>
      </c>
      <c r="AA522" s="14" t="s">
        <v>30</v>
      </c>
      <c r="AB522" s="11" t="s">
        <v>31</v>
      </c>
      <c r="AC522" s="11" t="s">
        <v>783</v>
      </c>
      <c r="AD522" s="14" t="s">
        <v>34</v>
      </c>
    </row>
    <row r="523" customFormat="false" ht="14.25" hidden="false" customHeight="false" outlineLevel="0" collapsed="false">
      <c r="B523" s="6" t="str">
        <f aca="false">+B10</f>
        <v>ARMENIA</v>
      </c>
      <c r="C523" s="6" t="n">
        <f aca="false">+C52</f>
        <v>2.97959183673469</v>
      </c>
      <c r="D523" s="6" t="n">
        <f aca="false">+D52</f>
        <v>3.77551020408163</v>
      </c>
      <c r="E523" s="6" t="n">
        <f aca="false">+E52</f>
        <v>3.10204081632653</v>
      </c>
      <c r="F523" s="6" t="n">
        <f aca="false">+F52</f>
        <v>3.16326530612245</v>
      </c>
      <c r="G523" s="6" t="n">
        <f aca="false">+G52</f>
        <v>2.24489795918367</v>
      </c>
      <c r="H523" s="6" t="n">
        <f aca="false">+H52</f>
        <v>3.0530612244898</v>
      </c>
      <c r="I523" s="6" t="n">
        <f aca="false">+I52</f>
        <v>4.42857142857143</v>
      </c>
      <c r="J523" s="6" t="n">
        <f aca="false">+J52</f>
        <v>4.26530612244898</v>
      </c>
      <c r="K523" s="6" t="n">
        <f aca="false">+K52</f>
        <v>3.69387755102041</v>
      </c>
      <c r="L523" s="6" t="n">
        <f aca="false">+L52</f>
        <v>3.77551020408163</v>
      </c>
      <c r="M523" s="6" t="n">
        <f aca="false">+M52</f>
        <v>4.3469387755102</v>
      </c>
      <c r="N523" s="6" t="n">
        <f aca="false">+N52</f>
        <v>4.10204081632653</v>
      </c>
      <c r="O523" s="6" t="n">
        <f aca="false">+O52</f>
        <v>3.83673469387755</v>
      </c>
      <c r="P523" s="6" t="n">
        <f aca="false">+P52</f>
        <v>3.69387755102041</v>
      </c>
      <c r="Q523" s="6" t="n">
        <f aca="false">+Q52</f>
        <v>3.59183673469388</v>
      </c>
      <c r="R523" s="6" t="n">
        <f aca="false">+R52</f>
        <v>2.91836734693878</v>
      </c>
      <c r="S523" s="6" t="n">
        <f aca="false">+S52</f>
        <v>2.85714285714286</v>
      </c>
      <c r="T523" s="6" t="n">
        <f aca="false">+T52</f>
        <v>3.38775510204082</v>
      </c>
      <c r="U523" s="6" t="n">
        <f aca="false">+U52</f>
        <v>3.38095238095238</v>
      </c>
      <c r="V523" s="6" t="n">
        <f aca="false">+V52</f>
        <v>1.89795918367347</v>
      </c>
      <c r="W523" s="6" t="n">
        <f aca="false">+W52</f>
        <v>1.89795918367347</v>
      </c>
      <c r="X523" s="6" t="n">
        <f aca="false">+X52</f>
        <v>3.14285714285714</v>
      </c>
      <c r="Y523" s="6" t="n">
        <f aca="false">+Y52</f>
        <v>3.08163265306122</v>
      </c>
      <c r="Z523" s="6" t="n">
        <f aca="false">+Z52</f>
        <v>3.30612244897959</v>
      </c>
      <c r="AA523" s="6" t="n">
        <f aca="false">+AA52</f>
        <v>2.66530612244898</v>
      </c>
      <c r="AB523" s="6" t="n">
        <f aca="false">+AB52</f>
        <v>3</v>
      </c>
      <c r="AC523" s="6" t="n">
        <f aca="false">+AC52</f>
        <v>0</v>
      </c>
      <c r="AD523" s="6" t="n">
        <f aca="false">+AD52</f>
        <v>1.5</v>
      </c>
      <c r="AI523" s="0" t="s">
        <v>1</v>
      </c>
      <c r="AJ523" s="0" t="s">
        <v>787</v>
      </c>
    </row>
    <row r="524" customFormat="false" ht="14.25" hidden="false" customHeight="false" outlineLevel="0" collapsed="false">
      <c r="B524" s="6" t="str">
        <f aca="false">+B55</f>
        <v>BARRANQUILLA</v>
      </c>
      <c r="C524" s="6" t="n">
        <f aca="false">+C102</f>
        <v>2.59574468085106</v>
      </c>
      <c r="D524" s="6" t="n">
        <f aca="false">+D102</f>
        <v>2.97872340425532</v>
      </c>
      <c r="E524" s="6" t="n">
        <f aca="false">+E102</f>
        <v>2.76595744680851</v>
      </c>
      <c r="F524" s="6" t="n">
        <f aca="false">+F102</f>
        <v>2.08510638297872</v>
      </c>
      <c r="G524" s="6" t="n">
        <f aca="false">+G102</f>
        <v>1.59574468085106</v>
      </c>
      <c r="H524" s="6" t="n">
        <f aca="false">+H102</f>
        <v>2.40425531914894</v>
      </c>
      <c r="I524" s="6" t="n">
        <f aca="false">+I102</f>
        <v>3.36170212765957</v>
      </c>
      <c r="J524" s="6" t="n">
        <f aca="false">+J102</f>
        <v>2.97872340425532</v>
      </c>
      <c r="K524" s="6" t="n">
        <f aca="false">+K102</f>
        <v>2.27659574468085</v>
      </c>
      <c r="L524" s="6" t="n">
        <f aca="false">+L102</f>
        <v>2.82978723404255</v>
      </c>
      <c r="M524" s="6" t="n">
        <f aca="false">+M102</f>
        <v>3.12765957446809</v>
      </c>
      <c r="N524" s="6" t="n">
        <f aca="false">+N102</f>
        <v>2.91489361702128</v>
      </c>
      <c r="O524" s="6" t="n">
        <f aca="false">+O102</f>
        <v>3.1063829787234</v>
      </c>
      <c r="P524" s="6" t="n">
        <f aca="false">+P102</f>
        <v>3.36170212765957</v>
      </c>
      <c r="Q524" s="6" t="n">
        <f aca="false">+Q102</f>
        <v>3.1063829787234</v>
      </c>
      <c r="R524" s="6" t="n">
        <f aca="false">+R102</f>
        <v>2.31914893617021</v>
      </c>
      <c r="S524" s="6" t="n">
        <f aca="false">+S102</f>
        <v>2.51063829787234</v>
      </c>
      <c r="T524" s="6" t="n">
        <f aca="false">+T102</f>
        <v>1.61702127659574</v>
      </c>
      <c r="U524" s="6" t="n">
        <f aca="false">+U102</f>
        <v>2.67021276595745</v>
      </c>
      <c r="V524" s="6" t="n">
        <f aca="false">+V102</f>
        <v>1.87234042553192</v>
      </c>
      <c r="W524" s="6" t="n">
        <f aca="false">+W102</f>
        <v>1.95744680851064</v>
      </c>
      <c r="X524" s="6" t="n">
        <f aca="false">+X102</f>
        <v>2.87234042553192</v>
      </c>
      <c r="Y524" s="6" t="n">
        <f aca="false">+Y102</f>
        <v>2.91489361702128</v>
      </c>
      <c r="Z524" s="6" t="n">
        <f aca="false">+Z102</f>
        <v>2.97872340425532</v>
      </c>
      <c r="AA524" s="6" t="n">
        <f aca="false">+AA102</f>
        <v>2.51914893617021</v>
      </c>
      <c r="AB524" s="6" t="n">
        <f aca="false">+AB102</f>
        <v>2.02127659574468</v>
      </c>
      <c r="AC524" s="6" t="n">
        <f aca="false">+AC102</f>
        <v>0</v>
      </c>
      <c r="AD524" s="6" t="n">
        <f aca="false">+AD102</f>
        <v>1.01063829787234</v>
      </c>
      <c r="AF524" s="6" t="s">
        <v>788</v>
      </c>
      <c r="AG524" s="6" t="n">
        <f aca="false">+C528</f>
        <v>2.34862385321101</v>
      </c>
      <c r="AI524" s="7" t="str">
        <f aca="false">+I522</f>
        <v>Información y la documentación</v>
      </c>
      <c r="AJ524" s="25" t="n">
        <f aca="false">AVERAGE(I523:I530)</f>
        <v>3.29185159531239</v>
      </c>
    </row>
    <row r="525" customFormat="false" ht="14.25" hidden="false" customHeight="false" outlineLevel="0" collapsed="false">
      <c r="B525" s="6" t="str">
        <f aca="false">+B105</f>
        <v>BOGOTA</v>
      </c>
      <c r="C525" s="6" t="n">
        <f aca="false">+C209</f>
        <v>1.86538461538462</v>
      </c>
      <c r="D525" s="6" t="n">
        <f aca="false">+D209</f>
        <v>1.74038461538462</v>
      </c>
      <c r="E525" s="6" t="n">
        <f aca="false">+E209</f>
        <v>1.70192307692308</v>
      </c>
      <c r="F525" s="6" t="n">
        <f aca="false">+F209</f>
        <v>2.07692307692308</v>
      </c>
      <c r="G525" s="6" t="n">
        <f aca="false">+G209</f>
        <v>1.46153846153846</v>
      </c>
      <c r="H525" s="6" t="n">
        <f aca="false">+H209</f>
        <v>1.76923076923077</v>
      </c>
      <c r="I525" s="6" t="n">
        <f aca="false">+I209</f>
        <v>2.41346153846154</v>
      </c>
      <c r="J525" s="6" t="n">
        <f aca="false">+J209</f>
        <v>2.21153846153846</v>
      </c>
      <c r="K525" s="6" t="n">
        <f aca="false">+K209</f>
        <v>2.15384615384615</v>
      </c>
      <c r="L525" s="6" t="n">
        <f aca="false">+L209</f>
        <v>1.92307692307692</v>
      </c>
      <c r="M525" s="6" t="n">
        <f aca="false">+M209</f>
        <v>2</v>
      </c>
      <c r="N525" s="6" t="n">
        <f aca="false">+N209</f>
        <v>2.14038461538462</v>
      </c>
      <c r="O525" s="6" t="n">
        <f aca="false">+O209</f>
        <v>2.42307692307692</v>
      </c>
      <c r="P525" s="6" t="n">
        <f aca="false">+P209</f>
        <v>2.25961538461538</v>
      </c>
      <c r="Q525" s="6" t="n">
        <f aca="false">+Q209</f>
        <v>1.93269230769231</v>
      </c>
      <c r="R525" s="6" t="n">
        <f aca="false">+R209</f>
        <v>1.98076923076923</v>
      </c>
      <c r="S525" s="6" t="n">
        <f aca="false">+S209</f>
        <v>1.97115384615385</v>
      </c>
      <c r="T525" s="6" t="n">
        <f aca="false">+T209</f>
        <v>1.71153846153846</v>
      </c>
      <c r="U525" s="6" t="n">
        <f aca="false">+U209</f>
        <v>2.04647435897436</v>
      </c>
      <c r="V525" s="6" t="n">
        <f aca="false">+V209</f>
        <v>1.625</v>
      </c>
      <c r="W525" s="6" t="n">
        <f aca="false">+W209</f>
        <v>1.69230769230769</v>
      </c>
      <c r="X525" s="6" t="n">
        <f aca="false">+X209</f>
        <v>1.74038461538462</v>
      </c>
      <c r="Y525" s="6" t="n">
        <f aca="false">+Y209</f>
        <v>1.79807692307692</v>
      </c>
      <c r="Z525" s="6" t="n">
        <f aca="false">+Z209</f>
        <v>1.75961538461538</v>
      </c>
      <c r="AA525" s="6" t="n">
        <f aca="false">+AA209</f>
        <v>1.72307692307692</v>
      </c>
      <c r="AB525" s="6" t="n">
        <f aca="false">+AB209</f>
        <v>1.41346153846154</v>
      </c>
      <c r="AC525" s="6" t="n">
        <f aca="false">+AC209</f>
        <v>0.480769230769231</v>
      </c>
      <c r="AD525" s="6" t="n">
        <f aca="false">+AD209</f>
        <v>0.947115384615385</v>
      </c>
      <c r="AF525" s="6" t="s">
        <v>789</v>
      </c>
      <c r="AG525" s="6" t="n">
        <f aca="false">+D528</f>
        <v>2.22935779816514</v>
      </c>
      <c r="AI525" s="7" t="str">
        <f aca="false">+J522</f>
        <v>Comunicación</v>
      </c>
      <c r="AJ525" s="25" t="n">
        <f aca="false">AVERAGE(J523:J530)</f>
        <v>3.06955493672883</v>
      </c>
    </row>
    <row r="526" customFormat="false" ht="14.25" hidden="false" customHeight="false" outlineLevel="0" collapsed="false">
      <c r="B526" s="6" t="str">
        <f aca="false">+B213</f>
        <v>BUCARAMANGA</v>
      </c>
      <c r="C526" s="6" t="n">
        <f aca="false">+C257</f>
        <v>2.51111111111111</v>
      </c>
      <c r="D526" s="6" t="n">
        <f aca="false">+D257</f>
        <v>2.04444444444444</v>
      </c>
      <c r="E526" s="6" t="n">
        <f aca="false">+E257</f>
        <v>2.15555555555556</v>
      </c>
      <c r="F526" s="6" t="n">
        <f aca="false">+F257</f>
        <v>2.53333333333333</v>
      </c>
      <c r="G526" s="6" t="n">
        <f aca="false">+G257</f>
        <v>1.55555555555556</v>
      </c>
      <c r="H526" s="6" t="n">
        <f aca="false">+H257</f>
        <v>2.16</v>
      </c>
      <c r="I526" s="6" t="n">
        <f aca="false">+I257</f>
        <v>3.11111111111111</v>
      </c>
      <c r="J526" s="6" t="n">
        <f aca="false">+J257</f>
        <v>2.97777777777778</v>
      </c>
      <c r="K526" s="6" t="n">
        <f aca="false">+K257</f>
        <v>2.51111111111111</v>
      </c>
      <c r="L526" s="6" t="n">
        <f aca="false">+L257</f>
        <v>2.42222222222222</v>
      </c>
      <c r="M526" s="6" t="n">
        <f aca="false">+M257</f>
        <v>2.51111111111111</v>
      </c>
      <c r="N526" s="6" t="n">
        <f aca="false">+N257</f>
        <v>2.70666666666667</v>
      </c>
      <c r="O526" s="6" t="n">
        <f aca="false">+O257</f>
        <v>3.04444444444444</v>
      </c>
      <c r="P526" s="6" t="n">
        <f aca="false">+P257</f>
        <v>2.53333333333333</v>
      </c>
      <c r="Q526" s="6" t="n">
        <f aca="false">+Q257</f>
        <v>1.84444444444444</v>
      </c>
      <c r="R526" s="6" t="n">
        <f aca="false">+R257</f>
        <v>2.2</v>
      </c>
      <c r="S526" s="6" t="n">
        <f aca="false">+S257</f>
        <v>2.24444444444444</v>
      </c>
      <c r="T526" s="6" t="n">
        <f aca="false">+T257</f>
        <v>2.42222222222222</v>
      </c>
      <c r="U526" s="6" t="n">
        <f aca="false">+U257</f>
        <v>2.38148148148148</v>
      </c>
      <c r="V526" s="6" t="n">
        <f aca="false">+V257</f>
        <v>2.2</v>
      </c>
      <c r="W526" s="6" t="n">
        <f aca="false">+W257</f>
        <v>2.48888888888889</v>
      </c>
      <c r="X526" s="6" t="n">
        <f aca="false">+X257</f>
        <v>2.17777777777778</v>
      </c>
      <c r="Y526" s="6" t="n">
        <f aca="false">+Y257</f>
        <v>2.51111111111111</v>
      </c>
      <c r="Z526" s="6" t="n">
        <f aca="false">+Z257</f>
        <v>2.55555555555556</v>
      </c>
      <c r="AA526" s="6" t="n">
        <f aca="false">+AA257</f>
        <v>2.38666666666667</v>
      </c>
      <c r="AB526" s="6" t="n">
        <f aca="false">+AB257</f>
        <v>2.22222222222222</v>
      </c>
      <c r="AC526" s="6" t="n">
        <f aca="false">+AC257</f>
        <v>1.11111111111111</v>
      </c>
      <c r="AD526" s="6" t="n">
        <f aca="false">+AD257</f>
        <v>1.66666666666667</v>
      </c>
      <c r="AF526" s="6" t="s">
        <v>773</v>
      </c>
      <c r="AG526" s="6" t="n">
        <f aca="false">+E528</f>
        <v>2.13761467889908</v>
      </c>
      <c r="AI526" s="7" t="str">
        <f aca="false">+K522</f>
        <v>Innovación y el cambio</v>
      </c>
      <c r="AJ526" s="25" t="n">
        <f aca="false">AVERAGE(K523:K530)</f>
        <v>2.7910599433438</v>
      </c>
    </row>
    <row r="527" customFormat="false" ht="14.25" hidden="false" customHeight="false" outlineLevel="0" collapsed="false">
      <c r="B527" s="6" t="str">
        <f aca="false">+B260</f>
        <v>CALI</v>
      </c>
      <c r="C527" s="6" t="n">
        <f aca="false">+C295</f>
        <v>2.37142857142857</v>
      </c>
      <c r="D527" s="6" t="n">
        <f aca="false">+D295</f>
        <v>2.25714285714286</v>
      </c>
      <c r="E527" s="6" t="n">
        <f aca="false">+E295</f>
        <v>2.2</v>
      </c>
      <c r="F527" s="6" t="n">
        <f aca="false">+F295</f>
        <v>2.94285714285714</v>
      </c>
      <c r="G527" s="6" t="n">
        <f aca="false">+G295</f>
        <v>2.11428571428571</v>
      </c>
      <c r="H527" s="6" t="n">
        <f aca="false">+H295</f>
        <v>2.37714285714286</v>
      </c>
      <c r="I527" s="6" t="n">
        <f aca="false">+I295</f>
        <v>2.82857142857143</v>
      </c>
      <c r="J527" s="6" t="n">
        <f aca="false">+J295</f>
        <v>2.57142857142857</v>
      </c>
      <c r="K527" s="6" t="n">
        <f aca="false">+K295</f>
        <v>2.62857142857143</v>
      </c>
      <c r="L527" s="6" t="n">
        <f aca="false">+L295</f>
        <v>2.65714285714286</v>
      </c>
      <c r="M527" s="6" t="n">
        <f aca="false">+M295</f>
        <v>2.4</v>
      </c>
      <c r="N527" s="6" t="n">
        <f aca="false">+N295</f>
        <v>2.61714285714286</v>
      </c>
      <c r="O527" s="6" t="n">
        <f aca="false">+O295</f>
        <v>2.8</v>
      </c>
      <c r="P527" s="6" t="n">
        <f aca="false">+P295</f>
        <v>2.28571428571429</v>
      </c>
      <c r="Q527" s="6" t="n">
        <f aca="false">+Q295</f>
        <v>2.11428571428571</v>
      </c>
      <c r="R527" s="6" t="n">
        <f aca="false">+R295</f>
        <v>2.22857142857143</v>
      </c>
      <c r="S527" s="6" t="n">
        <f aca="false">+S295</f>
        <v>2.37142857142857</v>
      </c>
      <c r="T527" s="6" t="n">
        <f aca="false">+T295</f>
        <v>2.31428571428571</v>
      </c>
      <c r="U527" s="6" t="n">
        <f aca="false">+U295</f>
        <v>2.35238095238095</v>
      </c>
      <c r="V527" s="6" t="n">
        <f aca="false">+V295</f>
        <v>2.62857142857143</v>
      </c>
      <c r="W527" s="6" t="n">
        <f aca="false">+W295</f>
        <v>2.88571428571429</v>
      </c>
      <c r="X527" s="6" t="n">
        <f aca="false">+X295</f>
        <v>2.74285714285714</v>
      </c>
      <c r="Y527" s="6" t="n">
        <f aca="false">+Y295</f>
        <v>2.88571428571429</v>
      </c>
      <c r="Z527" s="6" t="n">
        <f aca="false">+Z295</f>
        <v>2.82857142857143</v>
      </c>
      <c r="AA527" s="6" t="n">
        <f aca="false">+AA295</f>
        <v>2.79428571428571</v>
      </c>
      <c r="AB527" s="6" t="n">
        <f aca="false">+AB295</f>
        <v>1.91428571428571</v>
      </c>
      <c r="AC527" s="6" t="n">
        <f aca="false">+AC295</f>
        <v>0.142857142857143</v>
      </c>
      <c r="AD527" s="6" t="n">
        <f aca="false">+AD295</f>
        <v>1.02857142857143</v>
      </c>
      <c r="AF527" s="6" t="s">
        <v>790</v>
      </c>
      <c r="AG527" s="6" t="n">
        <f aca="false">+F528</f>
        <v>2.55045871559633</v>
      </c>
      <c r="AI527" s="7" t="str">
        <f aca="false">+L522</f>
        <v>Diseñar herramientas digitales</v>
      </c>
      <c r="AJ527" s="25" t="n">
        <f aca="false">AVERAGE(L523:L530)</f>
        <v>2.75590539220462</v>
      </c>
    </row>
    <row r="528" customFormat="false" ht="14.25" hidden="false" customHeight="false" outlineLevel="0" collapsed="false">
      <c r="B528" s="6" t="str">
        <f aca="false">+B302</f>
        <v>MANIZALES</v>
      </c>
      <c r="C528" s="6" t="n">
        <f aca="false">+C410</f>
        <v>2.34862385321101</v>
      </c>
      <c r="D528" s="6" t="n">
        <f aca="false">+D410</f>
        <v>2.22935779816514</v>
      </c>
      <c r="E528" s="6" t="n">
        <f aca="false">+E410</f>
        <v>2.13761467889908</v>
      </c>
      <c r="F528" s="6" t="n">
        <f aca="false">+F410</f>
        <v>2.55045871559633</v>
      </c>
      <c r="G528" s="6" t="n">
        <f aca="false">+G410</f>
        <v>1.88990825688073</v>
      </c>
      <c r="H528" s="6" t="n">
        <f aca="false">+H410</f>
        <v>2.23119266055046</v>
      </c>
      <c r="I528" s="6" t="n">
        <f aca="false">+I410</f>
        <v>2.74311926605505</v>
      </c>
      <c r="J528" s="6" t="n">
        <f aca="false">+J410</f>
        <v>2.6697247706422</v>
      </c>
      <c r="K528" s="6" t="n">
        <f aca="false">+K410</f>
        <v>2.59633027522936</v>
      </c>
      <c r="L528" s="6" t="n">
        <f aca="false">+L410</f>
        <v>2.69724770642202</v>
      </c>
      <c r="M528" s="6" t="n">
        <f aca="false">+M410</f>
        <v>2.60550458715596</v>
      </c>
      <c r="N528" s="6" t="n">
        <f aca="false">+N410</f>
        <v>2.66238532110092</v>
      </c>
      <c r="O528" s="6" t="n">
        <f aca="false">+O410</f>
        <v>2.89908256880734</v>
      </c>
      <c r="P528" s="6" t="n">
        <f aca="false">+P410</f>
        <v>2.51376146788991</v>
      </c>
      <c r="Q528" s="6" t="n">
        <f aca="false">+Q410</f>
        <v>2.39449541284404</v>
      </c>
      <c r="R528" s="6" t="n">
        <f aca="false">+R410</f>
        <v>2.3394495412844</v>
      </c>
      <c r="S528" s="6" t="n">
        <f aca="false">+S410</f>
        <v>2.44954128440367</v>
      </c>
      <c r="T528" s="6" t="n">
        <f aca="false">+T410</f>
        <v>2.72477064220183</v>
      </c>
      <c r="U528" s="6" t="n">
        <f aca="false">+U410</f>
        <v>2.55351681957187</v>
      </c>
      <c r="V528" s="6" t="n">
        <f aca="false">+V410</f>
        <v>2.25688073394495</v>
      </c>
      <c r="W528" s="6" t="n">
        <f aca="false">+W410</f>
        <v>2.48623853211009</v>
      </c>
      <c r="X528" s="6" t="n">
        <f aca="false">+X410</f>
        <v>2.27522935779817</v>
      </c>
      <c r="Y528" s="6" t="n">
        <f aca="false">+Y410</f>
        <v>2.43119266055046</v>
      </c>
      <c r="Z528" s="6" t="n">
        <f aca="false">+Z410</f>
        <v>2.45871559633028</v>
      </c>
      <c r="AA528" s="6" t="n">
        <f aca="false">+AA410</f>
        <v>2.38165137614679</v>
      </c>
      <c r="AB528" s="6" t="n">
        <f aca="false">+AB410</f>
        <v>1.87155963302752</v>
      </c>
      <c r="AC528" s="6" t="n">
        <f aca="false">+AC410</f>
        <v>0.330275229357798</v>
      </c>
      <c r="AD528" s="6" t="n">
        <f aca="false">+AD410</f>
        <v>1.10091743119266</v>
      </c>
      <c r="AF528" s="6" t="s">
        <v>791</v>
      </c>
      <c r="AG528" s="6" t="n">
        <f aca="false">+G528</f>
        <v>1.88990825688073</v>
      </c>
      <c r="AI528" s="7" t="str">
        <f aca="false">+M522</f>
        <v>Aprendizaje organizacional</v>
      </c>
      <c r="AJ528" s="25" t="n">
        <f aca="false">AVERAGE(M523:M530)</f>
        <v>2.89143536210899</v>
      </c>
    </row>
    <row r="529" customFormat="false" ht="14.25" hidden="false" customHeight="false" outlineLevel="0" collapsed="false">
      <c r="B529" s="6" t="str">
        <f aca="false">+B420</f>
        <v>MEDELLIN</v>
      </c>
      <c r="C529" s="6" t="n">
        <f aca="false">+C472</f>
        <v>2.69491525423729</v>
      </c>
      <c r="D529" s="6" t="n">
        <f aca="false">+D472</f>
        <v>2.52542372881356</v>
      </c>
      <c r="E529" s="6" t="n">
        <f aca="false">+E472</f>
        <v>2.50847457627119</v>
      </c>
      <c r="F529" s="6" t="n">
        <f aca="false">+F472</f>
        <v>2.74576271186441</v>
      </c>
      <c r="G529" s="6" t="n">
        <f aca="false">+G472</f>
        <v>2.1864406779661</v>
      </c>
      <c r="H529" s="6" t="n">
        <f aca="false">+H472</f>
        <v>2.53220338983051</v>
      </c>
      <c r="I529" s="6" t="n">
        <f aca="false">+I472</f>
        <v>3</v>
      </c>
      <c r="J529" s="6" t="n">
        <f aca="false">+J472</f>
        <v>2.84745762711864</v>
      </c>
      <c r="K529" s="6" t="n">
        <f aca="false">+K472</f>
        <v>2.84745762711864</v>
      </c>
      <c r="L529" s="6" t="n">
        <f aca="false">+L472</f>
        <v>2.94915254237288</v>
      </c>
      <c r="M529" s="6" t="n">
        <f aca="false">+M472</f>
        <v>2.86440677966102</v>
      </c>
      <c r="N529" s="6" t="n">
        <f aca="false">+N472</f>
        <v>2.90169491525424</v>
      </c>
      <c r="O529" s="6" t="n">
        <f aca="false">+O472</f>
        <v>2.86440677966102</v>
      </c>
      <c r="P529" s="6" t="n">
        <f aca="false">+P472</f>
        <v>2.77966101694915</v>
      </c>
      <c r="Q529" s="6" t="n">
        <f aca="false">+Q472</f>
        <v>2.55932203389831</v>
      </c>
      <c r="R529" s="6" t="n">
        <f aca="false">+R472</f>
        <v>2.33898305084746</v>
      </c>
      <c r="S529" s="6" t="n">
        <f aca="false">+S472</f>
        <v>2.6271186440678</v>
      </c>
      <c r="T529" s="6" t="n">
        <f aca="false">+T472</f>
        <v>2.86440677966102</v>
      </c>
      <c r="U529" s="6" t="n">
        <f aca="false">+U472</f>
        <v>2.67231638418079</v>
      </c>
      <c r="V529" s="6" t="n">
        <f aca="false">+V472</f>
        <v>2.6271186440678</v>
      </c>
      <c r="W529" s="6" t="n">
        <f aca="false">+W472</f>
        <v>2.72881355932203</v>
      </c>
      <c r="X529" s="6" t="n">
        <f aca="false">+X472</f>
        <v>2.74576271186441</v>
      </c>
      <c r="Y529" s="6" t="n">
        <f aca="false">+Y472</f>
        <v>2.84745762711864</v>
      </c>
      <c r="Z529" s="6" t="n">
        <f aca="false">+Z472</f>
        <v>2.88135593220339</v>
      </c>
      <c r="AA529" s="6" t="n">
        <f aca="false">+AA472</f>
        <v>2.76610169491525</v>
      </c>
      <c r="AB529" s="6" t="n">
        <f aca="false">+AB472</f>
        <v>2.33898305084746</v>
      </c>
      <c r="AC529" s="6" t="n">
        <f aca="false">+AC472</f>
        <v>0.0508474576271187</v>
      </c>
      <c r="AD529" s="6" t="n">
        <f aca="false">+AD472</f>
        <v>1.19491525423729</v>
      </c>
    </row>
    <row r="530" customFormat="false" ht="14.25" hidden="false" customHeight="false" outlineLevel="0" collapsed="false">
      <c r="B530" s="6" t="str">
        <f aca="false">+B499</f>
        <v>PEREIRA</v>
      </c>
      <c r="C530" s="6" t="n">
        <f aca="false">+C504</f>
        <v>3.10344827586207</v>
      </c>
      <c r="D530" s="6" t="n">
        <f aca="false">+D504</f>
        <v>2.72413793103448</v>
      </c>
      <c r="E530" s="6" t="n">
        <f aca="false">+E504</f>
        <v>2.75862068965517</v>
      </c>
      <c r="F530" s="6" t="n">
        <f aca="false">+F504</f>
        <v>3.48275862068966</v>
      </c>
      <c r="G530" s="6" t="n">
        <f aca="false">+G504</f>
        <v>2.10344827586207</v>
      </c>
      <c r="H530" s="6" t="n">
        <f aca="false">+H504</f>
        <v>2.83448275862069</v>
      </c>
      <c r="I530" s="6" t="n">
        <f aca="false">+I504</f>
        <v>4.44827586206897</v>
      </c>
      <c r="J530" s="6" t="n">
        <f aca="false">+J504</f>
        <v>4.03448275862069</v>
      </c>
      <c r="K530" s="6" t="n">
        <f aca="false">+K504</f>
        <v>3.62068965517241</v>
      </c>
      <c r="L530" s="6" t="n">
        <f aca="false">+L504</f>
        <v>2.79310344827586</v>
      </c>
      <c r="M530" s="6" t="n">
        <f aca="false">+M504</f>
        <v>3.27586206896552</v>
      </c>
      <c r="N530" s="6" t="n">
        <f aca="false">+N504</f>
        <v>3.63448275862069</v>
      </c>
      <c r="O530" s="6" t="n">
        <f aca="false">+O504</f>
        <v>4.27586206896552</v>
      </c>
      <c r="P530" s="6" t="n">
        <f aca="false">+P504</f>
        <v>3.48275862068966</v>
      </c>
      <c r="Q530" s="6" t="n">
        <f aca="false">+Q504</f>
        <v>2.55172413793103</v>
      </c>
      <c r="R530" s="6" t="n">
        <f aca="false">+R504</f>
        <v>2.58620689655172</v>
      </c>
      <c r="S530" s="6" t="n">
        <f aca="false">+S504</f>
        <v>2.58620689655172</v>
      </c>
      <c r="T530" s="6" t="n">
        <f aca="false">+T504</f>
        <v>3.06896551724138</v>
      </c>
      <c r="U530" s="6" t="n">
        <f aca="false">+U504</f>
        <v>3.09195402298851</v>
      </c>
      <c r="V530" s="6" t="n">
        <f aca="false">+V504</f>
        <v>2.06896551724138</v>
      </c>
      <c r="W530" s="6" t="n">
        <f aca="false">+W504</f>
        <v>2.03448275862069</v>
      </c>
      <c r="X530" s="6" t="n">
        <f aca="false">+X504</f>
        <v>2.27586206896552</v>
      </c>
      <c r="Y530" s="6" t="n">
        <f aca="false">+Y504</f>
        <v>2.10344827586207</v>
      </c>
      <c r="Z530" s="6" t="n">
        <f aca="false">+Z504</f>
        <v>2.31034482758621</v>
      </c>
      <c r="AA530" s="6" t="n">
        <f aca="false">+AA504</f>
        <v>2.15862068965517</v>
      </c>
      <c r="AB530" s="6" t="n">
        <f aca="false">+AB504</f>
        <v>2.48275862068966</v>
      </c>
      <c r="AC530" s="6" t="n">
        <f aca="false">+AC504</f>
        <v>1.93103448275862</v>
      </c>
      <c r="AD530" s="6" t="n">
        <f aca="false">+AD504</f>
        <v>2.20689655172414</v>
      </c>
    </row>
    <row r="531" customFormat="false" ht="14.25" hidden="false" customHeight="false" outlineLevel="0" collapsed="false">
      <c r="B531" s="6" t="s">
        <v>792</v>
      </c>
    </row>
    <row r="532" customFormat="false" ht="15" hidden="false" customHeight="false" outlineLevel="0" collapsed="false">
      <c r="A532" s="0" t="s">
        <v>793</v>
      </c>
    </row>
    <row r="533" customFormat="false" ht="115.5" hidden="false" customHeight="false" outlineLevel="0" collapsed="false">
      <c r="C533" s="13" t="s">
        <v>0</v>
      </c>
      <c r="D533" s="13" t="s">
        <v>1</v>
      </c>
      <c r="E533" s="14" t="s">
        <v>2</v>
      </c>
      <c r="F533" s="14" t="s">
        <v>3</v>
      </c>
      <c r="G533" s="14" t="s">
        <v>4</v>
      </c>
    </row>
    <row r="534" customFormat="false" ht="14.25" hidden="false" customHeight="false" outlineLevel="0" collapsed="false">
      <c r="B534" s="6" t="str">
        <f aca="false">+B523</f>
        <v>ARMENIA</v>
      </c>
      <c r="C534" s="26" t="n">
        <f aca="false">+H523</f>
        <v>3.0530612244898</v>
      </c>
      <c r="D534" s="26" t="n">
        <f aca="false">+N523</f>
        <v>4.10204081632653</v>
      </c>
      <c r="E534" s="26" t="n">
        <f aca="false">+U523</f>
        <v>3.38095238095238</v>
      </c>
      <c r="F534" s="26" t="n">
        <f aca="false">+AA523</f>
        <v>2.66530612244898</v>
      </c>
      <c r="G534" s="26" t="n">
        <f aca="false">+AD523</f>
        <v>1.5</v>
      </c>
      <c r="H534" s="26"/>
    </row>
    <row r="535" customFormat="false" ht="14.25" hidden="false" customHeight="false" outlineLevel="0" collapsed="false">
      <c r="B535" s="6" t="str">
        <f aca="false">+B524</f>
        <v>BARRANQUILLA</v>
      </c>
      <c r="C535" s="26" t="n">
        <f aca="false">+H524</f>
        <v>2.40425531914894</v>
      </c>
      <c r="D535" s="26" t="n">
        <f aca="false">+N524</f>
        <v>2.91489361702128</v>
      </c>
      <c r="E535" s="26" t="n">
        <f aca="false">+U524</f>
        <v>2.67021276595745</v>
      </c>
      <c r="F535" s="26" t="n">
        <f aca="false">+AA524</f>
        <v>2.51914893617021</v>
      </c>
      <c r="G535" s="26" t="n">
        <f aca="false">+AD524</f>
        <v>1.01063829787234</v>
      </c>
      <c r="H535" s="26"/>
    </row>
    <row r="536" customFormat="false" ht="14.25" hidden="false" customHeight="false" outlineLevel="0" collapsed="false">
      <c r="B536" s="6" t="str">
        <f aca="false">+B525</f>
        <v>BOGOTA</v>
      </c>
      <c r="C536" s="26" t="n">
        <f aca="false">+H525</f>
        <v>1.76923076923077</v>
      </c>
      <c r="D536" s="26" t="n">
        <f aca="false">+N525</f>
        <v>2.14038461538462</v>
      </c>
      <c r="E536" s="26" t="n">
        <f aca="false">+U525</f>
        <v>2.04647435897436</v>
      </c>
      <c r="F536" s="26" t="n">
        <f aca="false">+AA525</f>
        <v>1.72307692307692</v>
      </c>
      <c r="G536" s="26" t="n">
        <f aca="false">+AD525</f>
        <v>0.947115384615385</v>
      </c>
      <c r="H536" s="26"/>
    </row>
    <row r="537" customFormat="false" ht="14.25" hidden="false" customHeight="false" outlineLevel="0" collapsed="false">
      <c r="B537" s="6" t="str">
        <f aca="false">+B526</f>
        <v>BUCARAMANGA</v>
      </c>
      <c r="C537" s="26" t="n">
        <f aca="false">+H526</f>
        <v>2.16</v>
      </c>
      <c r="D537" s="26" t="n">
        <f aca="false">+N526</f>
        <v>2.70666666666667</v>
      </c>
      <c r="E537" s="26" t="n">
        <f aca="false">+U526</f>
        <v>2.38148148148148</v>
      </c>
      <c r="F537" s="26" t="n">
        <f aca="false">+AA526</f>
        <v>2.38666666666667</v>
      </c>
      <c r="G537" s="26" t="n">
        <f aca="false">+AD526</f>
        <v>1.66666666666667</v>
      </c>
      <c r="H537" s="26"/>
    </row>
    <row r="538" customFormat="false" ht="14.25" hidden="false" customHeight="false" outlineLevel="0" collapsed="false">
      <c r="B538" s="6" t="str">
        <f aca="false">+B527</f>
        <v>CALI</v>
      </c>
      <c r="C538" s="26" t="n">
        <f aca="false">+H527</f>
        <v>2.37714285714286</v>
      </c>
      <c r="D538" s="26" t="n">
        <f aca="false">+N527</f>
        <v>2.61714285714286</v>
      </c>
      <c r="E538" s="26" t="n">
        <f aca="false">+U527</f>
        <v>2.35238095238095</v>
      </c>
      <c r="F538" s="26" t="n">
        <f aca="false">+AA527</f>
        <v>2.79428571428571</v>
      </c>
      <c r="G538" s="26" t="n">
        <f aca="false">+AD527</f>
        <v>1.02857142857143</v>
      </c>
      <c r="H538" s="26"/>
    </row>
    <row r="539" customFormat="false" ht="14.25" hidden="false" customHeight="false" outlineLevel="0" collapsed="false">
      <c r="B539" s="6" t="str">
        <f aca="false">+B528</f>
        <v>MANIZALES</v>
      </c>
      <c r="C539" s="26" t="n">
        <f aca="false">+H528</f>
        <v>2.23119266055046</v>
      </c>
      <c r="D539" s="26" t="n">
        <f aca="false">+N528</f>
        <v>2.66238532110092</v>
      </c>
      <c r="E539" s="26" t="n">
        <f aca="false">+U528</f>
        <v>2.55351681957187</v>
      </c>
      <c r="F539" s="26" t="n">
        <f aca="false">+AA528</f>
        <v>2.38165137614679</v>
      </c>
      <c r="G539" s="26" t="n">
        <f aca="false">+AD528</f>
        <v>1.10091743119266</v>
      </c>
      <c r="H539" s="26"/>
    </row>
    <row r="540" customFormat="false" ht="14.25" hidden="false" customHeight="false" outlineLevel="0" collapsed="false">
      <c r="B540" s="6" t="str">
        <f aca="false">+B529</f>
        <v>MEDELLIN</v>
      </c>
      <c r="C540" s="26" t="n">
        <f aca="false">+H529</f>
        <v>2.53220338983051</v>
      </c>
      <c r="D540" s="26" t="n">
        <f aca="false">+N529</f>
        <v>2.90169491525424</v>
      </c>
      <c r="E540" s="26" t="n">
        <f aca="false">+U529</f>
        <v>2.67231638418079</v>
      </c>
      <c r="F540" s="26" t="n">
        <f aca="false">+AA529</f>
        <v>2.76610169491525</v>
      </c>
      <c r="G540" s="26" t="n">
        <f aca="false">+AD529</f>
        <v>1.19491525423729</v>
      </c>
      <c r="H540" s="26"/>
    </row>
    <row r="541" customFormat="false" ht="14.25" hidden="false" customHeight="false" outlineLevel="0" collapsed="false">
      <c r="B541" s="6" t="str">
        <f aca="false">+B530</f>
        <v>PEREIRA</v>
      </c>
      <c r="C541" s="26" t="n">
        <f aca="false">+H530</f>
        <v>2.83448275862069</v>
      </c>
      <c r="D541" s="26" t="n">
        <f aca="false">+N530</f>
        <v>3.63448275862069</v>
      </c>
      <c r="E541" s="26" t="n">
        <f aca="false">+U530</f>
        <v>3.09195402298851</v>
      </c>
      <c r="F541" s="26" t="n">
        <f aca="false">+AA530</f>
        <v>2.15862068965517</v>
      </c>
      <c r="G541" s="26" t="n">
        <f aca="false">+AD530</f>
        <v>2.20689655172414</v>
      </c>
      <c r="H541" s="26"/>
    </row>
    <row r="544" customFormat="false" ht="14.25" hidden="false" customHeight="false" outlineLevel="0" collapsed="false">
      <c r="L544" s="6" t="n">
        <v>7</v>
      </c>
    </row>
    <row r="546" customFormat="false" ht="14.25" hidden="false" customHeight="false" outlineLevel="0" collapsed="false">
      <c r="A546" s="7"/>
    </row>
    <row r="547" customFormat="false" ht="14.25" hidden="false" customHeight="false" outlineLevel="0" collapsed="false">
      <c r="A547" s="0" t="s">
        <v>0</v>
      </c>
      <c r="I547" s="6" t="s">
        <v>1</v>
      </c>
      <c r="V547" s="6" t="s">
        <v>2</v>
      </c>
    </row>
    <row r="566" customFormat="false" ht="14.25" hidden="false" customHeight="false" outlineLevel="0" collapsed="false">
      <c r="A566" s="0" t="s">
        <v>3</v>
      </c>
      <c r="H566" s="6" t="s">
        <v>4</v>
      </c>
    </row>
  </sheetData>
  <mergeCells count="15">
    <mergeCell ref="C1:H1"/>
    <mergeCell ref="I1:N1"/>
    <mergeCell ref="O1:U1"/>
    <mergeCell ref="V1:AA1"/>
    <mergeCell ref="AB1:AD1"/>
    <mergeCell ref="C507:H507"/>
    <mergeCell ref="I507:N507"/>
    <mergeCell ref="O507:U507"/>
    <mergeCell ref="V507:AA507"/>
    <mergeCell ref="AB507:AD507"/>
    <mergeCell ref="C521:H521"/>
    <mergeCell ref="I521:N521"/>
    <mergeCell ref="O521:U521"/>
    <mergeCell ref="V521:AA521"/>
    <mergeCell ref="AB521:AD5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7" min="2" style="0" width="3.5"/>
    <col collapsed="false" customWidth="true" hidden="false" outlineLevel="0" max="8" min="8" style="0" width="4.75"/>
    <col collapsed="false" customWidth="true" hidden="false" outlineLevel="0" max="10" min="9" style="0" width="3.5"/>
    <col collapsed="false" customWidth="true" hidden="false" outlineLevel="0" max="11" min="11" style="0" width="1.62"/>
  </cols>
  <sheetData>
    <row r="2" customFormat="false" ht="14.25" hidden="false" customHeight="false" outlineLevel="0" collapsed="false">
      <c r="A2" s="0" t="s">
        <v>794</v>
      </c>
    </row>
    <row r="3" customFormat="false" ht="14.25" hidden="false" customHeight="false" outlineLevel="0" collapsed="false">
      <c r="A3" s="0" t="s">
        <v>795</v>
      </c>
    </row>
    <row r="5" customFormat="false" ht="14.25" hidden="false" customHeight="true" outlineLevel="0" collapsed="false">
      <c r="A5" s="27" t="s">
        <v>79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8"/>
    </row>
    <row r="6" customFormat="false" ht="14.25" hidden="false" customHeight="false" outlineLevel="0" collapsed="false">
      <c r="A6" s="29" t="s">
        <v>79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28"/>
    </row>
    <row r="7" customFormat="false" ht="14.25" hidden="false" customHeight="false" outlineLevel="0" collapsed="false">
      <c r="A7" s="31" t="s">
        <v>798</v>
      </c>
      <c r="B7" s="32" t="n">
        <v>1</v>
      </c>
      <c r="C7" s="33"/>
      <c r="D7" s="33"/>
      <c r="E7" s="33"/>
      <c r="F7" s="33"/>
      <c r="G7" s="33"/>
      <c r="H7" s="33"/>
      <c r="I7" s="33"/>
      <c r="J7" s="33"/>
      <c r="K7" s="34"/>
      <c r="L7" s="28"/>
    </row>
    <row r="8" customFormat="false" ht="14.25" hidden="false" customHeight="false" outlineLevel="0" collapsed="false">
      <c r="A8" s="31" t="s">
        <v>799</v>
      </c>
      <c r="B8" s="35" t="n">
        <v>0.771277020426386</v>
      </c>
      <c r="C8" s="32" t="n">
        <v>1</v>
      </c>
      <c r="D8" s="33"/>
      <c r="E8" s="33"/>
      <c r="F8" s="33"/>
      <c r="G8" s="33"/>
      <c r="H8" s="33"/>
      <c r="I8" s="33"/>
      <c r="J8" s="33"/>
      <c r="K8" s="34"/>
      <c r="L8" s="28"/>
    </row>
    <row r="9" customFormat="false" ht="14.25" hidden="false" customHeight="false" outlineLevel="0" collapsed="false">
      <c r="A9" s="31" t="s">
        <v>800</v>
      </c>
      <c r="B9" s="35" t="n">
        <v>0.67244082313185</v>
      </c>
      <c r="C9" s="36" t="n">
        <v>0.677275231290158</v>
      </c>
      <c r="D9" s="37" t="n">
        <v>1</v>
      </c>
      <c r="E9" s="33"/>
      <c r="F9" s="33"/>
      <c r="G9" s="33"/>
      <c r="H9" s="33"/>
      <c r="I9" s="33"/>
      <c r="J9" s="33"/>
      <c r="K9" s="34"/>
      <c r="L9" s="28"/>
    </row>
    <row r="10" customFormat="false" ht="14.25" hidden="false" customHeight="false" outlineLevel="0" collapsed="false">
      <c r="A10" s="31" t="s">
        <v>801</v>
      </c>
      <c r="B10" s="36" t="n">
        <v>0.544334459716425</v>
      </c>
      <c r="C10" s="36" t="n">
        <v>0.571174389475248</v>
      </c>
      <c r="D10" s="35" t="n">
        <v>0.609100054046588</v>
      </c>
      <c r="E10" s="32" t="n">
        <v>1</v>
      </c>
      <c r="F10" s="33"/>
      <c r="G10" s="33"/>
      <c r="H10" s="33"/>
      <c r="I10" s="33"/>
      <c r="J10" s="33"/>
      <c r="K10" s="34"/>
      <c r="L10" s="28"/>
    </row>
    <row r="11" customFormat="false" ht="14.25" hidden="false" customHeight="false" outlineLevel="0" collapsed="false">
      <c r="A11" s="31" t="s">
        <v>802</v>
      </c>
      <c r="B11" s="36" t="n">
        <v>0.588539659299603</v>
      </c>
      <c r="C11" s="36" t="n">
        <v>0.608942319078134</v>
      </c>
      <c r="D11" s="35" t="n">
        <v>0.626251657445896</v>
      </c>
      <c r="E11" s="36" t="n">
        <v>0.592543325870674</v>
      </c>
      <c r="F11" s="37" t="n">
        <v>1</v>
      </c>
      <c r="G11" s="33"/>
      <c r="H11" s="33"/>
      <c r="I11" s="33"/>
      <c r="J11" s="33"/>
      <c r="K11" s="34"/>
      <c r="L11" s="28"/>
    </row>
    <row r="12" customFormat="false" ht="14.25" hidden="false" customHeight="false" outlineLevel="0" collapsed="false">
      <c r="A12" s="31" t="s">
        <v>803</v>
      </c>
      <c r="B12" s="36" t="n">
        <v>0.550229694206452</v>
      </c>
      <c r="C12" s="36" t="n">
        <v>0.51517730754135</v>
      </c>
      <c r="D12" s="36" t="n">
        <v>0.464086689959475</v>
      </c>
      <c r="E12" s="36" t="n">
        <v>0.477544233603353</v>
      </c>
      <c r="F12" s="35" t="n">
        <v>0.486951256322296</v>
      </c>
      <c r="G12" s="32" t="n">
        <v>1</v>
      </c>
      <c r="H12" s="33"/>
      <c r="I12" s="33"/>
      <c r="J12" s="33"/>
      <c r="K12" s="34"/>
      <c r="L12" s="28"/>
    </row>
    <row r="13" customFormat="false" ht="14.25" hidden="false" customHeight="false" outlineLevel="0" collapsed="false">
      <c r="A13" s="31" t="s">
        <v>804</v>
      </c>
      <c r="B13" s="36" t="n">
        <v>0.529497508298466</v>
      </c>
      <c r="C13" s="36" t="n">
        <v>0.490392283387106</v>
      </c>
      <c r="D13" s="36" t="n">
        <v>0.423163511748107</v>
      </c>
      <c r="E13" s="36" t="n">
        <v>0.396089595678298</v>
      </c>
      <c r="F13" s="35" t="n">
        <v>0.432844507752323</v>
      </c>
      <c r="G13" s="36" t="n">
        <v>0.856337840268445</v>
      </c>
      <c r="H13" s="37" t="n">
        <v>1</v>
      </c>
      <c r="I13" s="33"/>
      <c r="J13" s="33"/>
      <c r="K13" s="34"/>
      <c r="L13" s="28"/>
    </row>
    <row r="14" customFormat="false" ht="14.25" hidden="false" customHeight="false" outlineLevel="0" collapsed="false">
      <c r="A14" s="31" t="s">
        <v>805</v>
      </c>
      <c r="B14" s="36" t="n">
        <v>0.59453310369504</v>
      </c>
      <c r="C14" s="36" t="n">
        <v>0.543280589733562</v>
      </c>
      <c r="D14" s="36" t="n">
        <v>0.477271126683319</v>
      </c>
      <c r="E14" s="36" t="n">
        <v>0.403293150833326</v>
      </c>
      <c r="F14" s="36" t="n">
        <v>0.405607133293064</v>
      </c>
      <c r="G14" s="36" t="n">
        <v>0.611556679391089</v>
      </c>
      <c r="H14" s="35" t="n">
        <v>0.602213357303199</v>
      </c>
      <c r="I14" s="32" t="n">
        <v>1</v>
      </c>
      <c r="J14" s="33"/>
      <c r="K14" s="34"/>
      <c r="L14" s="28"/>
    </row>
    <row r="15" customFormat="false" ht="14.25" hidden="false" customHeight="false" outlineLevel="0" collapsed="false">
      <c r="A15" s="31" t="s">
        <v>806</v>
      </c>
      <c r="B15" s="36" t="n">
        <v>0.584675881600558</v>
      </c>
      <c r="C15" s="36" t="n">
        <v>0.578873101132043</v>
      </c>
      <c r="D15" s="36" t="n">
        <v>0.514225993026029</v>
      </c>
      <c r="E15" s="36" t="n">
        <v>0.428438285670088</v>
      </c>
      <c r="F15" s="36" t="n">
        <v>0.426659647697155</v>
      </c>
      <c r="G15" s="36" t="n">
        <v>0.64702005089981</v>
      </c>
      <c r="H15" s="36" t="n">
        <v>0.641521267212385</v>
      </c>
      <c r="I15" s="38" t="n">
        <v>0.701058738561696</v>
      </c>
      <c r="J15" s="32" t="n">
        <v>1</v>
      </c>
      <c r="K15" s="34"/>
      <c r="L15" s="28"/>
    </row>
    <row r="16" customFormat="false" ht="14.25" hidden="false" customHeight="false" outlineLevel="0" collapsed="false">
      <c r="A16" s="31" t="s">
        <v>807</v>
      </c>
      <c r="B16" s="36" t="n">
        <v>0.581469285170934</v>
      </c>
      <c r="C16" s="36" t="n">
        <v>0.546423844775966</v>
      </c>
      <c r="D16" s="36" t="n">
        <v>0.469563386643441</v>
      </c>
      <c r="E16" s="36" t="n">
        <v>0.45864851244569</v>
      </c>
      <c r="F16" s="36" t="n">
        <v>0.421841897754471</v>
      </c>
      <c r="G16" s="36" t="n">
        <v>0.568500480854067</v>
      </c>
      <c r="H16" s="36" t="n">
        <v>0.559058491219897</v>
      </c>
      <c r="I16" s="36" t="n">
        <v>0.743392257567391</v>
      </c>
      <c r="J16" s="36" t="n">
        <v>0.736005460087457</v>
      </c>
      <c r="K16" s="32" t="n">
        <v>1</v>
      </c>
      <c r="L16" s="28"/>
    </row>
    <row r="17" customFormat="false" ht="14.25" hidden="false" customHeight="false" outlineLevel="0" collapsed="false">
      <c r="A17" s="39" t="s">
        <v>80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20:51:15Z</dcterms:created>
  <dc:creator>carlose</dc:creator>
  <dc:description/>
  <dc:language>en-US</dc:language>
  <cp:lastModifiedBy>Soporte</cp:lastModifiedBy>
  <dcterms:modified xsi:type="dcterms:W3CDTF">2016-06-29T2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